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ELKOVÉ POŘADÍ" sheetId="1" state="visible" r:id="rId2"/>
    <sheet name="CELKOVÉ POŘADI ŽENY" sheetId="2" state="visible" r:id="rId3"/>
    <sheet name="Celkové výsledky" sheetId="3" state="visible" r:id="rId4"/>
    <sheet name="Celkové výsledky ženy" sheetId="4" state="visible" r:id="rId5"/>
    <sheet name="Kuželky" sheetId="5" state="visible" r:id="rId6"/>
    <sheet name="Slalom" sheetId="6" state="visible" r:id="rId7"/>
    <sheet name="Lyže " sheetId="7" state="visible" r:id="rId8"/>
    <sheet name="Short track" sheetId="8" state="visible" r:id="rId9"/>
    <sheet name="Bowling" sheetId="9" state="visible" r:id="rId10"/>
    <sheet name="Cross" sheetId="10" state="visible" r:id="rId11"/>
    <sheet name="Atletika" sheetId="11" state="visible" r:id="rId12"/>
    <sheet name="In-line" sheetId="12" state="visible" r:id="rId13"/>
    <sheet name="Časovka" sheetId="13" state="visible" r:id="rId14"/>
    <sheet name="Plavání" sheetId="14" state="visible" r:id="rId15"/>
    <sheet name="Triatlon" sheetId="15" state="visible" r:id="rId16"/>
    <sheet name="Etapa" sheetId="16" state="visible" r:id="rId17"/>
    <sheet name="Duatlon" sheetId="17" state="visible" r:id="rId18"/>
    <sheet name="Koule" sheetId="18" state="visible" r:id="rId19"/>
    <sheet name="Plavání _ sprint" sheetId="19" state="visible" r:id="rId20"/>
    <sheet name="Střelba" sheetId="20" state="visible" r:id="rId21"/>
  </sheets>
  <definedNames>
    <definedName function="false" hidden="false" localSheetId="10" name="_xlnm.Print_Area" vbProcedure="false">Atletika!$A$9:$K$65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1" name="_xlnm.Print_Area" vbProcedure="false">'In-line'!$A$7:$F$40</definedName>
    <definedName function="false" hidden="false" localSheetId="18" name="_xlnm.Print_Area" vbProcedure="false">'Plavání _ sprint'!$A$1:$E$51</definedName>
    <definedName function="false" hidden="false" localSheetId="7" name="_xlnm.Print_Area" vbProcedure="false">'Short track'!$A$8:$F$46</definedName>
    <definedName function="false" hidden="false" name="Excel_BuiltIn_Print_Titles_1" vbProcedure="false">'Celkové výsledky'!$A$2:$HF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52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1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1072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Odstup</t>
  </si>
  <si>
    <t xml:space="preserve">Celkové výsledky</t>
  </si>
  <si>
    <t xml:space="preserve">Kuželky</t>
  </si>
  <si>
    <t xml:space="preserve">Obří slalom</t>
  </si>
  <si>
    <t xml:space="preserve">Běh na lyžích</t>
  </si>
  <si>
    <t xml:space="preserve">Short track</t>
  </si>
  <si>
    <t xml:space="preserve">Bowling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Jána Tomáš</t>
  </si>
  <si>
    <t xml:space="preserve">2.</t>
  </si>
  <si>
    <t xml:space="preserve">Polívka Martin</t>
  </si>
  <si>
    <t xml:space="preserve">3.</t>
  </si>
  <si>
    <t xml:space="preserve">Dlouhý Filip</t>
  </si>
  <si>
    <t xml:space="preserve">4.</t>
  </si>
  <si>
    <t xml:space="preserve">Fuchs Jiří</t>
  </si>
  <si>
    <t xml:space="preserve">5.</t>
  </si>
  <si>
    <t xml:space="preserve">Sedlák Lukaš</t>
  </si>
  <si>
    <t xml:space="preserve">6.</t>
  </si>
  <si>
    <t xml:space="preserve">Mašek Daniel</t>
  </si>
  <si>
    <t xml:space="preserve">7.</t>
  </si>
  <si>
    <t xml:space="preserve">Peřina David</t>
  </si>
  <si>
    <t xml:space="preserve">8.</t>
  </si>
  <si>
    <t xml:space="preserve">Jána Lubomír</t>
  </si>
  <si>
    <t xml:space="preserve">9.</t>
  </si>
  <si>
    <t xml:space="preserve">Hrubý Zdeněk</t>
  </si>
  <si>
    <t xml:space="preserve">10.</t>
  </si>
  <si>
    <t xml:space="preserve">Vábek Jiří</t>
  </si>
  <si>
    <t xml:space="preserve">11.</t>
  </si>
  <si>
    <t xml:space="preserve">Lemfeld Petr</t>
  </si>
  <si>
    <t xml:space="preserve">12.</t>
  </si>
  <si>
    <t xml:space="preserve">Švanda Luboš ml.</t>
  </si>
  <si>
    <t xml:space="preserve">13.</t>
  </si>
  <si>
    <t xml:space="preserve">Škarka Daniel</t>
  </si>
  <si>
    <t xml:space="preserve">14.</t>
  </si>
  <si>
    <t xml:space="preserve">Škarka René</t>
  </si>
  <si>
    <t xml:space="preserve">15.</t>
  </si>
  <si>
    <t xml:space="preserve">Závorka Vladimír</t>
  </si>
  <si>
    <t xml:space="preserve">16.</t>
  </si>
  <si>
    <t xml:space="preserve">Švanda Miroslav</t>
  </si>
  <si>
    <t xml:space="preserve">17.</t>
  </si>
  <si>
    <t xml:space="preserve">Polívková Kateřina</t>
  </si>
  <si>
    <t xml:space="preserve">18.</t>
  </si>
  <si>
    <t xml:space="preserve">Škarka Libor</t>
  </si>
  <si>
    <t xml:space="preserve">19.</t>
  </si>
  <si>
    <t xml:space="preserve">Vábek Jaroslav st.</t>
  </si>
  <si>
    <t xml:space="preserve">20.</t>
  </si>
  <si>
    <t xml:space="preserve">Škarková Markéta</t>
  </si>
  <si>
    <t xml:space="preserve">21.</t>
  </si>
  <si>
    <t xml:space="preserve">Mašek Vojtěch</t>
  </si>
  <si>
    <t xml:space="preserve">22.</t>
  </si>
  <si>
    <t xml:space="preserve">Krbůšková Ilona</t>
  </si>
  <si>
    <t xml:space="preserve">23.</t>
  </si>
  <si>
    <t xml:space="preserve">Kamenský Pavel</t>
  </si>
  <si>
    <t xml:space="preserve">24.</t>
  </si>
  <si>
    <t xml:space="preserve">Anděl Marek</t>
  </si>
  <si>
    <t xml:space="preserve">25.</t>
  </si>
  <si>
    <t xml:space="preserve">Švanda Lukáš</t>
  </si>
  <si>
    <t xml:space="preserve">26.</t>
  </si>
  <si>
    <t xml:space="preserve">Hanslová Lenka</t>
  </si>
  <si>
    <t xml:space="preserve">27.</t>
  </si>
  <si>
    <t xml:space="preserve">Forstová Veronika</t>
  </si>
  <si>
    <t xml:space="preserve">28.</t>
  </si>
  <si>
    <t xml:space="preserve">Forst Matouš</t>
  </si>
  <si>
    <t xml:space="preserve">29.</t>
  </si>
  <si>
    <t xml:space="preserve">Trávníček Vladimír</t>
  </si>
  <si>
    <t xml:space="preserve">30.</t>
  </si>
  <si>
    <t xml:space="preserve">Jánová Petra</t>
  </si>
  <si>
    <t xml:space="preserve">31.</t>
  </si>
  <si>
    <t xml:space="preserve">Andělová Lenka</t>
  </si>
  <si>
    <t xml:space="preserve">32.</t>
  </si>
  <si>
    <t xml:space="preserve">Forst Vlastimil</t>
  </si>
  <si>
    <t xml:space="preserve">33.</t>
  </si>
  <si>
    <t xml:space="preserve">Humlíčková Jitka</t>
  </si>
  <si>
    <t xml:space="preserve">34.</t>
  </si>
  <si>
    <t xml:space="preserve">Doležal Filip</t>
  </si>
  <si>
    <t xml:space="preserve">35.</t>
  </si>
  <si>
    <t xml:space="preserve">Joklová Markéta</t>
  </si>
  <si>
    <t xml:space="preserve">36.</t>
  </si>
  <si>
    <t xml:space="preserve">Bárta Lukáš</t>
  </si>
  <si>
    <t xml:space="preserve">37.</t>
  </si>
  <si>
    <t xml:space="preserve">Filipi Radana</t>
  </si>
  <si>
    <t xml:space="preserve">38.</t>
  </si>
  <si>
    <t xml:space="preserve">Bezchleba Petr</t>
  </si>
  <si>
    <t xml:space="preserve">39.</t>
  </si>
  <si>
    <t xml:space="preserve">Šubrtová Eliška</t>
  </si>
  <si>
    <t xml:space="preserve">40.</t>
  </si>
  <si>
    <t xml:space="preserve">Šimeček Tomáš st.</t>
  </si>
  <si>
    <t xml:space="preserve">41.</t>
  </si>
  <si>
    <t xml:space="preserve">Hansl Matěj</t>
  </si>
  <si>
    <t xml:space="preserve">42.</t>
  </si>
  <si>
    <t xml:space="preserve">Anděl Jakub</t>
  </si>
  <si>
    <t xml:space="preserve">43.</t>
  </si>
  <si>
    <t xml:space="preserve">Fic Pavel</t>
  </si>
  <si>
    <t xml:space="preserve">44.</t>
  </si>
  <si>
    <t xml:space="preserve">Novotná Jana</t>
  </si>
  <si>
    <t xml:space="preserve">45.</t>
  </si>
  <si>
    <t xml:space="preserve">Fejtová Zuzana</t>
  </si>
  <si>
    <t xml:space="preserve">46.</t>
  </si>
  <si>
    <t xml:space="preserve">Švandová Nikola</t>
  </si>
  <si>
    <t xml:space="preserve">47.</t>
  </si>
  <si>
    <t xml:space="preserve">Vábek Jaroslav ml.</t>
  </si>
  <si>
    <t xml:space="preserve">48.</t>
  </si>
  <si>
    <t xml:space="preserve">Dlouhá-Havlíková Michaela</t>
  </si>
  <si>
    <t xml:space="preserve">49.</t>
  </si>
  <si>
    <t xml:space="preserve">Závorka Lukáš</t>
  </si>
  <si>
    <t xml:space="preserve">50.</t>
  </si>
  <si>
    <t xml:space="preserve">Anděl Tomáš</t>
  </si>
  <si>
    <t xml:space="preserve">51.</t>
  </si>
  <si>
    <t xml:space="preserve">Hrdina Milan</t>
  </si>
  <si>
    <t xml:space="preserve">52.</t>
  </si>
  <si>
    <t xml:space="preserve">Kamenský Radim</t>
  </si>
  <si>
    <t xml:space="preserve">53.</t>
  </si>
  <si>
    <t xml:space="preserve">Kajuková Renata</t>
  </si>
  <si>
    <t xml:space="preserve">54.</t>
  </si>
  <si>
    <t xml:space="preserve">Vábková Lenka st.</t>
  </si>
  <si>
    <t xml:space="preserve">55.</t>
  </si>
  <si>
    <t xml:space="preserve">Doležal Matyáš</t>
  </si>
  <si>
    <t xml:space="preserve">56.</t>
  </si>
  <si>
    <t xml:space="preserve">Forstová Viola</t>
  </si>
  <si>
    <t xml:space="preserve">57.</t>
  </si>
  <si>
    <t xml:space="preserve">Beneš Daniel</t>
  </si>
  <si>
    <t xml:space="preserve">58.</t>
  </si>
  <si>
    <t xml:space="preserve">Fišer Jan</t>
  </si>
  <si>
    <t xml:space="preserve">59.</t>
  </si>
  <si>
    <t xml:space="preserve">Klimeš Michal</t>
  </si>
  <si>
    <t xml:space="preserve">60.</t>
  </si>
  <si>
    <t xml:space="preserve">Hansl Milan</t>
  </si>
  <si>
    <t xml:space="preserve">61.</t>
  </si>
  <si>
    <t xml:space="preserve">Keclík Martin</t>
  </si>
  <si>
    <t xml:space="preserve">62.</t>
  </si>
  <si>
    <t xml:space="preserve">Kakač Miroslav</t>
  </si>
  <si>
    <t xml:space="preserve">63.</t>
  </si>
  <si>
    <t xml:space="preserve">Žáková Jitka</t>
  </si>
  <si>
    <t xml:space="preserve">64.</t>
  </si>
  <si>
    <t xml:space="preserve">Humlíček Jan</t>
  </si>
  <si>
    <t xml:space="preserve">65.</t>
  </si>
  <si>
    <t xml:space="preserve">Bořil Lukáš</t>
  </si>
  <si>
    <t xml:space="preserve">66.</t>
  </si>
  <si>
    <t xml:space="preserve">Jokl Štěpán</t>
  </si>
  <si>
    <t xml:space="preserve">67.</t>
  </si>
  <si>
    <t xml:space="preserve">Blahová Eva</t>
  </si>
  <si>
    <t xml:space="preserve">68.</t>
  </si>
  <si>
    <t xml:space="preserve">Kotrchová Monika</t>
  </si>
  <si>
    <t xml:space="preserve">69.</t>
  </si>
  <si>
    <t xml:space="preserve">Štursa Radek</t>
  </si>
  <si>
    <t xml:space="preserve">70.</t>
  </si>
  <si>
    <t xml:space="preserve">Schneiderová Vanda</t>
  </si>
  <si>
    <t xml:space="preserve">71.</t>
  </si>
  <si>
    <t xml:space="preserve">Havlík Lukáš</t>
  </si>
  <si>
    <t xml:space="preserve">72.</t>
  </si>
  <si>
    <t xml:space="preserve">Chlubna Jan</t>
  </si>
  <si>
    <t xml:space="preserve">73.</t>
  </si>
  <si>
    <t xml:space="preserve">Ptáček Pavel</t>
  </si>
  <si>
    <t xml:space="preserve">74.</t>
  </si>
  <si>
    <t xml:space="preserve">Bednář Marek</t>
  </si>
  <si>
    <t xml:space="preserve">75.</t>
  </si>
  <si>
    <t xml:space="preserve">Uchytil Jiří ml.</t>
  </si>
  <si>
    <t xml:space="preserve">76.</t>
  </si>
  <si>
    <t xml:space="preserve">Jokl Petr</t>
  </si>
  <si>
    <t xml:space="preserve">77.</t>
  </si>
  <si>
    <t xml:space="preserve">Šustr Jiří II.</t>
  </si>
  <si>
    <t xml:space="preserve">78.</t>
  </si>
  <si>
    <t xml:space="preserve">Plachta Marek</t>
  </si>
  <si>
    <t xml:space="preserve">79.</t>
  </si>
  <si>
    <t xml:space="preserve">Škarková Viktorie</t>
  </si>
  <si>
    <t xml:space="preserve">80.</t>
  </si>
  <si>
    <t xml:space="preserve">Molva František</t>
  </si>
  <si>
    <t xml:space="preserve">81.</t>
  </si>
  <si>
    <t xml:space="preserve">Tvrdík Vladimír</t>
  </si>
  <si>
    <t xml:space="preserve">82.</t>
  </si>
  <si>
    <t xml:space="preserve">Bárta Jiří</t>
  </si>
  <si>
    <t xml:space="preserve">83.</t>
  </si>
  <si>
    <t xml:space="preserve">Musilová Miroslava</t>
  </si>
  <si>
    <t xml:space="preserve">84.</t>
  </si>
  <si>
    <t xml:space="preserve">Matyáš Jan st.</t>
  </si>
  <si>
    <t xml:space="preserve">85.</t>
  </si>
  <si>
    <t xml:space="preserve">Stuna Tomáš</t>
  </si>
  <si>
    <t xml:space="preserve">86.</t>
  </si>
  <si>
    <t xml:space="preserve">Kubát Jan</t>
  </si>
  <si>
    <t xml:space="preserve">87.</t>
  </si>
  <si>
    <t xml:space="preserve">Smutek Jan</t>
  </si>
  <si>
    <t xml:space="preserve">88.</t>
  </si>
  <si>
    <t xml:space="preserve">Škarková Izabela</t>
  </si>
  <si>
    <t xml:space="preserve">89.</t>
  </si>
  <si>
    <t xml:space="preserve">Klíma Milan st.</t>
  </si>
  <si>
    <t xml:space="preserve">90.</t>
  </si>
  <si>
    <t xml:space="preserve">Štola Martin</t>
  </si>
  <si>
    <t xml:space="preserve">91.</t>
  </si>
  <si>
    <t xml:space="preserve">Martinčič Rudolf</t>
  </si>
  <si>
    <t xml:space="preserve">92.</t>
  </si>
  <si>
    <t xml:space="preserve">Sáblík Pavel</t>
  </si>
  <si>
    <t xml:space="preserve">93.</t>
  </si>
  <si>
    <t xml:space="preserve">Papoušková Marta</t>
  </si>
  <si>
    <t xml:space="preserve">94.</t>
  </si>
  <si>
    <t xml:space="preserve">Bořil Martin</t>
  </si>
  <si>
    <t xml:space="preserve">95.</t>
  </si>
  <si>
    <t xml:space="preserve">Polívka David</t>
  </si>
  <si>
    <t xml:space="preserve">96.</t>
  </si>
  <si>
    <t xml:space="preserve">Kejval Tomáš</t>
  </si>
  <si>
    <t xml:space="preserve">97.</t>
  </si>
  <si>
    <t xml:space="preserve">Kudláčková Eliška</t>
  </si>
  <si>
    <t xml:space="preserve">98.</t>
  </si>
  <si>
    <t xml:space="preserve">Novohradský Jiří st.</t>
  </si>
  <si>
    <t xml:space="preserve">99.</t>
  </si>
  <si>
    <t xml:space="preserve">Harvánek Pavel st.</t>
  </si>
  <si>
    <t xml:space="preserve">100.</t>
  </si>
  <si>
    <t xml:space="preserve">Pospíšil Martin</t>
  </si>
  <si>
    <t xml:space="preserve">101.</t>
  </si>
  <si>
    <t xml:space="preserve">Mlejnková Petra</t>
  </si>
  <si>
    <t xml:space="preserve">102.</t>
  </si>
  <si>
    <t xml:space="preserve">Pátek Vojtěch</t>
  </si>
  <si>
    <t xml:space="preserve">103.</t>
  </si>
  <si>
    <t xml:space="preserve">Tatíčková Hana</t>
  </si>
  <si>
    <t xml:space="preserve">104.</t>
  </si>
  <si>
    <t xml:space="preserve">Havlíček Petr</t>
  </si>
  <si>
    <t xml:space="preserve">105.</t>
  </si>
  <si>
    <t xml:space="preserve">Pohanka Jiří</t>
  </si>
  <si>
    <t xml:space="preserve">106.</t>
  </si>
  <si>
    <t xml:space="preserve">Tomšík Zdeněk</t>
  </si>
  <si>
    <t xml:space="preserve">107.</t>
  </si>
  <si>
    <t xml:space="preserve">Všianský Martin</t>
  </si>
  <si>
    <t xml:space="preserve">108.</t>
  </si>
  <si>
    <t xml:space="preserve">Marek Luděk</t>
  </si>
  <si>
    <t xml:space="preserve">109.</t>
  </si>
  <si>
    <t xml:space="preserve">Danihel Jan</t>
  </si>
  <si>
    <t xml:space="preserve">110.</t>
  </si>
  <si>
    <t xml:space="preserve">Zaťko David</t>
  </si>
  <si>
    <t xml:space="preserve">111.</t>
  </si>
  <si>
    <t xml:space="preserve">Benda Petr</t>
  </si>
  <si>
    <t xml:space="preserve">112.</t>
  </si>
  <si>
    <t xml:space="preserve">Konečná Radka</t>
  </si>
  <si>
    <t xml:space="preserve">113.</t>
  </si>
  <si>
    <t xml:space="preserve">Bárta Pavel</t>
  </si>
  <si>
    <t xml:space="preserve">114.</t>
  </si>
  <si>
    <t xml:space="preserve">Šubrtová Šárka</t>
  </si>
  <si>
    <t xml:space="preserve">115.</t>
  </si>
  <si>
    <t xml:space="preserve">Popelková Veronika</t>
  </si>
  <si>
    <t xml:space="preserve">116.</t>
  </si>
  <si>
    <t xml:space="preserve">Keller Miroslav</t>
  </si>
  <si>
    <t xml:space="preserve">117.</t>
  </si>
  <si>
    <t xml:space="preserve">Marková Karolína</t>
  </si>
  <si>
    <t xml:space="preserve">118.</t>
  </si>
  <si>
    <t xml:space="preserve">Klímová Marie</t>
  </si>
  <si>
    <t xml:space="preserve">119.</t>
  </si>
  <si>
    <t xml:space="preserve">Hansl Tadeáš</t>
  </si>
  <si>
    <t xml:space="preserve">120.</t>
  </si>
  <si>
    <t xml:space="preserve">Novohradský Jiří ml.</t>
  </si>
  <si>
    <t xml:space="preserve">121.</t>
  </si>
  <si>
    <t xml:space="preserve">Švanda Jan</t>
  </si>
  <si>
    <t xml:space="preserve">122.</t>
  </si>
  <si>
    <t xml:space="preserve">Bílková Šárka</t>
  </si>
  <si>
    <t xml:space="preserve">123.</t>
  </si>
  <si>
    <t xml:space="preserve">Ellederová Eliška</t>
  </si>
  <si>
    <t xml:space="preserve">124.</t>
  </si>
  <si>
    <t xml:space="preserve">Dvořák Lukáš</t>
  </si>
  <si>
    <t xml:space="preserve">125.</t>
  </si>
  <si>
    <t xml:space="preserve">Křesálek Tomáš</t>
  </si>
  <si>
    <t xml:space="preserve">126.</t>
  </si>
  <si>
    <t xml:space="preserve">Polednová Irena</t>
  </si>
  <si>
    <t xml:space="preserve">127.</t>
  </si>
  <si>
    <t xml:space="preserve">Bártová Tereza</t>
  </si>
  <si>
    <t xml:space="preserve">128.</t>
  </si>
  <si>
    <t xml:space="preserve">Havlíková Jana</t>
  </si>
  <si>
    <t xml:space="preserve">129.</t>
  </si>
  <si>
    <t xml:space="preserve">Polnická Dana</t>
  </si>
  <si>
    <t xml:space="preserve">130.</t>
  </si>
  <si>
    <t xml:space="preserve">Škarková Irena</t>
  </si>
  <si>
    <t xml:space="preserve">131.</t>
  </si>
  <si>
    <t xml:space="preserve">Augustin Daniel</t>
  </si>
  <si>
    <t xml:space="preserve">132.</t>
  </si>
  <si>
    <t xml:space="preserve">Konečná Světlana</t>
  </si>
  <si>
    <t xml:space="preserve">133.</t>
  </si>
  <si>
    <t xml:space="preserve">Křešťák Filip</t>
  </si>
  <si>
    <t xml:space="preserve">134.</t>
  </si>
  <si>
    <t xml:space="preserve">Šrámek Martin</t>
  </si>
  <si>
    <t xml:space="preserve">135.</t>
  </si>
  <si>
    <t xml:space="preserve">Ehrenberger Jakub</t>
  </si>
  <si>
    <t xml:space="preserve">136.</t>
  </si>
  <si>
    <t xml:space="preserve">Daniel Petr</t>
  </si>
  <si>
    <t xml:space="preserve">137.</t>
  </si>
  <si>
    <t xml:space="preserve">Pazderka Jiří</t>
  </si>
  <si>
    <t xml:space="preserve">138.</t>
  </si>
  <si>
    <t xml:space="preserve">Bártík Ondřej</t>
  </si>
  <si>
    <t xml:space="preserve">139.</t>
  </si>
  <si>
    <t xml:space="preserve">Kučera Josef st.</t>
  </si>
  <si>
    <t xml:space="preserve">140.</t>
  </si>
  <si>
    <t xml:space="preserve">Nechuta Milan</t>
  </si>
  <si>
    <t xml:space="preserve">141.</t>
  </si>
  <si>
    <t xml:space="preserve">Šubrtová Lucie</t>
  </si>
  <si>
    <t xml:space="preserve">142.</t>
  </si>
  <si>
    <t xml:space="preserve">Švanda Štěpán</t>
  </si>
  <si>
    <t xml:space="preserve">143.</t>
  </si>
  <si>
    <t xml:space="preserve">Jirků Adam</t>
  </si>
  <si>
    <t xml:space="preserve">144.</t>
  </si>
  <si>
    <t xml:space="preserve">Balabán Jaroslav ml.</t>
  </si>
  <si>
    <t xml:space="preserve">145.</t>
  </si>
  <si>
    <t xml:space="preserve">Páral Marek</t>
  </si>
  <si>
    <t xml:space="preserve">146.</t>
  </si>
  <si>
    <t xml:space="preserve">Vrána Dušan</t>
  </si>
  <si>
    <t xml:space="preserve">147.</t>
  </si>
  <si>
    <t xml:space="preserve">Bárta Adam</t>
  </si>
  <si>
    <t xml:space="preserve">148.</t>
  </si>
  <si>
    <t xml:space="preserve">Bubeník Michal</t>
  </si>
  <si>
    <t xml:space="preserve">149.</t>
  </si>
  <si>
    <t xml:space="preserve">Řehák David</t>
  </si>
  <si>
    <t xml:space="preserve">150.</t>
  </si>
  <si>
    <t xml:space="preserve">Nechutová Alena</t>
  </si>
  <si>
    <t xml:space="preserve">151.</t>
  </si>
  <si>
    <t xml:space="preserve">Nedělka Lukáš</t>
  </si>
  <si>
    <t xml:space="preserve">152.</t>
  </si>
  <si>
    <t xml:space="preserve">Brabenec Aleš</t>
  </si>
  <si>
    <t xml:space="preserve">153.</t>
  </si>
  <si>
    <t xml:space="preserve">Mičková Kateřina</t>
  </si>
  <si>
    <t xml:space="preserve">154.</t>
  </si>
  <si>
    <t xml:space="preserve">Navrátil Michal</t>
  </si>
  <si>
    <t xml:space="preserve">155.</t>
  </si>
  <si>
    <t xml:space="preserve">Sedláková Vanda</t>
  </si>
  <si>
    <t xml:space="preserve">156.</t>
  </si>
  <si>
    <t xml:space="preserve">Bradáč Jiří</t>
  </si>
  <si>
    <t xml:space="preserve">157.</t>
  </si>
  <si>
    <t xml:space="preserve">Stará Ladislava</t>
  </si>
  <si>
    <t xml:space="preserve">158.</t>
  </si>
  <si>
    <t xml:space="preserve">Pařík Jan</t>
  </si>
  <si>
    <t xml:space="preserve">159.</t>
  </si>
  <si>
    <t xml:space="preserve">Poul Kryštof</t>
  </si>
  <si>
    <t xml:space="preserve">160.</t>
  </si>
  <si>
    <t xml:space="preserve">Boleloucký Václav</t>
  </si>
  <si>
    <t xml:space="preserve">161.</t>
  </si>
  <si>
    <t xml:space="preserve">Ročárek Tomáš</t>
  </si>
  <si>
    <t xml:space="preserve">162.</t>
  </si>
  <si>
    <t xml:space="preserve">Marek David</t>
  </si>
  <si>
    <t xml:space="preserve">163.</t>
  </si>
  <si>
    <t xml:space="preserve">Macek František</t>
  </si>
  <si>
    <t xml:space="preserve">164.</t>
  </si>
  <si>
    <t xml:space="preserve">Prchal Pavel</t>
  </si>
  <si>
    <t xml:space="preserve">165.</t>
  </si>
  <si>
    <t xml:space="preserve">Dvořáková Kristýna</t>
  </si>
  <si>
    <t xml:space="preserve">166.</t>
  </si>
  <si>
    <t xml:space="preserve">Martinčičová Anna</t>
  </si>
  <si>
    <t xml:space="preserve">167.</t>
  </si>
  <si>
    <t xml:space="preserve">Bořil Vojtěch</t>
  </si>
  <si>
    <t xml:space="preserve">168.</t>
  </si>
  <si>
    <t xml:space="preserve">Hubáček Petr nejml.</t>
  </si>
  <si>
    <t xml:space="preserve">169.</t>
  </si>
  <si>
    <t xml:space="preserve">Živela Pavel</t>
  </si>
  <si>
    <t xml:space="preserve">170.</t>
  </si>
  <si>
    <t xml:space="preserve">Dvořák Martin</t>
  </si>
  <si>
    <t xml:space="preserve">171.</t>
  </si>
  <si>
    <t xml:space="preserve">Poul Jáchym</t>
  </si>
  <si>
    <t xml:space="preserve">172.</t>
  </si>
  <si>
    <t xml:space="preserve">Macháček Jiří</t>
  </si>
  <si>
    <t xml:space="preserve">173.</t>
  </si>
  <si>
    <t xml:space="preserve">Jokl Tobiáš</t>
  </si>
  <si>
    <t xml:space="preserve">174.</t>
  </si>
  <si>
    <t xml:space="preserve">Janeček David</t>
  </si>
  <si>
    <t xml:space="preserve">175.</t>
  </si>
  <si>
    <t xml:space="preserve">Vítek Richard</t>
  </si>
  <si>
    <t xml:space="preserve">176.</t>
  </si>
  <si>
    <t xml:space="preserve">Kulhánek Martin</t>
  </si>
  <si>
    <t xml:space="preserve">177.</t>
  </si>
  <si>
    <t xml:space="preserve">Ožana Václav</t>
  </si>
  <si>
    <t xml:space="preserve">178.</t>
  </si>
  <si>
    <t xml:space="preserve">Mahel Leoš</t>
  </si>
  <si>
    <t xml:space="preserve">179.</t>
  </si>
  <si>
    <t xml:space="preserve">Rajmic Matouš</t>
  </si>
  <si>
    <t xml:space="preserve">180.</t>
  </si>
  <si>
    <t xml:space="preserve">Lasovský Zdeněk</t>
  </si>
  <si>
    <t xml:space="preserve">181.</t>
  </si>
  <si>
    <t xml:space="preserve">Pospíchal Marek</t>
  </si>
  <si>
    <t xml:space="preserve">182.</t>
  </si>
  <si>
    <t xml:space="preserve">Černá Hana</t>
  </si>
  <si>
    <t xml:space="preserve">183.</t>
  </si>
  <si>
    <t xml:space="preserve">Buček Jan</t>
  </si>
  <si>
    <t xml:space="preserve">184.</t>
  </si>
  <si>
    <t xml:space="preserve">Krásný Martin</t>
  </si>
  <si>
    <t xml:space="preserve">185.</t>
  </si>
  <si>
    <t xml:space="preserve">Hudeček Libor</t>
  </si>
  <si>
    <t xml:space="preserve">186.</t>
  </si>
  <si>
    <t xml:space="preserve">Ryšánková Soňa</t>
  </si>
  <si>
    <t xml:space="preserve">187.</t>
  </si>
  <si>
    <t xml:space="preserve">Campori Andrea</t>
  </si>
  <si>
    <t xml:space="preserve">188.</t>
  </si>
  <si>
    <t xml:space="preserve">Halvová Karolína</t>
  </si>
  <si>
    <t xml:space="preserve">189.</t>
  </si>
  <si>
    <t xml:space="preserve">Kotrchová Lucie</t>
  </si>
  <si>
    <t xml:space="preserve">190.</t>
  </si>
  <si>
    <t xml:space="preserve">Brabenec Miroslav</t>
  </si>
  <si>
    <t xml:space="preserve">191.</t>
  </si>
  <si>
    <t xml:space="preserve">Vinopal Jiří</t>
  </si>
  <si>
    <t xml:space="preserve">192.</t>
  </si>
  <si>
    <t xml:space="preserve">Trojan Jakub</t>
  </si>
  <si>
    <t xml:space="preserve">193.</t>
  </si>
  <si>
    <t xml:space="preserve">Okurková Magda</t>
  </si>
  <si>
    <t xml:space="preserve">194.</t>
  </si>
  <si>
    <t xml:space="preserve">Koňařík Vojtěch</t>
  </si>
  <si>
    <t xml:space="preserve">195.</t>
  </si>
  <si>
    <t xml:space="preserve">Mašín Adam</t>
  </si>
  <si>
    <t xml:space="preserve">196.</t>
  </si>
  <si>
    <t xml:space="preserve">Dlouhý Daniel</t>
  </si>
  <si>
    <t xml:space="preserve">197.</t>
  </si>
  <si>
    <t xml:space="preserve">Kulhánková Eva</t>
  </si>
  <si>
    <t xml:space="preserve">198.</t>
  </si>
  <si>
    <t xml:space="preserve">Ptáček Jindřich</t>
  </si>
  <si>
    <t xml:space="preserve">199.</t>
  </si>
  <si>
    <t xml:space="preserve">Kunstmüller Jan</t>
  </si>
  <si>
    <t xml:space="preserve">200.</t>
  </si>
  <si>
    <t xml:space="preserve">Elleder Richard</t>
  </si>
  <si>
    <t xml:space="preserve">201.</t>
  </si>
  <si>
    <t xml:space="preserve">Mužátko Tomáš</t>
  </si>
  <si>
    <t xml:space="preserve">202.</t>
  </si>
  <si>
    <t xml:space="preserve">Bořil David</t>
  </si>
  <si>
    <t xml:space="preserve">203.</t>
  </si>
  <si>
    <t xml:space="preserve">Houdek Jiří</t>
  </si>
  <si>
    <t xml:space="preserve">204.</t>
  </si>
  <si>
    <t xml:space="preserve">Szkanderová Nikola</t>
  </si>
  <si>
    <t xml:space="preserve">205.</t>
  </si>
  <si>
    <t xml:space="preserve">Kodys Martin</t>
  </si>
  <si>
    <t xml:space="preserve">206.</t>
  </si>
  <si>
    <t xml:space="preserve">Moravec Vojtěch</t>
  </si>
  <si>
    <t xml:space="preserve">207.</t>
  </si>
  <si>
    <t xml:space="preserve">Křesťan Ladislav</t>
  </si>
  <si>
    <t xml:space="preserve">208.</t>
  </si>
  <si>
    <t xml:space="preserve">Sáblík Martin</t>
  </si>
  <si>
    <t xml:space="preserve">209.</t>
  </si>
  <si>
    <t xml:space="preserve">Spurný Samuel</t>
  </si>
  <si>
    <t xml:space="preserve">210.</t>
  </si>
  <si>
    <t xml:space="preserve">Mazel Tomáš</t>
  </si>
  <si>
    <t xml:space="preserve">211.</t>
  </si>
  <si>
    <t xml:space="preserve">Bojanovská Alena</t>
  </si>
  <si>
    <t xml:space="preserve">212.</t>
  </si>
  <si>
    <t xml:space="preserve">Havlíček Roman</t>
  </si>
  <si>
    <t xml:space="preserve">213.</t>
  </si>
  <si>
    <t xml:space="preserve">Elleder Jan</t>
  </si>
  <si>
    <t xml:space="preserve">214.</t>
  </si>
  <si>
    <t xml:space="preserve">Zítková Patricie</t>
  </si>
  <si>
    <t xml:space="preserve">215.</t>
  </si>
  <si>
    <t xml:space="preserve">Jež Roman</t>
  </si>
  <si>
    <t xml:space="preserve">216.</t>
  </si>
  <si>
    <t xml:space="preserve">Zach Vladimír</t>
  </si>
  <si>
    <t xml:space="preserve">217.</t>
  </si>
  <si>
    <t xml:space="preserve">Bořil Tomáš</t>
  </si>
  <si>
    <t xml:space="preserve">218.</t>
  </si>
  <si>
    <t xml:space="preserve">Vecheta Lukáš</t>
  </si>
  <si>
    <t xml:space="preserve">219.</t>
  </si>
  <si>
    <t xml:space="preserve">Opat Zdeněk</t>
  </si>
  <si>
    <t xml:space="preserve">220.</t>
  </si>
  <si>
    <t xml:space="preserve">Sobotka Martin</t>
  </si>
  <si>
    <t xml:space="preserve">221.</t>
  </si>
  <si>
    <t xml:space="preserve">Šinclová Agáta</t>
  </si>
  <si>
    <t xml:space="preserve">222.</t>
  </si>
  <si>
    <t xml:space="preserve">Říčka Jaroslav</t>
  </si>
  <si>
    <t xml:space="preserve">223.</t>
  </si>
  <si>
    <t xml:space="preserve">Dospěl Petr st.</t>
  </si>
  <si>
    <t xml:space="preserve">224.</t>
  </si>
  <si>
    <t xml:space="preserve">Koňařík Antonín</t>
  </si>
  <si>
    <t xml:space="preserve">225.</t>
  </si>
  <si>
    <t xml:space="preserve">Brynda Arman</t>
  </si>
  <si>
    <t xml:space="preserve">226.</t>
  </si>
  <si>
    <t xml:space="preserve">Mička Jan</t>
  </si>
  <si>
    <t xml:space="preserve">227.</t>
  </si>
  <si>
    <t xml:space="preserve">Špinar Aleš</t>
  </si>
  <si>
    <t xml:space="preserve">228.</t>
  </si>
  <si>
    <t xml:space="preserve">Sláma Adolf</t>
  </si>
  <si>
    <t xml:space="preserve">229.</t>
  </si>
  <si>
    <t xml:space="preserve">Buguszaková Anna</t>
  </si>
  <si>
    <t xml:space="preserve">230.</t>
  </si>
  <si>
    <t xml:space="preserve">Ondráček Ladislav</t>
  </si>
  <si>
    <t xml:space="preserve">231.</t>
  </si>
  <si>
    <t xml:space="preserve">Kunstmüllerová Nina</t>
  </si>
  <si>
    <t xml:space="preserve">232.</t>
  </si>
  <si>
    <t xml:space="preserve">Hořický Martin</t>
  </si>
  <si>
    <t xml:space="preserve">233.</t>
  </si>
  <si>
    <t xml:space="preserve">Veselský Vojtěch</t>
  </si>
  <si>
    <t xml:space="preserve">234.</t>
  </si>
  <si>
    <t xml:space="preserve">Pohanková Markéta</t>
  </si>
  <si>
    <t xml:space="preserve">235.</t>
  </si>
  <si>
    <t xml:space="preserve">Nechuta David</t>
  </si>
  <si>
    <t xml:space="preserve">236.</t>
  </si>
  <si>
    <t xml:space="preserve">Sáblíková Barbora</t>
  </si>
  <si>
    <t xml:space="preserve">237.</t>
  </si>
  <si>
    <t xml:space="preserve">Benešová Anita</t>
  </si>
  <si>
    <t xml:space="preserve">238.</t>
  </si>
  <si>
    <t xml:space="preserve">Křesálek Matěj</t>
  </si>
  <si>
    <t xml:space="preserve">239.</t>
  </si>
  <si>
    <t xml:space="preserve">Bílek Petr</t>
  </si>
  <si>
    <t xml:space="preserve">240.</t>
  </si>
  <si>
    <t xml:space="preserve">Černý František</t>
  </si>
  <si>
    <t xml:space="preserve">241.</t>
  </si>
  <si>
    <t xml:space="preserve">Hojgr Bořivoj</t>
  </si>
  <si>
    <t xml:space="preserve">242.</t>
  </si>
  <si>
    <t xml:space="preserve">Dospělová Jana</t>
  </si>
  <si>
    <t xml:space="preserve">243.</t>
  </si>
  <si>
    <t xml:space="preserve">Kunstmüller Tomáš</t>
  </si>
  <si>
    <t xml:space="preserve">244.</t>
  </si>
  <si>
    <t xml:space="preserve">Houdková Natálie</t>
  </si>
  <si>
    <t xml:space="preserve">245.</t>
  </si>
  <si>
    <t xml:space="preserve">Šustr Radim</t>
  </si>
  <si>
    <t xml:space="preserve">246.</t>
  </si>
  <si>
    <t xml:space="preserve">Kirchnerová Markéta</t>
  </si>
  <si>
    <t xml:space="preserve">247.</t>
  </si>
  <si>
    <t xml:space="preserve">Vlčková Lenka</t>
  </si>
  <si>
    <t xml:space="preserve">248.</t>
  </si>
  <si>
    <t xml:space="preserve">Mihola Petr</t>
  </si>
  <si>
    <t xml:space="preserve">249.</t>
  </si>
  <si>
    <t xml:space="preserve">Hranický Jindřich</t>
  </si>
  <si>
    <t xml:space="preserve">250.</t>
  </si>
  <si>
    <t xml:space="preserve">Vechetová Markéta</t>
  </si>
  <si>
    <t xml:space="preserve">251.</t>
  </si>
  <si>
    <t xml:space="preserve">Bártová Aneta</t>
  </si>
  <si>
    <t xml:space="preserve">252.</t>
  </si>
  <si>
    <t xml:space="preserve">Hranický Patrik</t>
  </si>
  <si>
    <t xml:space="preserve">253.</t>
  </si>
  <si>
    <t xml:space="preserve">Jánoška Ivan</t>
  </si>
  <si>
    <t xml:space="preserve">254.</t>
  </si>
  <si>
    <t xml:space="preserve">Šímová Markéta</t>
  </si>
  <si>
    <t xml:space="preserve">255.</t>
  </si>
  <si>
    <t xml:space="preserve">Šíma Pavel</t>
  </si>
  <si>
    <t xml:space="preserve">256.</t>
  </si>
  <si>
    <t xml:space="preserve">Kostelník Vojtěch</t>
  </si>
  <si>
    <t xml:space="preserve">257.</t>
  </si>
  <si>
    <t xml:space="preserve">Rajmicová Kateřina</t>
  </si>
  <si>
    <t xml:space="preserve">258.</t>
  </si>
  <si>
    <t xml:space="preserve">Kunstmüllerová Tereza</t>
  </si>
  <si>
    <t xml:space="preserve">259.</t>
  </si>
  <si>
    <t xml:space="preserve">Brabcová Milena</t>
  </si>
  <si>
    <t xml:space="preserve">260.</t>
  </si>
  <si>
    <t xml:space="preserve">Pokorný Jan</t>
  </si>
  <si>
    <t xml:space="preserve">261.</t>
  </si>
  <si>
    <t xml:space="preserve">Doležalová Tereza</t>
  </si>
  <si>
    <t xml:space="preserve">262.</t>
  </si>
  <si>
    <t xml:space="preserve">Kopečková Sofie</t>
  </si>
  <si>
    <t xml:space="preserve">263.</t>
  </si>
  <si>
    <t xml:space="preserve">Coufal Zdeněk</t>
  </si>
  <si>
    <t xml:space="preserve">264.</t>
  </si>
  <si>
    <t xml:space="preserve">Spěváček Jan</t>
  </si>
  <si>
    <t xml:space="preserve">265.</t>
  </si>
  <si>
    <t xml:space="preserve">Zdražilová Natálie</t>
  </si>
  <si>
    <t xml:space="preserve">266.</t>
  </si>
  <si>
    <t xml:space="preserve">Hubáčková Marieta</t>
  </si>
  <si>
    <t xml:space="preserve">267.</t>
  </si>
  <si>
    <t xml:space="preserve">Tomšík David</t>
  </si>
  <si>
    <t xml:space="preserve">268.</t>
  </si>
  <si>
    <t xml:space="preserve">Tomášková Leona</t>
  </si>
  <si>
    <t xml:space="preserve">269.</t>
  </si>
  <si>
    <t xml:space="preserve">Peřina Matyáš</t>
  </si>
  <si>
    <t xml:space="preserve">270.</t>
  </si>
  <si>
    <t xml:space="preserve">Hájek Miroslav</t>
  </si>
  <si>
    <t xml:space="preserve">271.</t>
  </si>
  <si>
    <t xml:space="preserve">Fousek Jan</t>
  </si>
  <si>
    <t xml:space="preserve">272.</t>
  </si>
  <si>
    <t xml:space="preserve">Paříková Barbora</t>
  </si>
  <si>
    <t xml:space="preserve">273.</t>
  </si>
  <si>
    <t xml:space="preserve">Tomášková Nikol</t>
  </si>
  <si>
    <t xml:space="preserve">274.</t>
  </si>
  <si>
    <t xml:space="preserve">Tomanová Monika</t>
  </si>
  <si>
    <t xml:space="preserve">275.</t>
  </si>
  <si>
    <t xml:space="preserve">Thomayer Jan</t>
  </si>
  <si>
    <t xml:space="preserve">276.</t>
  </si>
  <si>
    <t xml:space="preserve">Bučková Dana</t>
  </si>
  <si>
    <t xml:space="preserve">277.</t>
  </si>
  <si>
    <t xml:space="preserve">Musil Josef</t>
  </si>
  <si>
    <t xml:space="preserve">278.</t>
  </si>
  <si>
    <t xml:space="preserve">Matyáš Jan ml.</t>
  </si>
  <si>
    <t xml:space="preserve">279.</t>
  </si>
  <si>
    <t xml:space="preserve">Šulc Pavel</t>
  </si>
  <si>
    <t xml:space="preserve">280.</t>
  </si>
  <si>
    <t xml:space="preserve">Polnický Libor</t>
  </si>
  <si>
    <t xml:space="preserve">281.</t>
  </si>
  <si>
    <t xml:space="preserve">Kellerová Dana</t>
  </si>
  <si>
    <t xml:space="preserve">282.</t>
  </si>
  <si>
    <t xml:space="preserve">Sáblíková Lenka</t>
  </si>
  <si>
    <t xml:space="preserve">283.</t>
  </si>
  <si>
    <t xml:space="preserve">Svobodová Natálie</t>
  </si>
  <si>
    <t xml:space="preserve">284.</t>
  </si>
  <si>
    <t xml:space="preserve">Netvichová Darina</t>
  </si>
  <si>
    <t xml:space="preserve">285.</t>
  </si>
  <si>
    <t xml:space="preserve">Klement Leoš</t>
  </si>
  <si>
    <t xml:space="preserve">286.</t>
  </si>
  <si>
    <t xml:space="preserve">Zíta Vladimír</t>
  </si>
  <si>
    <t xml:space="preserve">287.</t>
  </si>
  <si>
    <t xml:space="preserve">Hrubá Anna</t>
  </si>
  <si>
    <t xml:space="preserve">288.</t>
  </si>
  <si>
    <t xml:space="preserve">Blažíček Karel</t>
  </si>
  <si>
    <t xml:space="preserve">289.</t>
  </si>
  <si>
    <t xml:space="preserve">Padevětová Veronika</t>
  </si>
  <si>
    <t xml:space="preserve">290.</t>
  </si>
  <si>
    <t xml:space="preserve">Diviš Ivo</t>
  </si>
  <si>
    <t xml:space="preserve">291.</t>
  </si>
  <si>
    <t xml:space="preserve">Polívka Tomáš</t>
  </si>
  <si>
    <t xml:space="preserve">292.</t>
  </si>
  <si>
    <t xml:space="preserve">Polívka Jaroslav st.</t>
  </si>
  <si>
    <t xml:space="preserve">293.</t>
  </si>
  <si>
    <t xml:space="preserve">Dlouhý Jan</t>
  </si>
  <si>
    <t xml:space="preserve">294.</t>
  </si>
  <si>
    <t xml:space="preserve">Filippi Jiří ml.</t>
  </si>
  <si>
    <t xml:space="preserve">295.</t>
  </si>
  <si>
    <t xml:space="preserve">Křesálková Hana st.</t>
  </si>
  <si>
    <t xml:space="preserve">296.</t>
  </si>
  <si>
    <t xml:space="preserve">Sláma Jiří</t>
  </si>
  <si>
    <t xml:space="preserve">297.</t>
  </si>
  <si>
    <t xml:space="preserve">Augustinová Dana</t>
  </si>
  <si>
    <t xml:space="preserve">298.</t>
  </si>
  <si>
    <t xml:space="preserve">Řezníček Roman</t>
  </si>
  <si>
    <t xml:space="preserve">299.</t>
  </si>
  <si>
    <t xml:space="preserve">Pokorná Lucie</t>
  </si>
  <si>
    <t xml:space="preserve">300.</t>
  </si>
  <si>
    <t xml:space="preserve">Klimešová Johana</t>
  </si>
  <si>
    <t xml:space="preserve">301.</t>
  </si>
  <si>
    <t xml:space="preserve">Kočařová Klaudie</t>
  </si>
  <si>
    <t xml:space="preserve">302.</t>
  </si>
  <si>
    <t xml:space="preserve">Polnický Leoš</t>
  </si>
  <si>
    <t xml:space="preserve">303.</t>
  </si>
  <si>
    <t xml:space="preserve">Linsbauer Filip</t>
  </si>
  <si>
    <t xml:space="preserve">304.</t>
  </si>
  <si>
    <t xml:space="preserve">Vábek Tadeáš</t>
  </si>
  <si>
    <t xml:space="preserve">305.</t>
  </si>
  <si>
    <t xml:space="preserve">Kamenská Karolína</t>
  </si>
  <si>
    <t xml:space="preserve">306.</t>
  </si>
  <si>
    <t xml:space="preserve">Novák Ondřej</t>
  </si>
  <si>
    <t xml:space="preserve">307.</t>
  </si>
  <si>
    <t xml:space="preserve">Bubák František</t>
  </si>
  <si>
    <t xml:space="preserve">308.</t>
  </si>
  <si>
    <t xml:space="preserve">Ločárek Vlastimil</t>
  </si>
  <si>
    <t xml:space="preserve">309.</t>
  </si>
  <si>
    <t xml:space="preserve">Roštoková Kristýna</t>
  </si>
  <si>
    <t xml:space="preserve">310.</t>
  </si>
  <si>
    <t xml:space="preserve">Krejčí Veronika</t>
  </si>
  <si>
    <t xml:space="preserve">311.</t>
  </si>
  <si>
    <t xml:space="preserve">Polívka Bruno</t>
  </si>
  <si>
    <t xml:space="preserve">312.</t>
  </si>
  <si>
    <t xml:space="preserve">Poul Daniel</t>
  </si>
  <si>
    <t xml:space="preserve">313.</t>
  </si>
  <si>
    <t xml:space="preserve">Bártová Ladislava</t>
  </si>
  <si>
    <t xml:space="preserve">314.</t>
  </si>
  <si>
    <t xml:space="preserve">Bezchleba Jakub</t>
  </si>
  <si>
    <t xml:space="preserve">315.</t>
  </si>
  <si>
    <t xml:space="preserve">Martinčič Matyáš</t>
  </si>
  <si>
    <t xml:space="preserve">316.</t>
  </si>
  <si>
    <t xml:space="preserve">Staňková Michaela</t>
  </si>
  <si>
    <t xml:space="preserve">317.</t>
  </si>
  <si>
    <t xml:space="preserve">Gondová Jana</t>
  </si>
  <si>
    <t xml:space="preserve">318.</t>
  </si>
  <si>
    <t xml:space="preserve">Bunčeková Viktorie</t>
  </si>
  <si>
    <t xml:space="preserve">319.</t>
  </si>
  <si>
    <t xml:space="preserve">Vechetová Rozárie</t>
  </si>
  <si>
    <t xml:space="preserve">320.</t>
  </si>
  <si>
    <t xml:space="preserve">Krbůšková Elena</t>
  </si>
  <si>
    <t xml:space="preserve">321.</t>
  </si>
  <si>
    <t xml:space="preserve">Švandová Eliška</t>
  </si>
  <si>
    <t xml:space="preserve">322.</t>
  </si>
  <si>
    <t xml:space="preserve">Stunová Štěpánka</t>
  </si>
  <si>
    <t xml:space="preserve">323.</t>
  </si>
  <si>
    <t xml:space="preserve">Junová Aneta</t>
  </si>
  <si>
    <t xml:space="preserve">324.</t>
  </si>
  <si>
    <t xml:space="preserve">Hemzová Barbora</t>
  </si>
  <si>
    <t xml:space="preserve">325.</t>
  </si>
  <si>
    <t xml:space="preserve">Gregorová Soňa</t>
  </si>
  <si>
    <t xml:space="preserve">326.</t>
  </si>
  <si>
    <t xml:space="preserve">Zítová Marie</t>
  </si>
  <si>
    <t xml:space="preserve">327.</t>
  </si>
  <si>
    <t xml:space="preserve">Krejčí Margita</t>
  </si>
  <si>
    <t xml:space="preserve">328.</t>
  </si>
  <si>
    <t xml:space="preserve">Vechetová Zora</t>
  </si>
  <si>
    <t xml:space="preserve">329.</t>
  </si>
  <si>
    <t xml:space="preserve">Červinková Veronika</t>
  </si>
  <si>
    <t xml:space="preserve">330.</t>
  </si>
  <si>
    <t xml:space="preserve">Jílková Marcela</t>
  </si>
  <si>
    <t xml:space="preserve">331.</t>
  </si>
  <si>
    <t xml:space="preserve">Žemba David</t>
  </si>
  <si>
    <t xml:space="preserve">332.</t>
  </si>
  <si>
    <t xml:space="preserve">Vábková Lenka ml.</t>
  </si>
  <si>
    <t xml:space="preserve">333.</t>
  </si>
  <si>
    <t xml:space="preserve">Konečná Emílie</t>
  </si>
  <si>
    <t xml:space="preserve">334.</t>
  </si>
  <si>
    <t xml:space="preserve">Pivoňka Josef</t>
  </si>
  <si>
    <t xml:space="preserve">335.</t>
  </si>
  <si>
    <t xml:space="preserve">Prášil Lukáš</t>
  </si>
  <si>
    <t xml:space="preserve">336.</t>
  </si>
  <si>
    <t xml:space="preserve">Andělová Barbora</t>
  </si>
  <si>
    <t xml:space="preserve">337.</t>
  </si>
  <si>
    <t xml:space="preserve">Topolovská Sára</t>
  </si>
  <si>
    <t xml:space="preserve">338.</t>
  </si>
  <si>
    <t xml:space="preserve">Bártová Anna</t>
  </si>
  <si>
    <t xml:space="preserve">339.</t>
  </si>
  <si>
    <t xml:space="preserve">Bártová Adéla</t>
  </si>
  <si>
    <t xml:space="preserve">340.</t>
  </si>
  <si>
    <t xml:space="preserve">Topinka Martin</t>
  </si>
  <si>
    <t xml:space="preserve">341.</t>
  </si>
  <si>
    <t xml:space="preserve">Vecheta Vendelín</t>
  </si>
  <si>
    <t xml:space="preserve">342.</t>
  </si>
  <si>
    <t xml:space="preserve">Bárta Daniel</t>
  </si>
  <si>
    <t xml:space="preserve">343.</t>
  </si>
  <si>
    <t xml:space="preserve">Elleder Richard ml.</t>
  </si>
  <si>
    <t xml:space="preserve">344.</t>
  </si>
  <si>
    <t xml:space="preserve">Elleder Richard st.</t>
  </si>
  <si>
    <t xml:space="preserve">345.</t>
  </si>
  <si>
    <t xml:space="preserve">Střeštík Jan</t>
  </si>
  <si>
    <t xml:space="preserve">346.</t>
  </si>
  <si>
    <t xml:space="preserve">Jána Tomáš ml.</t>
  </si>
  <si>
    <t xml:space="preserve">347.</t>
  </si>
  <si>
    <t xml:space="preserve">Stráník Jan</t>
  </si>
  <si>
    <t xml:space="preserve">348.</t>
  </si>
  <si>
    <t xml:space="preserve">Martinčič Michal</t>
  </si>
  <si>
    <t xml:space="preserve">349.</t>
  </si>
  <si>
    <t xml:space="preserve">Sláma Patrik</t>
  </si>
  <si>
    <t xml:space="preserve">350.</t>
  </si>
  <si>
    <t xml:space="preserve">Peřina Dominik</t>
  </si>
  <si>
    <t xml:space="preserve">351.</t>
  </si>
  <si>
    <t xml:space="preserve">Vábková Hana</t>
  </si>
  <si>
    <t xml:space="preserve">352.</t>
  </si>
  <si>
    <t xml:space="preserve">Šulcová Renata</t>
  </si>
  <si>
    <t xml:space="preserve">353.</t>
  </si>
  <si>
    <t xml:space="preserve">Chlubnová Ella</t>
  </si>
  <si>
    <t xml:space="preserve">354.</t>
  </si>
  <si>
    <t xml:space="preserve">Brodecký Adam</t>
  </si>
  <si>
    <t xml:space="preserve">355.</t>
  </si>
  <si>
    <t xml:space="preserve">Škarka Vítek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Účasti</t>
  </si>
  <si>
    <t xml:space="preserve">Top 12 disciplín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Kuželky</t>
  </si>
  <si>
    <t xml:space="preserve">BONUS</t>
  </si>
  <si>
    <t xml:space="preserve">Den konání</t>
  </si>
  <si>
    <t xml:space="preserve">neděle</t>
  </si>
  <si>
    <t xml:space="preserve">Datum konání</t>
  </si>
  <si>
    <t xml:space="preserve">7.1. a 13.1.2024</t>
  </si>
  <si>
    <t xml:space="preserve">Místo konání</t>
  </si>
  <si>
    <t xml:space="preserve">kuželna Velká Losenice</t>
  </si>
  <si>
    <t xml:space="preserve">Počet účastníků</t>
  </si>
  <si>
    <t xml:space="preserve">P</t>
  </si>
  <si>
    <t xml:space="preserve">CELKEM hody</t>
  </si>
  <si>
    <t xml:space="preserve">Body celkem</t>
  </si>
  <si>
    <t xml:space="preserve">Body s bonusem</t>
  </si>
  <si>
    <t xml:space="preserve">Havlíková Michaela</t>
  </si>
  <si>
    <t xml:space="preserve">2. Obří slalom</t>
  </si>
  <si>
    <t xml:space="preserve">28.1.2024</t>
  </si>
  <si>
    <t xml:space="preserve">sjezdovka Harusův kopec</t>
  </si>
  <si>
    <t xml:space="preserve">Čas</t>
  </si>
  <si>
    <t xml:space="preserve">3. Běh na lyžích</t>
  </si>
  <si>
    <t xml:space="preserve">25.2,2024</t>
  </si>
  <si>
    <t xml:space="preserve">Vysočina Aréna, NMNM 6 km volně</t>
  </si>
  <si>
    <t xml:space="preserve">DNF</t>
  </si>
  <si>
    <t xml:space="preserve">4. Short track</t>
  </si>
  <si>
    <t xml:space="preserve">17.3.2024</t>
  </si>
  <si>
    <t xml:space="preserve">zimní stadion, ZR - 3 okruhy</t>
  </si>
  <si>
    <t xml:space="preserve">5. Bowling</t>
  </si>
  <si>
    <t xml:space="preserve">7.4.2024</t>
  </si>
  <si>
    <t xml:space="preserve">SAUNA, ZR</t>
  </si>
  <si>
    <t xml:space="preserve">6. Cross</t>
  </si>
  <si>
    <t xml:space="preserve">  </t>
  </si>
  <si>
    <t xml:space="preserve">ZR - Račín (9,5 km)</t>
  </si>
  <si>
    <t xml:space="preserve">Daniel Jan</t>
  </si>
  <si>
    <t xml:space="preserve">7. Atletický trojboj</t>
  </si>
  <si>
    <t xml:space="preserve">26.5.2024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2.6.2024</t>
  </si>
  <si>
    <t xml:space="preserve">Okruh u zimního stadionu Žďár nad Sázavou</t>
  </si>
  <si>
    <t xml:space="preserve">9. Cyklistická časovka</t>
  </si>
  <si>
    <t xml:space="preserve">16.6.2024</t>
  </si>
  <si>
    <t xml:space="preserve">ZR - Sklené</t>
  </si>
  <si>
    <t xml:space="preserve">10. Plavání</t>
  </si>
  <si>
    <t xml:space="preserve">Medlov 1,6 km</t>
  </si>
  <si>
    <t xml:space="preserve">11. Olympijský triatlon</t>
  </si>
  <si>
    <t xml:space="preserve">11.8.2024</t>
  </si>
  <si>
    <t xml:space="preserve">Pilák (1,5 - 35 - 10)</t>
  </si>
  <si>
    <t xml:space="preserve">( 9 Štafet)</t>
  </si>
  <si>
    <t xml:space="preserve">Štafeta F</t>
  </si>
  <si>
    <t xml:space="preserve">Štafeta H</t>
  </si>
  <si>
    <t xml:space="preserve">Štafeta E</t>
  </si>
  <si>
    <t xml:space="preserve">Štafeta A</t>
  </si>
  <si>
    <t xml:space="preserve">Štafeta C</t>
  </si>
  <si>
    <t xml:space="preserve">Štafeta I</t>
  </si>
  <si>
    <t xml:space="preserve">Štafeta B</t>
  </si>
  <si>
    <t xml:space="preserve">Štafeta D</t>
  </si>
  <si>
    <t xml:space="preserve">Štafeta G</t>
  </si>
  <si>
    <t xml:space="preserve">štafeta A</t>
  </si>
  <si>
    <t xml:space="preserve">plavání</t>
  </si>
  <si>
    <t xml:space="preserve">kolo</t>
  </si>
  <si>
    <t xml:space="preserve">běh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I</t>
  </si>
  <si>
    <t xml:space="preserve">12. Cyklistická etapa</t>
  </si>
  <si>
    <t xml:space="preserve">1.9.2024</t>
  </si>
  <si>
    <t xml:space="preserve">ZR-Svratka-Sněžné-Rokytno-NMNM-Lhotka-TřiStudně-Vlachovice 63km</t>
  </si>
  <si>
    <t xml:space="preserve">Kučera Josef ml.</t>
  </si>
  <si>
    <t xml:space="preserve">13. Duatlon</t>
  </si>
  <si>
    <t xml:space="preserve">29.9.2024</t>
  </si>
  <si>
    <t xml:space="preserve">Velká Losenice 5,2 - 11 - 2,6</t>
  </si>
  <si>
    <t xml:space="preserve">Řezníček, Šimeček</t>
  </si>
  <si>
    <t xml:space="preserve">Bojanovská, Jánová</t>
  </si>
  <si>
    <t xml:space="preserve">13. Kou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</t>
  </si>
  <si>
    <t xml:space="preserve">DDM ve Žďáře nad Sázavou</t>
  </si>
  <si>
    <t xml:space="preserve">Výsled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[$-409]m/d/yyyy"/>
    <numFmt numFmtId="170" formatCode="m:ss.00"/>
    <numFmt numFmtId="171" formatCode="[$-409]h:mm:ss"/>
    <numFmt numFmtId="172" formatCode="h:mm:ss.0"/>
    <numFmt numFmtId="173" formatCode="mm:ss.00"/>
    <numFmt numFmtId="174" formatCode="hh:mm:ss"/>
    <numFmt numFmtId="175" formatCode="[h]:mm:ss"/>
    <numFmt numFmtId="176" formatCode="m:ss.0"/>
  </numFmts>
  <fonts count="6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4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Black"/>
      <family val="2"/>
      <charset val="238"/>
    </font>
    <font>
      <sz val="7"/>
      <name val="Arial CE"/>
      <family val="0"/>
    </font>
    <font>
      <b val="true"/>
      <sz val="7"/>
      <color rgb="FFFF0000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  <dxfs count="2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0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15.7"/>
    <col collapsed="false" customWidth="true" hidden="false" outlineLevel="0" max="3" min="3" style="3" width="2.42"/>
    <col collapsed="false" customWidth="true" hidden="false" outlineLevel="1" max="4" min="4" style="4" width="3.56"/>
    <col collapsed="false" customWidth="true" hidden="false" outlineLevel="1" max="5" min="5" style="5" width="3.14"/>
    <col collapsed="false" customWidth="true" hidden="false" outlineLevel="1" max="10" min="6" style="4" width="3.14"/>
    <col collapsed="false" customWidth="true" hidden="false" outlineLevel="1" max="12" min="11" style="4" width="2.99"/>
    <col collapsed="false" customWidth="true" hidden="false" outlineLevel="1" max="13" min="13" style="6" width="2.99"/>
    <col collapsed="false" customWidth="true" hidden="false" outlineLevel="1" max="14" min="14" style="4" width="2.99"/>
    <col collapsed="false" customWidth="true" hidden="false" outlineLevel="1" max="17" min="15" style="4" width="3.28"/>
    <col collapsed="false" customWidth="true" hidden="false" outlineLevel="1" max="18" min="18" style="4" width="2.99"/>
    <col collapsed="false" customWidth="true" hidden="false" outlineLevel="0" max="19" min="19" style="4" width="2.99"/>
    <col collapsed="false" customWidth="true" hidden="false" outlineLevel="0" max="20" min="20" style="1" width="5.71"/>
    <col collapsed="false" customWidth="true" hidden="false" outlineLevel="0" max="21" min="21" style="7" width="3.85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A2" s="9" t="n">
        <f aca="false">AVERAGE(D2:S2)</f>
        <v>67.75</v>
      </c>
      <c r="B2" s="10" t="s">
        <v>1</v>
      </c>
      <c r="C2" s="11" t="s">
        <v>2</v>
      </c>
      <c r="D2" s="12" t="n">
        <f aca="false">COUNTA(D5:D500)</f>
        <v>111</v>
      </c>
      <c r="E2" s="12" t="n">
        <f aca="false">COUNTA(E5:E500)</f>
        <v>43</v>
      </c>
      <c r="F2" s="12" t="n">
        <f aca="false">COUNTA(F5:F500)</f>
        <v>46</v>
      </c>
      <c r="G2" s="12" t="n">
        <f aca="false">COUNTA(G5:G500)</f>
        <v>57</v>
      </c>
      <c r="H2" s="12" t="n">
        <f aca="false">COUNTA(H5:H500)</f>
        <v>105</v>
      </c>
      <c r="I2" s="12" t="n">
        <f aca="false">COUNTA(I5:I500)</f>
        <v>105</v>
      </c>
      <c r="J2" s="12" t="n">
        <f aca="false">COUNTA(J5:J500)</f>
        <v>85</v>
      </c>
      <c r="K2" s="12" t="n">
        <f aca="false">COUNTA(K5:K500)</f>
        <v>48</v>
      </c>
      <c r="L2" s="12" t="n">
        <f aca="false">COUNTA(L5:L500)</f>
        <v>62</v>
      </c>
      <c r="M2" s="12" t="n">
        <f aca="false">COUNTA(M5:M500)</f>
        <v>47</v>
      </c>
      <c r="N2" s="12" t="n">
        <f aca="false">COUNTA(N5:N500)</f>
        <v>60</v>
      </c>
      <c r="O2" s="12" t="n">
        <f aca="false">COUNTA(O5:O500)</f>
        <v>71</v>
      </c>
      <c r="P2" s="12" t="n">
        <f aca="false">COUNTA(P5:P500)</f>
        <v>36</v>
      </c>
      <c r="Q2" s="12" t="n">
        <f aca="false">COUNTA(Q5:Q500)</f>
        <v>74</v>
      </c>
      <c r="R2" s="12" t="n">
        <f aca="false">COUNTA(R5:R500)</f>
        <v>67</v>
      </c>
      <c r="S2" s="12" t="n">
        <f aca="false">COUNTA(S5:S500)</f>
        <v>67</v>
      </c>
      <c r="T2" s="13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1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3"/>
      <c r="U3" s="13"/>
    </row>
    <row r="4" customFormat="false" ht="14.25" hidden="false" customHeight="true" outlineLevel="0" collapsed="false">
      <c r="A4" s="14"/>
      <c r="B4" s="14"/>
      <c r="C4" s="11"/>
      <c r="D4" s="12" t="n">
        <v>1</v>
      </c>
      <c r="E4" s="16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3"/>
    </row>
    <row r="5" customFormat="false" ht="12.95" hidden="false" customHeight="true" outlineLevel="0" collapsed="false">
      <c r="A5" s="17" t="s">
        <v>22</v>
      </c>
      <c r="B5" s="18" t="s">
        <v>23</v>
      </c>
      <c r="C5" s="19" t="n">
        <v>1990</v>
      </c>
      <c r="D5" s="20" t="n">
        <v>77.8888888888889</v>
      </c>
      <c r="E5" s="20" t="n">
        <v>61.3770794824399</v>
      </c>
      <c r="F5" s="20" t="n">
        <v>111.06824925816</v>
      </c>
      <c r="G5" s="20" t="n">
        <v>67.7475133894415</v>
      </c>
      <c r="H5" s="20" t="n">
        <v>73.3342939481268</v>
      </c>
      <c r="I5" s="20" t="n">
        <v>109.633105802048</v>
      </c>
      <c r="J5" s="20" t="n">
        <v>81.7280170946892</v>
      </c>
      <c r="K5" s="20" t="n">
        <v>84.3354943273906</v>
      </c>
      <c r="L5" s="20" t="n">
        <v>104.9203187251</v>
      </c>
      <c r="M5" s="20" t="n">
        <v>85.2196118488253</v>
      </c>
      <c r="N5" s="20" t="n">
        <v>129.111936602278</v>
      </c>
      <c r="O5" s="20" t="n">
        <v>118.779306033135</v>
      </c>
      <c r="P5" s="20" t="n">
        <v>128.219978746015</v>
      </c>
      <c r="Q5" s="20" t="n">
        <v>81.8777032065623</v>
      </c>
      <c r="R5" s="20" t="n">
        <v>67.7531572904707</v>
      </c>
      <c r="S5" s="20" t="n">
        <v>43.962962962963</v>
      </c>
      <c r="T5" s="21" t="n">
        <f aca="false">IF((COUNTA(D5:S5)&gt;12),LARGE(D5:S5,1)+LARGE(D5:S5,2)+LARGE(D5:S5,3)+LARGE(D5:S5,4)+LARGE(D5:S5,5)+LARGE(D5:S5,6)+LARGE(D5:S5,7)+LARGE(D5:S5,8)+LARGE(D5:S5,9)+LARGE(D5:S5,10)+LARGE(D5:S5,11)+LARGE(D5:S5,12),SUM(D5:S5))</f>
        <v>1186.11690448122</v>
      </c>
      <c r="U5" s="20" t="n">
        <f aca="false">T5-$T$5</f>
        <v>0</v>
      </c>
    </row>
    <row r="6" customFormat="false" ht="12.95" hidden="false" customHeight="true" outlineLevel="0" collapsed="false">
      <c r="A6" s="17" t="s">
        <v>24</v>
      </c>
      <c r="B6" s="18" t="s">
        <v>25</v>
      </c>
      <c r="C6" s="19" t="n">
        <v>1973</v>
      </c>
      <c r="D6" s="20" t="n">
        <v>73.8888888888889</v>
      </c>
      <c r="E6" s="20" t="n">
        <v>62.4147667851914</v>
      </c>
      <c r="F6" s="20" t="n">
        <v>106.133004926108</v>
      </c>
      <c r="G6" s="20" t="n">
        <v>78.5074726745483</v>
      </c>
      <c r="H6" s="20" t="n">
        <v>101</v>
      </c>
      <c r="I6" s="20" t="n">
        <v>91.244489657511</v>
      </c>
      <c r="J6" s="20" t="n">
        <v>96.1939328623298</v>
      </c>
      <c r="K6" s="20" t="n">
        <v>89.106529209622</v>
      </c>
      <c r="L6" s="20" t="n">
        <v>89.6157059314954</v>
      </c>
      <c r="M6" s="20" t="n">
        <v>99.7128589263421</v>
      </c>
      <c r="N6" s="20" t="n">
        <v>117.590235396687</v>
      </c>
      <c r="O6" s="20" t="n">
        <v>107.191780821918</v>
      </c>
      <c r="P6" s="20" t="n">
        <v>111.647526501767</v>
      </c>
      <c r="Q6" s="20" t="n">
        <v>84.3571961222968</v>
      </c>
      <c r="R6" s="20"/>
      <c r="S6" s="20" t="n">
        <v>87.6666666666667</v>
      </c>
      <c r="T6" s="21" t="n">
        <f aca="false">IF((COUNTA(D6:S6)&gt;12),LARGE(D6:S6,1)+LARGE(D6:S6,2)+LARGE(D6:S6,3)+LARGE(D6:S6,4)+LARGE(D6:S6,5)+LARGE(D6:S6,6)+LARGE(D6:S6,7)+LARGE(D6:S6,8)+LARGE(D6:S6,9)+LARGE(D6:S6,10)+LARGE(D6:S6,11)+LARGE(D6:S6,12),SUM(D6:S6))</f>
        <v>1181.45992702274</v>
      </c>
      <c r="U6" s="20" t="n">
        <f aca="false">T6-$T$5</f>
        <v>-4.65697745847547</v>
      </c>
    </row>
    <row r="7" customFormat="false" ht="12.95" hidden="false" customHeight="true" outlineLevel="0" collapsed="false">
      <c r="A7" s="17" t="s">
        <v>26</v>
      </c>
      <c r="B7" s="18" t="s">
        <v>27</v>
      </c>
      <c r="C7" s="19" t="n">
        <v>1998</v>
      </c>
      <c r="D7" s="20" t="n">
        <v>70.3333333333333</v>
      </c>
      <c r="E7" s="20" t="n">
        <v>73.5393258426966</v>
      </c>
      <c r="F7" s="20"/>
      <c r="G7" s="20" t="n">
        <v>58.81</v>
      </c>
      <c r="H7" s="20" t="n">
        <v>55.4668587896254</v>
      </c>
      <c r="I7" s="20" t="n">
        <v>104.888888888889</v>
      </c>
      <c r="J7" s="20" t="n">
        <v>98.7053748666941</v>
      </c>
      <c r="K7" s="20" t="n">
        <v>70.8372562205783</v>
      </c>
      <c r="L7" s="20" t="n">
        <v>97.4311926605504</v>
      </c>
      <c r="M7" s="20" t="n">
        <v>120</v>
      </c>
      <c r="N7" s="20" t="n">
        <v>132.359959037378</v>
      </c>
      <c r="O7" s="20" t="n">
        <v>113.079859072225</v>
      </c>
      <c r="P7" s="20" t="n">
        <v>119.450762158239</v>
      </c>
      <c r="Q7" s="20" t="n">
        <v>83.6487695749441</v>
      </c>
      <c r="R7" s="20" t="n">
        <v>94.2621359223301</v>
      </c>
      <c r="S7" s="20" t="n">
        <v>27.6666666666667</v>
      </c>
      <c r="T7" s="21" t="n">
        <f aca="false">IF((COUNTA(D7:S7)&gt;12),LARGE(D7:S7,1)+LARGE(D7:S7,2)+LARGE(D7:S7,3)+LARGE(D7:S7,4)+LARGE(D7:S7,5)+LARGE(D7:S7,6)+LARGE(D7:S7,7)+LARGE(D7:S7,8)+LARGE(D7:S7,9)+LARGE(D7:S7,10)+LARGE(D7:S7,11)+LARGE(D7:S7,12),SUM(D7:S7))</f>
        <v>1178.53685757786</v>
      </c>
      <c r="U7" s="20" t="n">
        <f aca="false">T7-$T$5</f>
        <v>-7.58004690336088</v>
      </c>
    </row>
    <row r="8" customFormat="false" ht="12.95" hidden="false" customHeight="true" outlineLevel="0" collapsed="false">
      <c r="A8" s="17" t="s">
        <v>28</v>
      </c>
      <c r="B8" s="18" t="s">
        <v>29</v>
      </c>
      <c r="C8" s="19" t="n">
        <v>1987</v>
      </c>
      <c r="D8" s="20" t="n">
        <v>76.1111111111111</v>
      </c>
      <c r="E8" s="20" t="n">
        <v>105</v>
      </c>
      <c r="F8" s="20" t="n">
        <v>94.6432964329643</v>
      </c>
      <c r="G8" s="20" t="n">
        <v>69.3725490196079</v>
      </c>
      <c r="H8" s="20" t="n">
        <v>74.7752161383285</v>
      </c>
      <c r="I8" s="20" t="n">
        <v>102.554027504912</v>
      </c>
      <c r="J8" s="20" t="n">
        <v>99.9971397516336</v>
      </c>
      <c r="K8" s="20" t="n">
        <v>90.9525899912204</v>
      </c>
      <c r="L8" s="20" t="n">
        <v>100.675547098002</v>
      </c>
      <c r="M8" s="20"/>
      <c r="N8" s="20" t="n">
        <v>104.790603033666</v>
      </c>
      <c r="O8" s="20" t="n">
        <v>112.044828086465</v>
      </c>
      <c r="P8" s="20" t="n">
        <v>116.479532163743</v>
      </c>
      <c r="Q8" s="20" t="n">
        <v>84.3012677106637</v>
      </c>
      <c r="R8" s="20"/>
      <c r="S8" s="20"/>
      <c r="T8" s="21" t="n">
        <f aca="false">IF((COUNTA(D8:S8)&gt;12),LARGE(D8:S8,1)+LARGE(D8:S8,2)+LARGE(D8:S8,3)+LARGE(D8:S8,4)+LARGE(D8:S8,5)+LARGE(D8:S8,6)+LARGE(D8:S8,7)+LARGE(D8:S8,8)+LARGE(D8:S8,9)+LARGE(D8:S8,10)+LARGE(D8:S8,11)+LARGE(D8:S8,12),SUM(D8:S8))</f>
        <v>1162.32515902271</v>
      </c>
      <c r="U8" s="20" t="n">
        <f aca="false">T8-$T$5</f>
        <v>-23.7917454585106</v>
      </c>
    </row>
    <row r="9" customFormat="false" ht="12.95" hidden="false" customHeight="true" outlineLevel="0" collapsed="false">
      <c r="A9" s="17" t="s">
        <v>30</v>
      </c>
      <c r="B9" s="18" t="s">
        <v>31</v>
      </c>
      <c r="C9" s="19" t="n">
        <v>1980</v>
      </c>
      <c r="D9" s="20" t="n">
        <v>73.44</v>
      </c>
      <c r="E9" s="20" t="n">
        <v>68.4535367545076</v>
      </c>
      <c r="F9" s="20"/>
      <c r="G9" s="20" t="n">
        <v>74.2031973075305</v>
      </c>
      <c r="H9" s="20" t="n">
        <v>65.8414985590778</v>
      </c>
      <c r="I9" s="20" t="n">
        <v>115.067873303167</v>
      </c>
      <c r="J9" s="20" t="n">
        <v>96.267904971709</v>
      </c>
      <c r="K9" s="20" t="n">
        <v>96.4953271028038</v>
      </c>
      <c r="L9" s="20" t="n">
        <v>94.3362831858407</v>
      </c>
      <c r="M9" s="20" t="n">
        <v>98.3435582822086</v>
      </c>
      <c r="N9" s="20" t="n">
        <v>127.612384202828</v>
      </c>
      <c r="O9" s="20" t="n">
        <v>110.215168299957</v>
      </c>
      <c r="P9" s="20" t="n">
        <v>126.704159037405</v>
      </c>
      <c r="Q9" s="20" t="n">
        <v>68.1752423564504</v>
      </c>
      <c r="R9" s="20" t="n">
        <v>73.9433962264151</v>
      </c>
      <c r="S9" s="20" t="n">
        <v>43.2222222222222</v>
      </c>
      <c r="T9" s="21" t="n">
        <f aca="false">IF((COUNTA(D9:S9)&gt;12),LARGE(D9:S9,1)+LARGE(D9:S9,2)+LARGE(D9:S9,3)+LARGE(D9:S9,4)+LARGE(D9:S9,5)+LARGE(D9:S9,6)+LARGE(D9:S9,7)+LARGE(D9:S9,8)+LARGE(D9:S9,9)+LARGE(D9:S9,10)+LARGE(D9:S9,11)+LARGE(D9:S9,12),SUM(D9:S9))</f>
        <v>1155.08278867437</v>
      </c>
      <c r="U9" s="20" t="n">
        <f aca="false">T9-$T$5</f>
        <v>-31.0341158068461</v>
      </c>
    </row>
    <row r="10" customFormat="false" ht="12.95" hidden="false" customHeight="true" outlineLevel="0" collapsed="false">
      <c r="A10" s="17" t="s">
        <v>32</v>
      </c>
      <c r="B10" s="18" t="s">
        <v>33</v>
      </c>
      <c r="C10" s="19" t="n">
        <v>1974</v>
      </c>
      <c r="D10" s="20" t="n">
        <v>64.5555555555556</v>
      </c>
      <c r="E10" s="20" t="n">
        <v>77.7923627684964</v>
      </c>
      <c r="F10" s="20" t="n">
        <v>93.3424077434967</v>
      </c>
      <c r="G10" s="20" t="n">
        <v>79.6530797101449</v>
      </c>
      <c r="H10" s="20" t="n">
        <v>88.6080691642651</v>
      </c>
      <c r="I10" s="20" t="n">
        <v>95.3857194115536</v>
      </c>
      <c r="J10" s="20" t="n">
        <v>87.881364063294</v>
      </c>
      <c r="K10" s="20" t="n">
        <v>91.790780141844</v>
      </c>
      <c r="L10" s="20" t="n">
        <v>81.4392803598201</v>
      </c>
      <c r="M10" s="20" t="n">
        <v>86.5797705943691</v>
      </c>
      <c r="N10" s="20" t="n">
        <v>113.393578456758</v>
      </c>
      <c r="O10" s="20" t="n">
        <v>102.150572200077</v>
      </c>
      <c r="P10" s="20" t="n">
        <v>113.5858014922</v>
      </c>
      <c r="Q10" s="20" t="n">
        <v>72.6868008948546</v>
      </c>
      <c r="R10" s="20" t="n">
        <v>55.9577464788732</v>
      </c>
      <c r="S10" s="20" t="n">
        <v>101</v>
      </c>
      <c r="T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134.81042333782</v>
      </c>
      <c r="U10" s="20" t="n">
        <f aca="false">T10-$T$5</f>
        <v>-51.3064811433965</v>
      </c>
    </row>
    <row r="11" customFormat="false" ht="12.95" hidden="false" customHeight="true" outlineLevel="0" collapsed="false">
      <c r="A11" s="17" t="s">
        <v>34</v>
      </c>
      <c r="B11" s="18" t="s">
        <v>35</v>
      </c>
      <c r="C11" s="22" t="n">
        <v>1982</v>
      </c>
      <c r="D11" s="20" t="n">
        <v>63.2222222222222</v>
      </c>
      <c r="E11" s="20" t="n">
        <v>70.9697188175919</v>
      </c>
      <c r="F11" s="20"/>
      <c r="G11" s="20" t="n">
        <v>66.69</v>
      </c>
      <c r="H11" s="20" t="n">
        <v>77.9452449567723</v>
      </c>
      <c r="I11" s="20" t="n">
        <v>100.038095238095</v>
      </c>
      <c r="J11" s="20" t="n">
        <v>91.5258181710326</v>
      </c>
      <c r="K11" s="20" t="n">
        <v>76.7216117216117</v>
      </c>
      <c r="L11" s="20" t="n">
        <v>98.5687732342007</v>
      </c>
      <c r="M11" s="20" t="n">
        <v>78.9566020313943</v>
      </c>
      <c r="N11" s="20" t="n">
        <v>115.891926527125</v>
      </c>
      <c r="O11" s="20" t="n">
        <v>105.493694660585</v>
      </c>
      <c r="P11" s="20" t="n">
        <v>118.044772564896</v>
      </c>
      <c r="Q11" s="20" t="n">
        <v>89.8195376584638</v>
      </c>
      <c r="R11" s="20" t="n">
        <v>52.6916299559471</v>
      </c>
      <c r="S11" s="20" t="n">
        <v>63.2222222222222</v>
      </c>
      <c r="T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90.66579558177</v>
      </c>
      <c r="U11" s="20" t="n">
        <f aca="false">T11-$T$5</f>
        <v>-95.4511088994502</v>
      </c>
    </row>
    <row r="12" customFormat="false" ht="12.95" hidden="false" customHeight="true" outlineLevel="0" collapsed="false">
      <c r="A12" s="17" t="s">
        <v>36</v>
      </c>
      <c r="B12" s="18" t="s">
        <v>37</v>
      </c>
      <c r="C12" s="19" t="n">
        <v>1964</v>
      </c>
      <c r="D12" s="20" t="n">
        <v>79.6666666666667</v>
      </c>
      <c r="E12" s="20"/>
      <c r="F12" s="20" t="n">
        <v>92.1292435973794</v>
      </c>
      <c r="G12" s="20"/>
      <c r="H12" s="20" t="n">
        <v>77.0806916426513</v>
      </c>
      <c r="I12" s="20" t="n">
        <v>87.6868556701031</v>
      </c>
      <c r="J12" s="20"/>
      <c r="K12" s="20" t="n">
        <v>80.8914728682171</v>
      </c>
      <c r="L12" s="20" t="n">
        <v>84.2211838006231</v>
      </c>
      <c r="M12" s="20" t="n">
        <v>86.8936616029335</v>
      </c>
      <c r="N12" s="20" t="n">
        <v>116.345860624933</v>
      </c>
      <c r="O12" s="20" t="n">
        <v>103.237058286608</v>
      </c>
      <c r="P12" s="20" t="n">
        <v>108.961982058949</v>
      </c>
      <c r="Q12" s="20" t="n">
        <v>72.72408650261</v>
      </c>
      <c r="R12" s="20" t="n">
        <v>67.2369020501139</v>
      </c>
      <c r="S12" s="20" t="n">
        <v>78.037037037037</v>
      </c>
      <c r="T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067.87580035871</v>
      </c>
      <c r="U12" s="20" t="n">
        <f aca="false">T12-$T$5</f>
        <v>-118.241104122508</v>
      </c>
    </row>
    <row r="13" customFormat="false" ht="12.95" hidden="false" customHeight="true" outlineLevel="0" collapsed="false">
      <c r="A13" s="17" t="s">
        <v>38</v>
      </c>
      <c r="B13" s="18" t="s">
        <v>39</v>
      </c>
      <c r="C13" s="19" t="n">
        <v>1985</v>
      </c>
      <c r="D13" s="20"/>
      <c r="E13" s="20" t="n">
        <v>68.132474701012</v>
      </c>
      <c r="F13" s="20"/>
      <c r="G13" s="20" t="n">
        <v>76.86</v>
      </c>
      <c r="H13" s="20" t="n">
        <v>53.7377521613833</v>
      </c>
      <c r="I13" s="20" t="n">
        <v>93.9788732394366</v>
      </c>
      <c r="J13" s="20" t="n">
        <v>80.2393545814904</v>
      </c>
      <c r="K13" s="20" t="n">
        <v>86.5833333333333</v>
      </c>
      <c r="L13" s="20"/>
      <c r="M13" s="20" t="n">
        <v>88.2522715125601</v>
      </c>
      <c r="N13" s="20" t="n">
        <v>125.404761904762</v>
      </c>
      <c r="O13" s="20" t="n">
        <v>116.324200913242</v>
      </c>
      <c r="P13" s="20" t="n">
        <v>114.444952032892</v>
      </c>
      <c r="Q13" s="20" t="n">
        <v>81.2811334824758</v>
      </c>
      <c r="R13" s="20" t="n">
        <v>57.9707602339181</v>
      </c>
      <c r="S13" s="20"/>
      <c r="T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43.20986809651</v>
      </c>
      <c r="U13" s="20" t="n">
        <f aca="false">T13-$T$5</f>
        <v>-142.907036384714</v>
      </c>
    </row>
    <row r="14" customFormat="false" ht="12.95" hidden="false" customHeight="true" outlineLevel="0" collapsed="false">
      <c r="A14" s="17" t="s">
        <v>40</v>
      </c>
      <c r="B14" s="18" t="s">
        <v>41</v>
      </c>
      <c r="C14" s="19" t="n">
        <v>1981</v>
      </c>
      <c r="D14" s="20" t="n">
        <v>62.7777777777778</v>
      </c>
      <c r="E14" s="20"/>
      <c r="F14" s="20" t="n">
        <v>89.1695303550974</v>
      </c>
      <c r="G14" s="20" t="n">
        <v>67.43</v>
      </c>
      <c r="H14" s="20"/>
      <c r="I14" s="20" t="n">
        <v>97.2142594634326</v>
      </c>
      <c r="J14" s="20" t="n">
        <v>86.5843489312083</v>
      </c>
      <c r="K14" s="20" t="n">
        <v>82.6984126984127</v>
      </c>
      <c r="L14" s="20" t="n">
        <v>86.6693483507643</v>
      </c>
      <c r="M14" s="20" t="n">
        <v>78.20419325433</v>
      </c>
      <c r="N14" s="20" t="n">
        <v>113.938477580813</v>
      </c>
      <c r="O14" s="20" t="n">
        <v>106.956016937577</v>
      </c>
      <c r="P14" s="20" t="n">
        <v>112.892376681614</v>
      </c>
      <c r="Q14" s="20"/>
      <c r="R14" s="20" t="n">
        <v>49.6115702479339</v>
      </c>
      <c r="S14" s="20" t="n">
        <v>51.3703703703704</v>
      </c>
      <c r="T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1035.9051124014</v>
      </c>
      <c r="U14" s="20" t="n">
        <f aca="false">T14-$T$5</f>
        <v>-150.211792079821</v>
      </c>
    </row>
    <row r="15" customFormat="false" ht="12.95" hidden="false" customHeight="true" outlineLevel="0" collapsed="false">
      <c r="A15" s="17" t="s">
        <v>42</v>
      </c>
      <c r="B15" s="18" t="s">
        <v>43</v>
      </c>
      <c r="C15" s="19" t="n">
        <v>1975</v>
      </c>
      <c r="D15" s="20" t="n">
        <v>61.8888888888889</v>
      </c>
      <c r="E15" s="20"/>
      <c r="F15" s="20" t="n">
        <v>79.4278606965174</v>
      </c>
      <c r="G15" s="20" t="n">
        <v>69.74</v>
      </c>
      <c r="H15" s="20" t="n">
        <v>79.3861671469741</v>
      </c>
      <c r="I15" s="20" t="n">
        <v>96.7628790646694</v>
      </c>
      <c r="J15" s="20" t="n">
        <v>85.7756605839722</v>
      </c>
      <c r="K15" s="20" t="n">
        <v>74.6797153024911</v>
      </c>
      <c r="L15" s="20" t="n">
        <v>80.8023774145617</v>
      </c>
      <c r="M15" s="20" t="n">
        <v>65.4125177809388</v>
      </c>
      <c r="N15" s="20" t="n">
        <v>106.57345971564</v>
      </c>
      <c r="O15" s="20" t="n">
        <v>98.4214390602056</v>
      </c>
      <c r="P15" s="20" t="n">
        <v>108.409331919406</v>
      </c>
      <c r="Q15" s="20" t="n">
        <v>74.3832960477256</v>
      </c>
      <c r="R15" s="20" t="n">
        <v>54.6483516483516</v>
      </c>
      <c r="S15" s="20" t="n">
        <v>80.2592592592593</v>
      </c>
      <c r="T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034.62144621142</v>
      </c>
      <c r="U15" s="20" t="n">
        <f aca="false">T15-$T$5</f>
        <v>-151.495458269797</v>
      </c>
    </row>
    <row r="16" customFormat="false" ht="12.95" hidden="false" customHeight="true" outlineLevel="0" collapsed="false">
      <c r="A16" s="17" t="s">
        <v>44</v>
      </c>
      <c r="B16" s="18" t="s">
        <v>45</v>
      </c>
      <c r="C16" s="19" t="n">
        <v>1972</v>
      </c>
      <c r="D16" s="20" t="n">
        <v>58.3333333333333</v>
      </c>
      <c r="E16" s="20" t="n">
        <v>69.3912737508797</v>
      </c>
      <c r="F16" s="20"/>
      <c r="G16" s="20" t="n">
        <v>61.64</v>
      </c>
      <c r="H16" s="20" t="n">
        <v>47.685878962536</v>
      </c>
      <c r="I16" s="20" t="n">
        <v>91.8536251709986</v>
      </c>
      <c r="J16" s="20" t="n">
        <v>84.0066818765906</v>
      </c>
      <c r="K16" s="20" t="n">
        <v>75.8906589427951</v>
      </c>
      <c r="L16" s="20" t="n">
        <v>80.5925925925926</v>
      </c>
      <c r="M16" s="20" t="n">
        <v>104.85049833887</v>
      </c>
      <c r="N16" s="20" t="n">
        <v>111.906170580462</v>
      </c>
      <c r="O16" s="20" t="n">
        <v>84.99400059994</v>
      </c>
      <c r="P16" s="20" t="n">
        <v>107.456526293736</v>
      </c>
      <c r="Q16" s="20" t="n">
        <v>69.8158090976883</v>
      </c>
      <c r="R16" s="20" t="n">
        <v>90.4418604651163</v>
      </c>
      <c r="S16" s="20" t="n">
        <v>7.66666666666667</v>
      </c>
      <c r="T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032.83969770967</v>
      </c>
      <c r="U16" s="20" t="n">
        <f aca="false">T16-$T$5</f>
        <v>-153.27720677155</v>
      </c>
    </row>
    <row r="17" customFormat="false" ht="12.95" hidden="false" customHeight="true" outlineLevel="0" collapsed="false">
      <c r="A17" s="17" t="s">
        <v>46</v>
      </c>
      <c r="B17" s="18" t="s">
        <v>47</v>
      </c>
      <c r="C17" s="19" t="n">
        <v>1978</v>
      </c>
      <c r="D17" s="20" t="n">
        <v>64.5555555555556</v>
      </c>
      <c r="E17" s="20" t="n">
        <v>69.7711184521001</v>
      </c>
      <c r="F17" s="20" t="n">
        <v>87.0244716351502</v>
      </c>
      <c r="G17" s="20"/>
      <c r="H17" s="20" t="n">
        <v>75.0634005763689</v>
      </c>
      <c r="I17" s="20" t="n">
        <v>90.3852596314908</v>
      </c>
      <c r="J17" s="20"/>
      <c r="K17" s="20" t="n">
        <v>80.6568778979907</v>
      </c>
      <c r="L17" s="20" t="n">
        <v>81.7620481927711</v>
      </c>
      <c r="M17" s="20" t="n">
        <v>83.437655240934</v>
      </c>
      <c r="N17" s="20" t="n">
        <v>120.350889038938</v>
      </c>
      <c r="O17" s="20" t="n">
        <v>96.1490572749911</v>
      </c>
      <c r="P17" s="20" t="n">
        <v>110.826410144294</v>
      </c>
      <c r="Q17" s="20" t="n">
        <v>68.82774049217</v>
      </c>
      <c r="R17" s="20"/>
      <c r="S17" s="20" t="n">
        <v>20.2592592592593</v>
      </c>
      <c r="T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1028.81048413275</v>
      </c>
      <c r="U17" s="20" t="n">
        <f aca="false">T17-$T$5</f>
        <v>-157.306420348466</v>
      </c>
    </row>
    <row r="18" customFormat="false" ht="12.95" hidden="false" customHeight="true" outlineLevel="0" collapsed="false">
      <c r="A18" s="17" t="s">
        <v>48</v>
      </c>
      <c r="B18" s="18" t="s">
        <v>49</v>
      </c>
      <c r="C18" s="19" t="n">
        <v>1976</v>
      </c>
      <c r="D18" s="20" t="n">
        <v>54.3333333333333</v>
      </c>
      <c r="E18" s="20" t="n">
        <v>68.3802816901408</v>
      </c>
      <c r="F18" s="20" t="n">
        <v>86.6657443276148</v>
      </c>
      <c r="G18" s="20" t="n">
        <v>60.3875083948959</v>
      </c>
      <c r="H18" s="20" t="n">
        <v>58.0605187319885</v>
      </c>
      <c r="I18" s="20" t="n">
        <v>90.3145917001339</v>
      </c>
      <c r="J18" s="20" t="n">
        <v>83.6966299339399</v>
      </c>
      <c r="K18" s="20" t="n">
        <v>78.0597014925373</v>
      </c>
      <c r="L18" s="20" t="n">
        <v>77.445152158528</v>
      </c>
      <c r="M18" s="20" t="n">
        <v>81.1883085769047</v>
      </c>
      <c r="N18" s="20" t="n">
        <v>116.390631714654</v>
      </c>
      <c r="O18" s="20" t="n">
        <v>93.7442713107241</v>
      </c>
      <c r="P18" s="20" t="n">
        <v>103.821884984026</v>
      </c>
      <c r="Q18" s="20" t="n">
        <v>75.3900074571216</v>
      </c>
      <c r="R18" s="20" t="n">
        <v>59.2874251497006</v>
      </c>
      <c r="S18" s="20" t="n">
        <v>61</v>
      </c>
      <c r="T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1016.09720534632</v>
      </c>
      <c r="U18" s="20" t="n">
        <f aca="false">T18-$T$5</f>
        <v>-170.019699134895</v>
      </c>
    </row>
    <row r="19" customFormat="false" ht="12.95" hidden="false" customHeight="true" outlineLevel="0" collapsed="false">
      <c r="A19" s="17" t="s">
        <v>50</v>
      </c>
      <c r="B19" s="18" t="s">
        <v>51</v>
      </c>
      <c r="C19" s="19" t="n">
        <v>1975</v>
      </c>
      <c r="D19" s="20" t="n">
        <v>69.4444444444444</v>
      </c>
      <c r="E19" s="20"/>
      <c r="F19" s="20"/>
      <c r="G19" s="20"/>
      <c r="H19" s="20" t="n">
        <v>64.4005763688761</v>
      </c>
      <c r="I19" s="20" t="n">
        <v>92.4732666436702</v>
      </c>
      <c r="J19" s="20" t="n">
        <v>85.5279087351097</v>
      </c>
      <c r="K19" s="20"/>
      <c r="L19" s="20" t="n">
        <v>85.3359683794466</v>
      </c>
      <c r="M19" s="20" t="n">
        <v>76.6548358473824</v>
      </c>
      <c r="N19" s="20" t="n">
        <v>117.058912713883</v>
      </c>
      <c r="O19" s="20" t="n">
        <v>99.5619485522555</v>
      </c>
      <c r="P19" s="20" t="n">
        <v>113.153396311291</v>
      </c>
      <c r="Q19" s="20" t="n">
        <v>74.607009694258</v>
      </c>
      <c r="R19" s="20" t="n">
        <v>61.9958158995816</v>
      </c>
      <c r="S19" s="20" t="n">
        <v>67.6666666666667</v>
      </c>
      <c r="T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1007.88075025687</v>
      </c>
      <c r="U19" s="20" t="n">
        <f aca="false">T19-$T$5</f>
        <v>-178.236154224354</v>
      </c>
    </row>
    <row r="20" customFormat="false" ht="12.95" hidden="false" customHeight="true" outlineLevel="0" collapsed="false">
      <c r="A20" s="17" t="s">
        <v>52</v>
      </c>
      <c r="B20" s="18" t="s">
        <v>53</v>
      </c>
      <c r="C20" s="19" t="n">
        <v>1973</v>
      </c>
      <c r="D20" s="20" t="n">
        <v>87.6666666666667</v>
      </c>
      <c r="E20" s="20"/>
      <c r="F20" s="20" t="n">
        <v>93.2004830917874</v>
      </c>
      <c r="G20" s="20" t="n">
        <v>71.03</v>
      </c>
      <c r="H20" s="20" t="n">
        <v>66.4178674351585</v>
      </c>
      <c r="I20" s="20"/>
      <c r="J20" s="20" t="n">
        <v>84.1479302771564</v>
      </c>
      <c r="K20" s="20" t="n">
        <v>89.5423143350605</v>
      </c>
      <c r="L20" s="20" t="n">
        <v>77.112676056338</v>
      </c>
      <c r="M20" s="20" t="n">
        <v>96.1933174224344</v>
      </c>
      <c r="N20" s="20"/>
      <c r="O20" s="20" t="n">
        <v>92.9809653297077</v>
      </c>
      <c r="P20" s="20" t="n">
        <v>104.341443796501</v>
      </c>
      <c r="Q20" s="20"/>
      <c r="R20" s="20" t="n">
        <v>75.2151088348271</v>
      </c>
      <c r="S20" s="20" t="n">
        <v>65.4444444444444</v>
      </c>
      <c r="T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1003.29321769008</v>
      </c>
      <c r="U20" s="20" t="n">
        <f aca="false">T20-$T$5</f>
        <v>-182.823686791137</v>
      </c>
    </row>
    <row r="21" customFormat="false" ht="12.95" hidden="false" customHeight="true" outlineLevel="0" collapsed="false">
      <c r="A21" s="17" t="s">
        <v>54</v>
      </c>
      <c r="B21" s="18" t="s">
        <v>55</v>
      </c>
      <c r="C21" s="19" t="n">
        <v>1975</v>
      </c>
      <c r="D21" s="20" t="n">
        <v>54.7777777777778</v>
      </c>
      <c r="E21" s="20" t="n">
        <v>55.9938695894483</v>
      </c>
      <c r="F21" s="20" t="n">
        <v>86.94</v>
      </c>
      <c r="G21" s="20" t="n">
        <v>55.56</v>
      </c>
      <c r="H21" s="20" t="n">
        <v>49.1268011527378</v>
      </c>
      <c r="I21" s="20" t="n">
        <v>76.8760151597185</v>
      </c>
      <c r="J21" s="20" t="n">
        <v>70.6697536689707</v>
      </c>
      <c r="K21" s="20" t="n">
        <v>69.8344370860927</v>
      </c>
      <c r="L21" s="20" t="n">
        <v>74.4790257104195</v>
      </c>
      <c r="M21" s="20" t="n">
        <v>88.8409703504043</v>
      </c>
      <c r="N21" s="20" t="n">
        <v>111.60253164557</v>
      </c>
      <c r="O21" s="20" t="n">
        <v>95.530151639826</v>
      </c>
      <c r="P21" s="20" t="n">
        <v>99.5055461552923</v>
      </c>
      <c r="Q21" s="20" t="n">
        <v>76.1543624161074</v>
      </c>
      <c r="R21" s="20" t="n">
        <v>60.905544147844</v>
      </c>
      <c r="S21" s="20" t="n">
        <v>81</v>
      </c>
      <c r="T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992.338337980245</v>
      </c>
      <c r="U21" s="20" t="n">
        <f aca="false">T21-$T$5</f>
        <v>-193.778566500974</v>
      </c>
    </row>
    <row r="22" customFormat="false" ht="12.95" hidden="false" customHeight="true" outlineLevel="0" collapsed="false">
      <c r="A22" s="17" t="s">
        <v>56</v>
      </c>
      <c r="B22" s="18" t="s">
        <v>57</v>
      </c>
      <c r="C22" s="19" t="n">
        <v>1983</v>
      </c>
      <c r="D22" s="20" t="n">
        <v>52.5555555555556</v>
      </c>
      <c r="E22" s="20" t="n">
        <v>61.4234326824255</v>
      </c>
      <c r="F22" s="20" t="n">
        <v>64.0158970476911</v>
      </c>
      <c r="G22" s="20" t="n">
        <v>56.54</v>
      </c>
      <c r="H22" s="20" t="n">
        <v>73.3342939481268</v>
      </c>
      <c r="I22" s="20" t="n">
        <v>84.82567108917</v>
      </c>
      <c r="J22" s="20" t="n">
        <v>83.0947608707157</v>
      </c>
      <c r="K22" s="20"/>
      <c r="L22" s="20" t="n">
        <v>87.859477124183</v>
      </c>
      <c r="M22" s="20" t="n">
        <v>81.2470023980816</v>
      </c>
      <c r="N22" s="20" t="n">
        <v>108.542579075426</v>
      </c>
      <c r="O22" s="20" t="n">
        <v>102.140653124196</v>
      </c>
      <c r="P22" s="20" t="n">
        <v>103.135509396637</v>
      </c>
      <c r="Q22" s="20" t="n">
        <v>65.9194630872483</v>
      </c>
      <c r="R22" s="20" t="n">
        <v>58.6213017751479</v>
      </c>
      <c r="S22" s="20" t="n">
        <v>69.8888888888889</v>
      </c>
      <c r="T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985.42762873279</v>
      </c>
      <c r="U22" s="20" t="n">
        <f aca="false">T22-$T$5</f>
        <v>-200.689275748429</v>
      </c>
    </row>
    <row r="23" customFormat="false" ht="12.95" hidden="false" customHeight="true" outlineLevel="0" collapsed="false">
      <c r="A23" s="17" t="s">
        <v>58</v>
      </c>
      <c r="B23" s="18" t="s">
        <v>59</v>
      </c>
      <c r="C23" s="19" t="n">
        <v>1957</v>
      </c>
      <c r="D23" s="20" t="n">
        <v>62.3333333333333</v>
      </c>
      <c r="E23" s="20" t="n">
        <v>35.6190741773564</v>
      </c>
      <c r="F23" s="20" t="n">
        <v>72.9677708146822</v>
      </c>
      <c r="G23" s="20" t="n">
        <v>63.45</v>
      </c>
      <c r="H23" s="20" t="n">
        <v>56.6195965417867</v>
      </c>
      <c r="I23" s="20" t="n">
        <v>83.4551495016611</v>
      </c>
      <c r="J23" s="20" t="n">
        <v>69.650255992515</v>
      </c>
      <c r="K23" s="20" t="n">
        <v>88.6752136752137</v>
      </c>
      <c r="L23" s="20" t="n">
        <v>77.7809388335704</v>
      </c>
      <c r="M23" s="20"/>
      <c r="N23" s="20" t="n">
        <v>69.2</v>
      </c>
      <c r="O23" s="20" t="n">
        <v>93.8626190749455</v>
      </c>
      <c r="P23" s="20" t="n">
        <v>101.467233713512</v>
      </c>
      <c r="Q23" s="20" t="n">
        <v>50.1290082028337</v>
      </c>
      <c r="R23" s="20" t="n">
        <v>31.6439817166074</v>
      </c>
      <c r="S23" s="20" t="n">
        <v>63.2222222222222</v>
      </c>
      <c r="T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902.684333703443</v>
      </c>
      <c r="U23" s="20" t="n">
        <f aca="false">T23-$T$5</f>
        <v>-283.432570777777</v>
      </c>
    </row>
    <row r="24" customFormat="false" ht="12.95" hidden="false" customHeight="true" outlineLevel="0" collapsed="false">
      <c r="A24" s="17" t="s">
        <v>60</v>
      </c>
      <c r="B24" s="18" t="s">
        <v>61</v>
      </c>
      <c r="C24" s="19" t="n">
        <v>2004</v>
      </c>
      <c r="D24" s="20" t="n">
        <v>61</v>
      </c>
      <c r="E24" s="20" t="n">
        <v>47.1141454433875</v>
      </c>
      <c r="F24" s="20"/>
      <c r="G24" s="20" t="n">
        <v>44.07</v>
      </c>
      <c r="H24" s="20" t="n">
        <v>60.6541786743516</v>
      </c>
      <c r="I24" s="20" t="n">
        <v>90.3145917001339</v>
      </c>
      <c r="J24" s="20" t="n">
        <v>67.5710333970324</v>
      </c>
      <c r="K24" s="20" t="n">
        <v>61.5895953757225</v>
      </c>
      <c r="L24" s="20" t="n">
        <v>72.6561472715319</v>
      </c>
      <c r="M24" s="20" t="n">
        <v>89.2516268980477</v>
      </c>
      <c r="N24" s="20" t="n">
        <v>105.393210221974</v>
      </c>
      <c r="O24" s="20"/>
      <c r="P24" s="20"/>
      <c r="Q24" s="20" t="n">
        <v>58.965697240865</v>
      </c>
      <c r="R24" s="20" t="n">
        <v>66.3707865168539</v>
      </c>
      <c r="S24" s="20" t="n">
        <v>90.6296296296296</v>
      </c>
      <c r="T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871.51064236953</v>
      </c>
      <c r="U24" s="20" t="n">
        <f aca="false">T24-$T$5</f>
        <v>-314.60626211169</v>
      </c>
    </row>
    <row r="25" customFormat="false" ht="12.95" hidden="false" customHeight="true" outlineLevel="0" collapsed="false">
      <c r="A25" s="17" t="s">
        <v>62</v>
      </c>
      <c r="B25" s="18" t="s">
        <v>63</v>
      </c>
      <c r="C25" s="19" t="n">
        <v>2010</v>
      </c>
      <c r="D25" s="20" t="n">
        <v>47.6666666666667</v>
      </c>
      <c r="E25" s="20" t="n">
        <v>72.4778761061947</v>
      </c>
      <c r="F25" s="20" t="n">
        <v>80.0753768844221</v>
      </c>
      <c r="G25" s="20" t="n">
        <v>80.25</v>
      </c>
      <c r="H25" s="20" t="n">
        <v>45.0922190201729</v>
      </c>
      <c r="I25" s="20"/>
      <c r="J25" s="20" t="n">
        <v>77.7301975698134</v>
      </c>
      <c r="K25" s="20" t="n">
        <v>85.7755775577558</v>
      </c>
      <c r="L25" s="20" t="n">
        <v>76.0887656033287</v>
      </c>
      <c r="M25" s="20" t="n">
        <v>80.065851364064</v>
      </c>
      <c r="N25" s="20"/>
      <c r="O25" s="20" t="n">
        <v>92.370312149113</v>
      </c>
      <c r="P25" s="20"/>
      <c r="Q25" s="20" t="n">
        <v>66.8702460850112</v>
      </c>
      <c r="R25" s="20" t="n">
        <v>61.2</v>
      </c>
      <c r="S25" s="20" t="n">
        <v>42.4814814814815</v>
      </c>
      <c r="T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865.663089006542</v>
      </c>
      <c r="U25" s="20" t="n">
        <f aca="false">T25-$T$5</f>
        <v>-320.453815474677</v>
      </c>
    </row>
    <row r="26" customFormat="false" ht="12.95" hidden="false" customHeight="true" outlineLevel="0" collapsed="false">
      <c r="A26" s="17" t="s">
        <v>64</v>
      </c>
      <c r="B26" s="18" t="s">
        <v>65</v>
      </c>
      <c r="C26" s="19" t="n">
        <v>1976</v>
      </c>
      <c r="D26" s="20" t="n">
        <v>86.7777777777778</v>
      </c>
      <c r="E26" s="20"/>
      <c r="F26" s="20"/>
      <c r="G26" s="20" t="n">
        <v>65.41</v>
      </c>
      <c r="H26" s="20" t="n">
        <v>86.014409221902</v>
      </c>
      <c r="I26" s="20" t="n">
        <v>79.7214326321774</v>
      </c>
      <c r="J26" s="20" t="n">
        <v>85.2399943535874</v>
      </c>
      <c r="K26" s="20" t="n">
        <v>82.9458598726115</v>
      </c>
      <c r="L26" s="20" t="n">
        <v>74.6101694915254</v>
      </c>
      <c r="M26" s="20" t="n">
        <v>66.7252103915112</v>
      </c>
      <c r="N26" s="20" t="n">
        <v>97.4952222683839</v>
      </c>
      <c r="O26" s="20"/>
      <c r="P26" s="20"/>
      <c r="Q26" s="20" t="n">
        <v>91.1431767337808</v>
      </c>
      <c r="R26" s="20"/>
      <c r="S26" s="20"/>
      <c r="T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816.083252743257</v>
      </c>
      <c r="U26" s="20" t="n">
        <f aca="false">T26-$T$5</f>
        <v>-370.033651737962</v>
      </c>
    </row>
    <row r="27" customFormat="false" ht="12.95" hidden="false" customHeight="true" outlineLevel="0" collapsed="false">
      <c r="A27" s="17" t="s">
        <v>66</v>
      </c>
      <c r="B27" s="18" t="s">
        <v>67</v>
      </c>
      <c r="C27" s="19" t="n">
        <v>1974</v>
      </c>
      <c r="D27" s="20" t="n">
        <v>55.2222222222222</v>
      </c>
      <c r="E27" s="20" t="n">
        <v>66.6576819407008</v>
      </c>
      <c r="F27" s="20" t="n">
        <v>102.264150943396</v>
      </c>
      <c r="G27" s="20" t="n">
        <v>65.7549128661476</v>
      </c>
      <c r="H27" s="20" t="n">
        <v>49.7031700288184</v>
      </c>
      <c r="I27" s="20" t="n">
        <v>94.2402826855124</v>
      </c>
      <c r="J27" s="20"/>
      <c r="K27" s="20"/>
      <c r="L27" s="20"/>
      <c r="M27" s="20"/>
      <c r="N27" s="20" t="n">
        <v>113.335334299317</v>
      </c>
      <c r="O27" s="20" t="n">
        <v>103.513478147082</v>
      </c>
      <c r="P27" s="20"/>
      <c r="Q27" s="20" t="n">
        <v>70.0581655480984</v>
      </c>
      <c r="R27" s="20" t="n">
        <v>63.3854389721627</v>
      </c>
      <c r="S27" s="20" t="n">
        <v>31.3703703703704</v>
      </c>
      <c r="T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815.505208023828</v>
      </c>
      <c r="U27" s="20" t="n">
        <f aca="false">T27-$T$5</f>
        <v>-370.611696457391</v>
      </c>
    </row>
    <row r="28" customFormat="false" ht="12.95" hidden="false" customHeight="true" outlineLevel="0" collapsed="false">
      <c r="A28" s="17" t="s">
        <v>68</v>
      </c>
      <c r="B28" s="18" t="s">
        <v>69</v>
      </c>
      <c r="C28" s="19" t="n">
        <v>2013</v>
      </c>
      <c r="D28" s="20" t="n">
        <v>50.3333333333333</v>
      </c>
      <c r="E28" s="20" t="n">
        <v>68.1760644418872</v>
      </c>
      <c r="F28" s="20" t="n">
        <v>69.5722713864307</v>
      </c>
      <c r="G28" s="20" t="n">
        <v>75.7018900343643</v>
      </c>
      <c r="H28" s="20" t="n">
        <v>63.2478386167147</v>
      </c>
      <c r="I28" s="20" t="n">
        <v>94.1354975299929</v>
      </c>
      <c r="J28" s="20"/>
      <c r="K28" s="20" t="n">
        <v>84.3998377939984</v>
      </c>
      <c r="L28" s="20" t="n">
        <v>74.08876933423</v>
      </c>
      <c r="M28" s="20"/>
      <c r="N28" s="20" t="n">
        <v>33.71</v>
      </c>
      <c r="O28" s="20"/>
      <c r="P28" s="20" t="n">
        <v>103.777689084015</v>
      </c>
      <c r="Q28" s="20" t="n">
        <v>36.5197613721104</v>
      </c>
      <c r="R28" s="20" t="n">
        <v>55.9080675422139</v>
      </c>
      <c r="S28" s="20" t="n">
        <v>12.1111111111111</v>
      </c>
      <c r="T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809.571020469291</v>
      </c>
      <c r="U28" s="20" t="n">
        <f aca="false">T28-$T$5</f>
        <v>-376.545884011928</v>
      </c>
    </row>
    <row r="29" customFormat="false" ht="12.95" hidden="false" customHeight="true" outlineLevel="0" collapsed="false">
      <c r="A29" s="17" t="s">
        <v>70</v>
      </c>
      <c r="B29" s="18" t="s">
        <v>71</v>
      </c>
      <c r="C29" s="19" t="n">
        <v>2000</v>
      </c>
      <c r="D29" s="20" t="n">
        <v>59.6666666666667</v>
      </c>
      <c r="E29" s="20" t="n">
        <v>52.5736568457539</v>
      </c>
      <c r="F29" s="20"/>
      <c r="G29" s="20" t="n">
        <v>64.64</v>
      </c>
      <c r="H29" s="20" t="n">
        <v>63.2478386167147</v>
      </c>
      <c r="I29" s="20"/>
      <c r="J29" s="20"/>
      <c r="K29" s="20" t="n">
        <v>80.7739938080495</v>
      </c>
      <c r="L29" s="20"/>
      <c r="M29" s="20"/>
      <c r="N29" s="20" t="n">
        <v>104.440404970087</v>
      </c>
      <c r="O29" s="20" t="n">
        <v>87.2923588039867</v>
      </c>
      <c r="P29" s="20" t="n">
        <v>108.760119301236</v>
      </c>
      <c r="Q29" s="20" t="n">
        <v>80.1625652498136</v>
      </c>
      <c r="R29" s="20" t="n">
        <v>75.400513478819</v>
      </c>
      <c r="S29" s="20" t="n">
        <v>29.8888888888889</v>
      </c>
      <c r="T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806.847006630016</v>
      </c>
      <c r="U29" s="20" t="n">
        <f aca="false">T29-$T$5</f>
        <v>-379.269897851203</v>
      </c>
    </row>
    <row r="30" customFormat="false" ht="12.95" hidden="false" customHeight="true" outlineLevel="0" collapsed="false">
      <c r="A30" s="17" t="s">
        <v>72</v>
      </c>
      <c r="B30" s="18" t="s">
        <v>73</v>
      </c>
      <c r="C30" s="19" t="n">
        <v>1973</v>
      </c>
      <c r="D30" s="20" t="n">
        <v>65.4444444444444</v>
      </c>
      <c r="E30" s="20"/>
      <c r="F30" s="20"/>
      <c r="G30" s="20" t="n">
        <v>37.92</v>
      </c>
      <c r="H30" s="20" t="n">
        <v>50.8559077809798</v>
      </c>
      <c r="I30" s="20" t="n">
        <v>93.1036882393876</v>
      </c>
      <c r="J30" s="20" t="n">
        <v>67.7874790381293</v>
      </c>
      <c r="K30" s="20"/>
      <c r="L30" s="20" t="n">
        <v>71.1681643132221</v>
      </c>
      <c r="M30" s="20" t="n">
        <v>77.1109123434705</v>
      </c>
      <c r="N30" s="20" t="n">
        <v>41.94</v>
      </c>
      <c r="O30" s="20" t="n">
        <v>84.506099375186</v>
      </c>
      <c r="P30" s="20" t="n">
        <v>103.455195708325</v>
      </c>
      <c r="Q30" s="20" t="n">
        <v>56.4862043251305</v>
      </c>
      <c r="R30" s="20" t="n">
        <v>44.1979547114682</v>
      </c>
      <c r="S30" s="20" t="n">
        <v>46.1851851851852</v>
      </c>
      <c r="T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802.241235464929</v>
      </c>
      <c r="U30" s="20" t="n">
        <f aca="false">T30-$T$5</f>
        <v>-383.875669016291</v>
      </c>
    </row>
    <row r="31" customFormat="false" ht="12.95" hidden="false" customHeight="true" outlineLevel="0" collapsed="false">
      <c r="A31" s="17" t="s">
        <v>74</v>
      </c>
      <c r="B31" s="18" t="s">
        <v>75</v>
      </c>
      <c r="C31" s="19" t="n">
        <v>1981</v>
      </c>
      <c r="D31" s="20" t="n">
        <v>71.6666666666667</v>
      </c>
      <c r="E31" s="20" t="n">
        <v>53.2510107224468</v>
      </c>
      <c r="F31" s="20" t="n">
        <v>87.1850613154961</v>
      </c>
      <c r="G31" s="20" t="n">
        <v>60.4800475462727</v>
      </c>
      <c r="H31" s="20" t="n">
        <v>47.3976945244957</v>
      </c>
      <c r="I31" s="20" t="n">
        <v>81.8122977346278</v>
      </c>
      <c r="J31" s="20" t="n">
        <v>80.683742026953</v>
      </c>
      <c r="K31" s="20" t="n">
        <v>63.7635054021609</v>
      </c>
      <c r="L31" s="20" t="n">
        <v>68.5740626920713</v>
      </c>
      <c r="M31" s="20"/>
      <c r="N31" s="20"/>
      <c r="O31" s="20"/>
      <c r="P31" s="20"/>
      <c r="Q31" s="20" t="n">
        <v>72.7054436987323</v>
      </c>
      <c r="R31" s="20" t="n">
        <v>70.7884615384615</v>
      </c>
      <c r="S31" s="20" t="n">
        <v>30.6296296296296</v>
      </c>
      <c r="T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788.937623498014</v>
      </c>
      <c r="U31" s="20" t="n">
        <f aca="false">T31-$T$5</f>
        <v>-397.179280983205</v>
      </c>
    </row>
    <row r="32" customFormat="false" ht="12.95" hidden="false" customHeight="true" outlineLevel="0" collapsed="false">
      <c r="A32" s="17" t="s">
        <v>76</v>
      </c>
      <c r="B32" s="18" t="s">
        <v>77</v>
      </c>
      <c r="C32" s="19" t="n">
        <v>2011</v>
      </c>
      <c r="D32" s="20" t="n">
        <v>37.8888888888889</v>
      </c>
      <c r="E32" s="20" t="n">
        <v>67.10407239819</v>
      </c>
      <c r="F32" s="20" t="n">
        <v>85.3040173724213</v>
      </c>
      <c r="G32" s="20" t="n">
        <v>69.37</v>
      </c>
      <c r="H32" s="20" t="n">
        <v>42.4985590778098</v>
      </c>
      <c r="I32" s="20" t="n">
        <v>82.9041916167665</v>
      </c>
      <c r="J32" s="20" t="n">
        <v>88.9618436854435</v>
      </c>
      <c r="K32" s="20" t="n">
        <v>66.6887208569628</v>
      </c>
      <c r="L32" s="20" t="n">
        <v>65.7962529274005</v>
      </c>
      <c r="M32" s="20"/>
      <c r="N32" s="20"/>
      <c r="O32" s="20"/>
      <c r="P32" s="20"/>
      <c r="Q32" s="20" t="n">
        <v>80.7777777777778</v>
      </c>
      <c r="R32" s="20" t="n">
        <v>54.319381255687</v>
      </c>
      <c r="S32" s="20" t="n">
        <v>37.2962962962963</v>
      </c>
      <c r="T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778.910002153644</v>
      </c>
      <c r="U32" s="20" t="n">
        <f aca="false">T32-$T$5</f>
        <v>-407.206902327575</v>
      </c>
    </row>
    <row r="33" customFormat="false" ht="12.95" hidden="false" customHeight="true" outlineLevel="0" collapsed="false">
      <c r="A33" s="17" t="s">
        <v>78</v>
      </c>
      <c r="B33" s="18" t="s">
        <v>79</v>
      </c>
      <c r="C33" s="19" t="n">
        <v>1956</v>
      </c>
      <c r="D33" s="20" t="n">
        <v>53.8888888888889</v>
      </c>
      <c r="E33" s="20"/>
      <c r="F33" s="20" t="n">
        <v>62.7859778597786</v>
      </c>
      <c r="G33" s="20" t="n">
        <v>52.27</v>
      </c>
      <c r="H33" s="20" t="n">
        <v>47.3976945244957</v>
      </c>
      <c r="I33" s="20" t="n">
        <v>66.9812164579606</v>
      </c>
      <c r="J33" s="20" t="n">
        <v>62.6328505923463</v>
      </c>
      <c r="K33" s="20" t="n">
        <v>70.3102068045364</v>
      </c>
      <c r="L33" s="20" t="n">
        <v>71.6828478964401</v>
      </c>
      <c r="M33" s="20" t="n">
        <v>60.1825047199497</v>
      </c>
      <c r="N33" s="20" t="n">
        <v>89.4426992437464</v>
      </c>
      <c r="O33" s="20" t="n">
        <v>79.4662309368192</v>
      </c>
      <c r="P33" s="20"/>
      <c r="Q33" s="20" t="n">
        <v>47.3698732289336</v>
      </c>
      <c r="R33" s="20" t="n">
        <v>37.390243902439</v>
      </c>
      <c r="S33" s="20" t="n">
        <v>50.6296296296296</v>
      </c>
      <c r="T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767.670747554592</v>
      </c>
      <c r="U33" s="20" t="n">
        <f aca="false">T33-$T$5</f>
        <v>-418.446156926628</v>
      </c>
    </row>
    <row r="34" customFormat="false" ht="12.95" hidden="false" customHeight="true" outlineLevel="0" collapsed="false">
      <c r="A34" s="17" t="s">
        <v>80</v>
      </c>
      <c r="B34" s="18" t="s">
        <v>81</v>
      </c>
      <c r="C34" s="19" t="n">
        <v>1968</v>
      </c>
      <c r="D34" s="20" t="n">
        <v>69.8888888888889</v>
      </c>
      <c r="E34" s="20"/>
      <c r="F34" s="20" t="n">
        <v>73.3333333333333</v>
      </c>
      <c r="G34" s="20"/>
      <c r="H34" s="20" t="n">
        <v>53.1613832853026</v>
      </c>
      <c r="I34" s="20" t="n">
        <v>72.7756845013816</v>
      </c>
      <c r="J34" s="20"/>
      <c r="K34" s="20" t="n">
        <v>61.4916330063474</v>
      </c>
      <c r="L34" s="20" t="n">
        <v>71.8028534370947</v>
      </c>
      <c r="M34" s="20" t="n">
        <v>73.3862876254181</v>
      </c>
      <c r="N34" s="20" t="n">
        <v>38.27</v>
      </c>
      <c r="O34" s="20" t="n">
        <v>87.80749502774</v>
      </c>
      <c r="P34" s="20" t="n">
        <v>54.89</v>
      </c>
      <c r="Q34" s="20"/>
      <c r="R34" s="20" t="n">
        <v>50.434819175778</v>
      </c>
      <c r="S34" s="20" t="n">
        <v>46.9259259259259</v>
      </c>
      <c r="T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754.16830420721</v>
      </c>
      <c r="U34" s="20" t="n">
        <f aca="false">T34-$T$5</f>
        <v>-431.948600274009</v>
      </c>
    </row>
    <row r="35" customFormat="false" ht="12.95" hidden="false" customHeight="true" outlineLevel="0" collapsed="false">
      <c r="A35" s="17" t="s">
        <v>82</v>
      </c>
      <c r="B35" s="18" t="s">
        <v>83</v>
      </c>
      <c r="C35" s="19" t="n">
        <v>1983</v>
      </c>
      <c r="D35" s="20" t="n">
        <v>34.7777777777778</v>
      </c>
      <c r="E35" s="20" t="n">
        <v>56.1554230339172</v>
      </c>
      <c r="F35" s="20" t="n">
        <v>66.37</v>
      </c>
      <c r="G35" s="20" t="n">
        <v>47.52</v>
      </c>
      <c r="H35" s="20" t="n">
        <v>56.9077809798271</v>
      </c>
      <c r="I35" s="20" t="n">
        <v>80.8456414711845</v>
      </c>
      <c r="J35" s="20" t="n">
        <v>63.6349445039282</v>
      </c>
      <c r="K35" s="20" t="n">
        <v>71.7348329925017</v>
      </c>
      <c r="L35" s="20" t="n">
        <v>60.3699788583509</v>
      </c>
      <c r="M35" s="20" t="n">
        <v>95.1618599175986</v>
      </c>
      <c r="N35" s="20" t="n">
        <v>33.71</v>
      </c>
      <c r="O35" s="20"/>
      <c r="P35" s="20"/>
      <c r="Q35" s="20" t="n">
        <v>47.910514541387</v>
      </c>
      <c r="R35" s="20" t="n">
        <v>72.46</v>
      </c>
      <c r="S35" s="20" t="n">
        <v>1</v>
      </c>
      <c r="T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753.848754076473</v>
      </c>
      <c r="U35" s="20" t="n">
        <f aca="false">T35-$T$5</f>
        <v>-432.268150404746</v>
      </c>
    </row>
    <row r="36" customFormat="false" ht="12.95" hidden="false" customHeight="true" outlineLevel="0" collapsed="false">
      <c r="A36" s="17" t="s">
        <v>84</v>
      </c>
      <c r="B36" s="18" t="s">
        <v>85</v>
      </c>
      <c r="C36" s="19" t="n">
        <v>1956</v>
      </c>
      <c r="D36" s="20" t="n">
        <v>77</v>
      </c>
      <c r="E36" s="20"/>
      <c r="F36" s="20" t="n">
        <v>86.2321232123212</v>
      </c>
      <c r="G36" s="20" t="n">
        <v>70.75</v>
      </c>
      <c r="H36" s="20" t="n">
        <v>50.2795389048991</v>
      </c>
      <c r="I36" s="20" t="n">
        <v>79.8746081504702</v>
      </c>
      <c r="J36" s="20" t="n">
        <v>70.6863514983057</v>
      </c>
      <c r="K36" s="20" t="n">
        <v>70.3538050734312</v>
      </c>
      <c r="L36" s="20" t="n">
        <v>65.8944281524927</v>
      </c>
      <c r="M36" s="20"/>
      <c r="N36" s="20"/>
      <c r="O36" s="20"/>
      <c r="P36" s="20"/>
      <c r="Q36" s="20" t="n">
        <v>60.3079791200597</v>
      </c>
      <c r="R36" s="20" t="n">
        <v>61.50622406639</v>
      </c>
      <c r="S36" s="20" t="n">
        <v>55.0740740740741</v>
      </c>
      <c r="T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747.959132252444</v>
      </c>
      <c r="U36" s="20" t="n">
        <f aca="false">T36-$T$5</f>
        <v>-438.157772228775</v>
      </c>
    </row>
    <row r="37" customFormat="false" ht="12.95" hidden="false" customHeight="true" outlineLevel="0" collapsed="false">
      <c r="A37" s="17" t="s">
        <v>86</v>
      </c>
      <c r="B37" s="18" t="s">
        <v>87</v>
      </c>
      <c r="C37" s="19" t="n">
        <v>1975</v>
      </c>
      <c r="D37" s="20" t="n">
        <v>42.7777777777778</v>
      </c>
      <c r="E37" s="20"/>
      <c r="F37" s="20"/>
      <c r="G37" s="20" t="n">
        <v>45.16</v>
      </c>
      <c r="H37" s="20" t="n">
        <v>39.0403458213257</v>
      </c>
      <c r="I37" s="20" t="n">
        <v>70.1312335958005</v>
      </c>
      <c r="J37" s="20" t="n">
        <v>65.9661707664768</v>
      </c>
      <c r="K37" s="20" t="n">
        <v>66.8445988629185</v>
      </c>
      <c r="L37" s="20" t="n">
        <v>67.202881152461</v>
      </c>
      <c r="M37" s="20" t="n">
        <v>77.1109123434705</v>
      </c>
      <c r="N37" s="20" t="n">
        <v>95.5463336019339</v>
      </c>
      <c r="O37" s="20"/>
      <c r="P37" s="20" t="n">
        <v>93.1102765448959</v>
      </c>
      <c r="Q37" s="20" t="n">
        <v>66.2363907531693</v>
      </c>
      <c r="R37" s="20"/>
      <c r="S37" s="20"/>
      <c r="T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729.12692122023</v>
      </c>
      <c r="U37" s="20" t="n">
        <f aca="false">T37-$T$5</f>
        <v>-456.989983260989</v>
      </c>
    </row>
    <row r="38" customFormat="false" ht="12.95" hidden="false" customHeight="true" outlineLevel="0" collapsed="false">
      <c r="A38" s="17" t="s">
        <v>88</v>
      </c>
      <c r="B38" s="18" t="s">
        <v>89</v>
      </c>
      <c r="C38" s="19" t="n">
        <v>1981</v>
      </c>
      <c r="D38" s="20" t="n">
        <v>68.5555555555556</v>
      </c>
      <c r="E38" s="20" t="n">
        <v>51.5096577431379</v>
      </c>
      <c r="F38" s="20" t="n">
        <v>70.3655408294143</v>
      </c>
      <c r="G38" s="20" t="n">
        <v>56.76</v>
      </c>
      <c r="H38" s="20" t="n">
        <v>61.806916426513</v>
      </c>
      <c r="I38" s="20" t="n">
        <v>80.2696500286862</v>
      </c>
      <c r="J38" s="20" t="n">
        <v>81.0285610416791</v>
      </c>
      <c r="K38" s="20" t="n">
        <v>72.9389312977099</v>
      </c>
      <c r="L38" s="20"/>
      <c r="M38" s="20"/>
      <c r="N38" s="20"/>
      <c r="O38" s="20"/>
      <c r="P38" s="20"/>
      <c r="Q38" s="20" t="n">
        <v>52.4593586875466</v>
      </c>
      <c r="R38" s="20" t="n">
        <v>40.7510040160643</v>
      </c>
      <c r="S38" s="20" t="n">
        <v>37.2962962962963</v>
      </c>
      <c r="T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673.741471922603</v>
      </c>
      <c r="U38" s="20" t="n">
        <f aca="false">T38-$T$5</f>
        <v>-512.375432558616</v>
      </c>
    </row>
    <row r="39" customFormat="false" ht="12.95" hidden="false" customHeight="true" outlineLevel="0" collapsed="false">
      <c r="A39" s="17" t="s">
        <v>90</v>
      </c>
      <c r="B39" s="18" t="s">
        <v>91</v>
      </c>
      <c r="C39" s="19" t="n">
        <v>1989</v>
      </c>
      <c r="D39" s="20" t="n">
        <v>52.1111111111111</v>
      </c>
      <c r="E39" s="20" t="n">
        <v>66.5057136455299</v>
      </c>
      <c r="F39" s="20" t="n">
        <v>77.4397299903568</v>
      </c>
      <c r="G39" s="20" t="n">
        <v>55.55</v>
      </c>
      <c r="H39" s="20" t="n">
        <v>58.6368876080692</v>
      </c>
      <c r="I39" s="20" t="n">
        <v>73.4062023385867</v>
      </c>
      <c r="J39" s="20" t="n">
        <v>74.8747821691861</v>
      </c>
      <c r="K39" s="20" t="n">
        <v>73.943661971831</v>
      </c>
      <c r="L39" s="20" t="n">
        <v>65.7636044470451</v>
      </c>
      <c r="M39" s="20"/>
      <c r="N39" s="20"/>
      <c r="O39" s="20"/>
      <c r="P39" s="20"/>
      <c r="Q39" s="20" t="n">
        <v>70.8598061148397</v>
      </c>
      <c r="R39" s="20"/>
      <c r="S39" s="20"/>
      <c r="T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669.091499396556</v>
      </c>
      <c r="U39" s="20" t="n">
        <f aca="false">T39-$T$5</f>
        <v>-517.025405084664</v>
      </c>
    </row>
    <row r="40" customFormat="false" ht="12.95" hidden="false" customHeight="true" outlineLevel="0" collapsed="false">
      <c r="A40" s="17" t="s">
        <v>92</v>
      </c>
      <c r="B40" s="18" t="s">
        <v>93</v>
      </c>
      <c r="C40" s="19" t="n">
        <v>1982</v>
      </c>
      <c r="D40" s="20" t="n">
        <v>71.6666666666667</v>
      </c>
      <c r="E40" s="20"/>
      <c r="F40" s="20"/>
      <c r="G40" s="20" t="n">
        <v>65.41</v>
      </c>
      <c r="H40" s="20" t="n">
        <v>69.5878962536023</v>
      </c>
      <c r="I40" s="20" t="n">
        <v>86.6560913705584</v>
      </c>
      <c r="J40" s="20" t="n">
        <v>71.4733337694329</v>
      </c>
      <c r="K40" s="20"/>
      <c r="L40" s="20" t="n">
        <v>83.3641262509623</v>
      </c>
      <c r="M40" s="20"/>
      <c r="N40" s="20"/>
      <c r="O40" s="20" t="n">
        <v>90.6814449917898</v>
      </c>
      <c r="P40" s="20"/>
      <c r="Q40" s="20" t="n">
        <v>77.3288590604027</v>
      </c>
      <c r="R40" s="20"/>
      <c r="S40" s="20" t="n">
        <v>48.4074074074074</v>
      </c>
      <c r="T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664.575825770823</v>
      </c>
      <c r="U40" s="20" t="n">
        <f aca="false">T40-$T$5</f>
        <v>-521.541078710397</v>
      </c>
    </row>
    <row r="41" customFormat="false" ht="12.95" hidden="false" customHeight="true" outlineLevel="0" collapsed="false">
      <c r="A41" s="17" t="s">
        <v>94</v>
      </c>
      <c r="B41" s="18" t="s">
        <v>95</v>
      </c>
      <c r="C41" s="19" t="n">
        <v>1980</v>
      </c>
      <c r="D41" s="20" t="n">
        <v>59.2222222222222</v>
      </c>
      <c r="E41" s="20"/>
      <c r="F41" s="20"/>
      <c r="G41" s="20" t="n">
        <v>49.22</v>
      </c>
      <c r="H41" s="20" t="n">
        <v>56.3314121037464</v>
      </c>
      <c r="I41" s="20" t="n">
        <v>93.9008090045726</v>
      </c>
      <c r="J41" s="20" t="n">
        <v>64.9357971908667</v>
      </c>
      <c r="K41" s="20" t="n">
        <v>68.530175210902</v>
      </c>
      <c r="L41" s="20" t="n">
        <v>74.9625085207907</v>
      </c>
      <c r="M41" s="20"/>
      <c r="N41" s="20"/>
      <c r="O41" s="20" t="n">
        <v>95.8215297450425</v>
      </c>
      <c r="P41" s="20"/>
      <c r="Q41" s="20" t="n">
        <v>56.7285607755406</v>
      </c>
      <c r="R41" s="20"/>
      <c r="S41" s="20" t="n">
        <v>35.0740740740741</v>
      </c>
      <c r="T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654.727088847758</v>
      </c>
      <c r="U41" s="20" t="n">
        <f aca="false">T41-$T$5</f>
        <v>-531.389815633461</v>
      </c>
    </row>
    <row r="42" customFormat="false" ht="12.95" hidden="false" customHeight="true" outlineLevel="0" collapsed="false">
      <c r="A42" s="17" t="s">
        <v>96</v>
      </c>
      <c r="B42" s="18" t="s">
        <v>97</v>
      </c>
      <c r="C42" s="19" t="n">
        <v>1978</v>
      </c>
      <c r="D42" s="20" t="n">
        <v>62.3333333333333</v>
      </c>
      <c r="E42" s="20"/>
      <c r="F42" s="20"/>
      <c r="G42" s="20"/>
      <c r="H42" s="20"/>
      <c r="I42" s="20" t="n">
        <v>97.1858927259368</v>
      </c>
      <c r="J42" s="20"/>
      <c r="K42" s="20"/>
      <c r="L42" s="20" t="n">
        <v>73.8739946380697</v>
      </c>
      <c r="M42" s="20" t="n">
        <v>107.405886379192</v>
      </c>
      <c r="N42" s="20" t="n">
        <v>125.780301219221</v>
      </c>
      <c r="O42" s="20"/>
      <c r="P42" s="20"/>
      <c r="Q42" s="20" t="n">
        <v>80.4794929157345</v>
      </c>
      <c r="R42" s="20" t="n">
        <v>87.4311377245509</v>
      </c>
      <c r="S42" s="20"/>
      <c r="T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634.490038936038</v>
      </c>
      <c r="U42" s="20" t="n">
        <f aca="false">T42-$T$5</f>
        <v>-551.626865545181</v>
      </c>
    </row>
    <row r="43" customFormat="false" ht="12.95" hidden="false" customHeight="true" outlineLevel="0" collapsed="false">
      <c r="A43" s="17" t="s">
        <v>98</v>
      </c>
      <c r="B43" s="18" t="s">
        <v>99</v>
      </c>
      <c r="C43" s="19" t="n">
        <v>2003</v>
      </c>
      <c r="D43" s="20"/>
      <c r="E43" s="20" t="n">
        <v>76.8774548311076</v>
      </c>
      <c r="F43" s="20" t="n">
        <v>79.5563310069791</v>
      </c>
      <c r="G43" s="20"/>
      <c r="H43" s="20"/>
      <c r="I43" s="20" t="n">
        <v>88.6377000980072</v>
      </c>
      <c r="J43" s="20"/>
      <c r="K43" s="20"/>
      <c r="L43" s="20" t="n">
        <v>81.3857677902622</v>
      </c>
      <c r="M43" s="20" t="n">
        <v>107.226775956284</v>
      </c>
      <c r="N43" s="20"/>
      <c r="O43" s="20" t="n">
        <v>101.248570339306</v>
      </c>
      <c r="P43" s="20"/>
      <c r="Q43" s="20" t="n">
        <v>64.4280387770321</v>
      </c>
      <c r="R43" s="20"/>
      <c r="S43" s="20"/>
      <c r="T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599.360638798978</v>
      </c>
      <c r="U43" s="20" t="n">
        <f aca="false">T43-$T$5</f>
        <v>-586.756265682241</v>
      </c>
    </row>
    <row r="44" customFormat="false" ht="12.95" hidden="false" customHeight="true" outlineLevel="0" collapsed="false">
      <c r="A44" s="17" t="s">
        <v>100</v>
      </c>
      <c r="B44" s="18" t="s">
        <v>101</v>
      </c>
      <c r="C44" s="19" t="n">
        <v>1966</v>
      </c>
      <c r="D44" s="20" t="n">
        <v>61.8888888888889</v>
      </c>
      <c r="E44" s="20"/>
      <c r="F44" s="20" t="n">
        <v>99.3098958333333</v>
      </c>
      <c r="G44" s="20"/>
      <c r="H44" s="20"/>
      <c r="I44" s="20"/>
      <c r="J44" s="20" t="n">
        <v>74.3299639153513</v>
      </c>
      <c r="K44" s="20"/>
      <c r="L44" s="20" t="n">
        <v>79.4606413994169</v>
      </c>
      <c r="M44" s="20"/>
      <c r="N44" s="20"/>
      <c r="O44" s="20" t="n">
        <v>95.8549834671705</v>
      </c>
      <c r="P44" s="20" t="n">
        <v>57</v>
      </c>
      <c r="Q44" s="20" t="n">
        <v>70.0954511558539</v>
      </c>
      <c r="R44" s="20" t="n">
        <v>44.7777777777778</v>
      </c>
      <c r="S44" s="20"/>
      <c r="T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582.717602437793</v>
      </c>
      <c r="U44" s="20" t="n">
        <f aca="false">T44-$T$5</f>
        <v>-603.399302043427</v>
      </c>
    </row>
    <row r="45" customFormat="false" ht="12.95" hidden="false" customHeight="true" outlineLevel="0" collapsed="false">
      <c r="A45" s="17" t="s">
        <v>102</v>
      </c>
      <c r="B45" s="18" t="s">
        <v>103</v>
      </c>
      <c r="C45" s="19" t="n">
        <v>2008</v>
      </c>
      <c r="D45" s="20" t="n">
        <v>45.4444444444444</v>
      </c>
      <c r="E45" s="20"/>
      <c r="F45" s="20"/>
      <c r="G45" s="20"/>
      <c r="H45" s="20" t="n">
        <v>43.6512968299712</v>
      </c>
      <c r="I45" s="20"/>
      <c r="J45" s="20" t="n">
        <v>93.7577924954236</v>
      </c>
      <c r="K45" s="20"/>
      <c r="L45" s="20" t="n">
        <v>91.9432502149613</v>
      </c>
      <c r="M45" s="20" t="n">
        <v>98.8271604938272</v>
      </c>
      <c r="N45" s="20" t="n">
        <v>41.94</v>
      </c>
      <c r="O45" s="20"/>
      <c r="P45" s="20"/>
      <c r="Q45" s="20" t="n">
        <v>67.8396718866518</v>
      </c>
      <c r="R45" s="20" t="n">
        <v>91.2629107981221</v>
      </c>
      <c r="S45" s="20"/>
      <c r="T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574.666527163402</v>
      </c>
      <c r="U45" s="20" t="n">
        <f aca="false">T45-$T$5</f>
        <v>-611.450377317818</v>
      </c>
    </row>
    <row r="46" customFormat="false" ht="12.95" hidden="false" customHeight="true" outlineLevel="0" collapsed="false">
      <c r="A46" s="17" t="s">
        <v>104</v>
      </c>
      <c r="B46" s="18" t="s">
        <v>105</v>
      </c>
      <c r="C46" s="19" t="n">
        <v>2010</v>
      </c>
      <c r="D46" s="20"/>
      <c r="E46" s="20"/>
      <c r="F46" s="20" t="n">
        <v>83.92</v>
      </c>
      <c r="G46" s="20" t="n">
        <v>83.71</v>
      </c>
      <c r="H46" s="20" t="n">
        <v>36.7348703170029</v>
      </c>
      <c r="I46" s="20"/>
      <c r="J46" s="20" t="n">
        <v>75.6746667415836</v>
      </c>
      <c r="K46" s="20" t="n">
        <v>97.3584905660377</v>
      </c>
      <c r="L46" s="20" t="n">
        <v>72.369109947644</v>
      </c>
      <c r="M46" s="20"/>
      <c r="N46" s="20" t="n">
        <v>33.71</v>
      </c>
      <c r="O46" s="20"/>
      <c r="P46" s="20"/>
      <c r="Q46" s="20" t="n">
        <v>59.9910514541387</v>
      </c>
      <c r="R46" s="20"/>
      <c r="S46" s="20" t="n">
        <v>23.2222222222222</v>
      </c>
      <c r="T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566.690411248629</v>
      </c>
      <c r="U46" s="20" t="n">
        <f aca="false">T46-$T$5</f>
        <v>-619.42649323259</v>
      </c>
    </row>
    <row r="47" customFormat="false" ht="12.95" hidden="false" customHeight="true" outlineLevel="0" collapsed="false">
      <c r="A47" s="17" t="s">
        <v>106</v>
      </c>
      <c r="B47" s="18" t="s">
        <v>107</v>
      </c>
      <c r="C47" s="19" t="n">
        <v>1988</v>
      </c>
      <c r="D47" s="20"/>
      <c r="E47" s="20"/>
      <c r="F47" s="20"/>
      <c r="G47" s="20"/>
      <c r="H47" s="20" t="n">
        <v>83.4207492795389</v>
      </c>
      <c r="I47" s="20" t="n">
        <v>88.0375647668394</v>
      </c>
      <c r="J47" s="20" t="n">
        <v>88.8343352027749</v>
      </c>
      <c r="K47" s="20" t="n">
        <v>76.3556851311953</v>
      </c>
      <c r="L47" s="20" t="n">
        <v>71.6828478964401</v>
      </c>
      <c r="M47" s="20" t="n">
        <v>64.9806269813315</v>
      </c>
      <c r="N47" s="20"/>
      <c r="O47" s="20" t="n">
        <v>86.6903146206046</v>
      </c>
      <c r="P47" s="20"/>
      <c r="Q47" s="20"/>
      <c r="R47" s="20"/>
      <c r="S47" s="20"/>
      <c r="T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560.002123878725</v>
      </c>
      <c r="U47" s="20" t="n">
        <f aca="false">T47-$T$5</f>
        <v>-626.114780602495</v>
      </c>
    </row>
    <row r="48" customFormat="false" ht="12.95" hidden="false" customHeight="true" outlineLevel="0" collapsed="false">
      <c r="A48" s="17" t="s">
        <v>108</v>
      </c>
      <c r="B48" s="18" t="s">
        <v>109</v>
      </c>
      <c r="C48" s="19" t="n">
        <v>1986</v>
      </c>
      <c r="D48" s="20" t="n">
        <v>49</v>
      </c>
      <c r="E48" s="20"/>
      <c r="F48" s="20"/>
      <c r="G48" s="20"/>
      <c r="H48" s="20"/>
      <c r="I48" s="20" t="n">
        <v>70.1312335958005</v>
      </c>
      <c r="J48" s="20" t="n">
        <v>54.9838356829521</v>
      </c>
      <c r="K48" s="20" t="n">
        <v>69.7915287888815</v>
      </c>
      <c r="L48" s="20" t="n">
        <v>62.4202420242024</v>
      </c>
      <c r="M48" s="20"/>
      <c r="N48" s="20" t="n">
        <v>33.13</v>
      </c>
      <c r="O48" s="20"/>
      <c r="P48" s="20" t="n">
        <v>86.8856747191876</v>
      </c>
      <c r="Q48" s="20" t="n">
        <v>62.4332587621178</v>
      </c>
      <c r="R48" s="20" t="n">
        <v>41.8965517241379</v>
      </c>
      <c r="S48" s="20" t="n">
        <v>28.4074074074074</v>
      </c>
      <c r="T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559.079732704687</v>
      </c>
      <c r="U48" s="20" t="n">
        <f aca="false">T48-$T$5</f>
        <v>-627.037171776532</v>
      </c>
    </row>
    <row r="49" customFormat="false" ht="12.95" hidden="false" customHeight="true" outlineLevel="0" collapsed="false">
      <c r="A49" s="17" t="s">
        <v>110</v>
      </c>
      <c r="B49" s="18" t="s">
        <v>111</v>
      </c>
      <c r="C49" s="19" t="n">
        <v>1983</v>
      </c>
      <c r="D49" s="20" t="n">
        <v>44.1111111111111</v>
      </c>
      <c r="E49" s="20"/>
      <c r="F49" s="20"/>
      <c r="G49" s="20"/>
      <c r="H49" s="20"/>
      <c r="I49" s="20" t="n">
        <v>87.6650563607085</v>
      </c>
      <c r="J49" s="20"/>
      <c r="K49" s="20" t="n">
        <v>62.6560659599529</v>
      </c>
      <c r="L49" s="20" t="n">
        <v>73.7884872824632</v>
      </c>
      <c r="M49" s="20"/>
      <c r="N49" s="20" t="n">
        <v>107.341538166842</v>
      </c>
      <c r="O49" s="20" t="n">
        <v>87.1568424324044</v>
      </c>
      <c r="P49" s="20"/>
      <c r="Q49" s="20" t="n">
        <v>70.4869500372856</v>
      </c>
      <c r="R49" s="20"/>
      <c r="S49" s="20" t="n">
        <v>15.0740740740741</v>
      </c>
      <c r="T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548.280125424842</v>
      </c>
      <c r="U49" s="20" t="n">
        <f aca="false">T49-$T$5</f>
        <v>-637.836779056377</v>
      </c>
    </row>
    <row r="50" customFormat="false" ht="12.95" hidden="false" customHeight="true" outlineLevel="0" collapsed="false">
      <c r="A50" s="17" t="s">
        <v>112</v>
      </c>
      <c r="B50" s="18" t="s">
        <v>113</v>
      </c>
      <c r="C50" s="19" t="n">
        <v>2009</v>
      </c>
      <c r="D50" s="20" t="n">
        <v>79.6666666666667</v>
      </c>
      <c r="E50" s="20" t="n">
        <v>67.6712328767123</v>
      </c>
      <c r="F50" s="20"/>
      <c r="G50" s="20"/>
      <c r="H50" s="20" t="n">
        <v>56.9077809798271</v>
      </c>
      <c r="I50" s="20"/>
      <c r="J50" s="20" t="n">
        <v>79.7434323330422</v>
      </c>
      <c r="K50" s="20"/>
      <c r="L50" s="20"/>
      <c r="M50" s="20" t="n">
        <v>109.929577464789</v>
      </c>
      <c r="N50" s="20"/>
      <c r="O50" s="20"/>
      <c r="P50" s="20"/>
      <c r="Q50" s="20" t="n">
        <v>55.4422073079791</v>
      </c>
      <c r="R50" s="20" t="n">
        <v>84.1510791366906</v>
      </c>
      <c r="S50" s="20"/>
      <c r="T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533.511976765707</v>
      </c>
      <c r="U50" s="20" t="n">
        <f aca="false">T50-$T$5</f>
        <v>-652.604927715513</v>
      </c>
    </row>
    <row r="51" customFormat="false" ht="12.95" hidden="false" customHeight="true" outlineLevel="0" collapsed="false">
      <c r="A51" s="17" t="s">
        <v>114</v>
      </c>
      <c r="B51" s="18" t="s">
        <v>115</v>
      </c>
      <c r="C51" s="19" t="n">
        <v>1988</v>
      </c>
      <c r="D51" s="20"/>
      <c r="E51" s="20"/>
      <c r="F51" s="20"/>
      <c r="G51" s="20"/>
      <c r="H51" s="20"/>
      <c r="I51" s="20"/>
      <c r="J51" s="20" t="n">
        <v>91.5520601605608</v>
      </c>
      <c r="K51" s="20"/>
      <c r="L51" s="20" t="n">
        <v>74.4354293441514</v>
      </c>
      <c r="M51" s="20" t="n">
        <v>67.6492537313433</v>
      </c>
      <c r="N51" s="20" t="n">
        <v>34.6</v>
      </c>
      <c r="O51" s="20" t="n">
        <v>89.3224699828473</v>
      </c>
      <c r="P51" s="20" t="n">
        <v>101.260601387818</v>
      </c>
      <c r="Q51" s="20" t="n">
        <v>71.9597315436242</v>
      </c>
      <c r="R51" s="20"/>
      <c r="S51" s="20"/>
      <c r="T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530.779546150345</v>
      </c>
      <c r="U51" s="20" t="n">
        <f aca="false">T51-$T$5</f>
        <v>-655.337358330874</v>
      </c>
    </row>
    <row r="52" customFormat="false" ht="12.95" hidden="false" customHeight="true" outlineLevel="0" collapsed="false">
      <c r="A52" s="17" t="s">
        <v>116</v>
      </c>
      <c r="B52" s="18" t="s">
        <v>117</v>
      </c>
      <c r="C52" s="19" t="n">
        <v>2000</v>
      </c>
      <c r="D52" s="20" t="n">
        <v>78.7777777777778</v>
      </c>
      <c r="E52" s="20" t="n">
        <v>75.5655526992288</v>
      </c>
      <c r="F52" s="20"/>
      <c r="G52" s="20"/>
      <c r="H52" s="20" t="n">
        <v>72.1815561959654</v>
      </c>
      <c r="I52" s="20"/>
      <c r="J52" s="20"/>
      <c r="K52" s="20"/>
      <c r="L52" s="20"/>
      <c r="M52" s="20"/>
      <c r="N52" s="20" t="n">
        <v>37.49</v>
      </c>
      <c r="O52" s="20" t="n">
        <v>91.6888962987662</v>
      </c>
      <c r="P52" s="20"/>
      <c r="Q52" s="20" t="n">
        <v>71.2326621923937</v>
      </c>
      <c r="R52" s="20"/>
      <c r="S52" s="20" t="n">
        <v>37.2962962962963</v>
      </c>
      <c r="T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464.232741460428</v>
      </c>
      <c r="U52" s="20" t="n">
        <f aca="false">T52-$T$5</f>
        <v>-721.884163020791</v>
      </c>
    </row>
    <row r="53" customFormat="false" ht="12.95" hidden="false" customHeight="true" outlineLevel="0" collapsed="false">
      <c r="A53" s="17" t="s">
        <v>118</v>
      </c>
      <c r="B53" s="18" t="s">
        <v>119</v>
      </c>
      <c r="C53" s="19" t="n">
        <v>2005</v>
      </c>
      <c r="D53" s="20" t="n">
        <v>48.5555555555556</v>
      </c>
      <c r="E53" s="20"/>
      <c r="F53" s="20"/>
      <c r="G53" s="20"/>
      <c r="H53" s="20" t="n">
        <v>47.685878962536</v>
      </c>
      <c r="I53" s="20" t="n">
        <v>96.1231884057971</v>
      </c>
      <c r="J53" s="20" t="n">
        <v>83.1676959820949</v>
      </c>
      <c r="K53" s="20"/>
      <c r="L53" s="20"/>
      <c r="M53" s="20"/>
      <c r="N53" s="20" t="n">
        <v>119.273202178504</v>
      </c>
      <c r="O53" s="20"/>
      <c r="P53" s="20"/>
      <c r="Q53" s="20" t="n">
        <v>61.0350484712901</v>
      </c>
      <c r="R53" s="20"/>
      <c r="S53" s="20"/>
      <c r="T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455.840569555778</v>
      </c>
      <c r="U53" s="20" t="n">
        <f aca="false">T53-$T$5</f>
        <v>-730.276334925442</v>
      </c>
    </row>
    <row r="54" customFormat="false" ht="12.95" hidden="false" customHeight="true" outlineLevel="0" collapsed="false">
      <c r="A54" s="17" t="s">
        <v>120</v>
      </c>
      <c r="B54" s="18" t="s">
        <v>121</v>
      </c>
      <c r="C54" s="19" t="n">
        <v>2016</v>
      </c>
      <c r="D54" s="20" t="n">
        <v>25.8888888888889</v>
      </c>
      <c r="E54" s="20" t="n">
        <v>63.9561855670103</v>
      </c>
      <c r="F54" s="20"/>
      <c r="G54" s="20" t="n">
        <v>51.72</v>
      </c>
      <c r="H54" s="20" t="n">
        <v>49.4149855907781</v>
      </c>
      <c r="I54" s="20"/>
      <c r="J54" s="20" t="n">
        <v>54.5131827500971</v>
      </c>
      <c r="K54" s="20" t="n">
        <v>65.3948180135719</v>
      </c>
      <c r="L54" s="20" t="n">
        <v>54.9952785646837</v>
      </c>
      <c r="M54" s="20"/>
      <c r="N54" s="20"/>
      <c r="O54" s="20"/>
      <c r="P54" s="20"/>
      <c r="Q54" s="20" t="n">
        <v>25.5950782997763</v>
      </c>
      <c r="R54" s="20" t="n">
        <v>44.7159763313609</v>
      </c>
      <c r="S54" s="20" t="n">
        <v>19.5185185185185</v>
      </c>
      <c r="T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455.712912524686</v>
      </c>
      <c r="U54" s="20" t="n">
        <f aca="false">T54-$T$5</f>
        <v>-730.403991956534</v>
      </c>
    </row>
    <row r="55" customFormat="false" ht="12.95" hidden="false" customHeight="true" outlineLevel="0" collapsed="false">
      <c r="A55" s="17" t="s">
        <v>122</v>
      </c>
      <c r="B55" s="18" t="s">
        <v>123</v>
      </c>
      <c r="C55" s="19" t="n">
        <v>1976</v>
      </c>
      <c r="D55" s="20"/>
      <c r="E55" s="20"/>
      <c r="F55" s="20"/>
      <c r="G55" s="20"/>
      <c r="H55" s="20"/>
      <c r="I55" s="20" t="n">
        <v>95.9580621836587</v>
      </c>
      <c r="J55" s="20"/>
      <c r="K55" s="20"/>
      <c r="L55" s="20"/>
      <c r="M55" s="20" t="n">
        <v>96.3755980861244</v>
      </c>
      <c r="N55" s="20" t="n">
        <v>117.858423526839</v>
      </c>
      <c r="O55" s="20" t="n">
        <v>104.893475366178</v>
      </c>
      <c r="P55" s="20"/>
      <c r="Q55" s="20"/>
      <c r="R55" s="20"/>
      <c r="S55" s="20"/>
      <c r="T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415.085559162801</v>
      </c>
      <c r="U55" s="20" t="n">
        <f aca="false">T55-$T$5</f>
        <v>-771.031345318418</v>
      </c>
    </row>
    <row r="56" customFormat="false" ht="12.95" hidden="false" customHeight="true" outlineLevel="0" collapsed="false">
      <c r="A56" s="17" t="s">
        <v>124</v>
      </c>
      <c r="B56" s="18" t="s">
        <v>125</v>
      </c>
      <c r="C56" s="19" t="n">
        <v>1976</v>
      </c>
      <c r="D56" s="20" t="n">
        <v>70.7777777777778</v>
      </c>
      <c r="E56" s="20" t="n">
        <v>78.4939759036145</v>
      </c>
      <c r="F56" s="20" t="n">
        <v>100.141354372124</v>
      </c>
      <c r="G56" s="20" t="n">
        <v>93.0984828320469</v>
      </c>
      <c r="H56" s="20" t="n">
        <v>65.8414985590778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408.353089444641</v>
      </c>
      <c r="U56" s="20" t="n">
        <f aca="false">T56-$T$5</f>
        <v>-777.763815036579</v>
      </c>
    </row>
    <row r="57" customFormat="false" ht="12.95" hidden="false" customHeight="true" outlineLevel="0" collapsed="false">
      <c r="A57" s="17" t="s">
        <v>126</v>
      </c>
      <c r="B57" s="18" t="s">
        <v>127</v>
      </c>
      <c r="C57" s="19"/>
      <c r="D57" s="20" t="n">
        <v>50.3333333333333</v>
      </c>
      <c r="E57" s="20"/>
      <c r="F57" s="20"/>
      <c r="G57" s="20" t="n">
        <v>42.96</v>
      </c>
      <c r="H57" s="20" t="n">
        <v>49.1268011527378</v>
      </c>
      <c r="I57" s="20"/>
      <c r="J57" s="20" t="n">
        <v>55.1952973512448</v>
      </c>
      <c r="K57" s="20" t="n">
        <v>58.8207806487081</v>
      </c>
      <c r="L57" s="20"/>
      <c r="M57" s="20"/>
      <c r="N57" s="20"/>
      <c r="O57" s="20"/>
      <c r="P57" s="20"/>
      <c r="Q57" s="20" t="n">
        <v>53.9694258016406</v>
      </c>
      <c r="R57" s="20" t="n">
        <v>35.12</v>
      </c>
      <c r="S57" s="20" t="n">
        <v>43.962962962963</v>
      </c>
      <c r="T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389.488601250628</v>
      </c>
      <c r="U57" s="20" t="n">
        <f aca="false">T57-$T$5</f>
        <v>-796.628303230592</v>
      </c>
    </row>
    <row r="58" customFormat="false" ht="12.95" hidden="false" customHeight="true" outlineLevel="0" collapsed="false">
      <c r="A58" s="17" t="s">
        <v>128</v>
      </c>
      <c r="B58" s="18" t="s">
        <v>129</v>
      </c>
      <c r="C58" s="19" t="n">
        <v>1988</v>
      </c>
      <c r="D58" s="20" t="n">
        <v>33</v>
      </c>
      <c r="E58" s="20"/>
      <c r="F58" s="20"/>
      <c r="G58" s="20" t="n">
        <v>55</v>
      </c>
      <c r="H58" s="20"/>
      <c r="I58" s="20"/>
      <c r="J58" s="20" t="n">
        <v>68.7530162443527</v>
      </c>
      <c r="K58" s="20" t="n">
        <v>68.2428940568476</v>
      </c>
      <c r="L58" s="20" t="n">
        <v>60.2637130801688</v>
      </c>
      <c r="M58" s="20"/>
      <c r="N58" s="20"/>
      <c r="O58" s="20" t="n">
        <v>76.5508205172266</v>
      </c>
      <c r="P58" s="20"/>
      <c r="Q58" s="20"/>
      <c r="R58" s="20"/>
      <c r="S58" s="20" t="n">
        <v>15.8148148148148</v>
      </c>
      <c r="T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377.62525871341</v>
      </c>
      <c r="U58" s="20" t="n">
        <f aca="false">T58-$T$5</f>
        <v>-808.491645767809</v>
      </c>
    </row>
    <row r="59" customFormat="false" ht="12.95" hidden="false" customHeight="true" outlineLevel="0" collapsed="false">
      <c r="A59" s="17" t="s">
        <v>130</v>
      </c>
      <c r="B59" s="18" t="s">
        <v>131</v>
      </c>
      <c r="C59" s="19" t="n">
        <v>2007</v>
      </c>
      <c r="D59" s="20" t="n">
        <v>64.1111111111111</v>
      </c>
      <c r="E59" s="20"/>
      <c r="F59" s="20"/>
      <c r="G59" s="20"/>
      <c r="H59" s="20" t="n">
        <v>56.0432276657061</v>
      </c>
      <c r="I59" s="20"/>
      <c r="J59" s="20"/>
      <c r="K59" s="20" t="n">
        <v>73.7983134223472</v>
      </c>
      <c r="L59" s="20" t="n">
        <v>64.5506582713223</v>
      </c>
      <c r="M59" s="20"/>
      <c r="N59" s="20"/>
      <c r="O59" s="20"/>
      <c r="P59" s="20"/>
      <c r="Q59" s="20" t="n">
        <v>60.7554064131245</v>
      </c>
      <c r="R59" s="20"/>
      <c r="S59" s="20" t="n">
        <v>55.8148148148148</v>
      </c>
      <c r="T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375.073531698426</v>
      </c>
      <c r="U59" s="20" t="n">
        <f aca="false">T59-$T$5</f>
        <v>-811.043372782793</v>
      </c>
    </row>
    <row r="60" customFormat="false" ht="12.95" hidden="false" customHeight="true" outlineLevel="0" collapsed="false">
      <c r="A60" s="17" t="s">
        <v>132</v>
      </c>
      <c r="B60" s="18" t="s">
        <v>133</v>
      </c>
      <c r="C60" s="19" t="n">
        <v>2015</v>
      </c>
      <c r="D60" s="20" t="n">
        <v>33.4444444444444</v>
      </c>
      <c r="E60" s="20"/>
      <c r="F60" s="20"/>
      <c r="G60" s="20" t="n">
        <v>54.85</v>
      </c>
      <c r="H60" s="20" t="n">
        <v>50.8559077809798</v>
      </c>
      <c r="I60" s="20"/>
      <c r="J60" s="20" t="n">
        <v>56.924305691409</v>
      </c>
      <c r="K60" s="20" t="n">
        <v>55.4639175257732</v>
      </c>
      <c r="L60" s="20"/>
      <c r="M60" s="20"/>
      <c r="N60" s="20"/>
      <c r="O60" s="20"/>
      <c r="P60" s="20"/>
      <c r="Q60" s="20" t="n">
        <v>29.0253542132737</v>
      </c>
      <c r="R60" s="20" t="n">
        <v>52.2576419213974</v>
      </c>
      <c r="S60" s="20" t="n">
        <v>18.037037037037</v>
      </c>
      <c r="T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350.858608614315</v>
      </c>
      <c r="U60" s="20" t="n">
        <f aca="false">T60-$T$5</f>
        <v>-835.258295866905</v>
      </c>
    </row>
    <row r="61" customFormat="false" ht="12.95" hidden="false" customHeight="true" outlineLevel="0" collapsed="false">
      <c r="A61" s="17" t="s">
        <v>134</v>
      </c>
      <c r="B61" s="18" t="s">
        <v>135</v>
      </c>
      <c r="C61" s="19"/>
      <c r="D61" s="20"/>
      <c r="E61" s="20"/>
      <c r="F61" s="20"/>
      <c r="G61" s="20"/>
      <c r="H61" s="20"/>
      <c r="I61" s="20"/>
      <c r="J61" s="20"/>
      <c r="K61" s="20"/>
      <c r="L61" s="20" t="n">
        <v>99.4835680751174</v>
      </c>
      <c r="M61" s="20"/>
      <c r="N61" s="20" t="n">
        <v>131.515039979693</v>
      </c>
      <c r="O61" s="20" t="n">
        <v>117.750038645849</v>
      </c>
      <c r="P61" s="20"/>
      <c r="Q61" s="20"/>
      <c r="R61" s="20"/>
      <c r="S61" s="20"/>
      <c r="T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348.74864670066</v>
      </c>
      <c r="U61" s="20" t="n">
        <f aca="false">T61-$T$5</f>
        <v>-837.36825778056</v>
      </c>
    </row>
    <row r="62" customFormat="false" ht="12.95" hidden="false" customHeight="true" outlineLevel="0" collapsed="false">
      <c r="A62" s="17" t="s">
        <v>136</v>
      </c>
      <c r="B62" s="18" t="s">
        <v>137</v>
      </c>
      <c r="C62" s="19" t="n">
        <v>1980</v>
      </c>
      <c r="D62" s="20"/>
      <c r="E62" s="20"/>
      <c r="F62" s="20"/>
      <c r="G62" s="20"/>
      <c r="H62" s="20"/>
      <c r="I62" s="20" t="n">
        <v>109.13873568095</v>
      </c>
      <c r="J62" s="20"/>
      <c r="K62" s="20"/>
      <c r="L62" s="20"/>
      <c r="M62" s="20"/>
      <c r="N62" s="20"/>
      <c r="O62" s="20" t="n">
        <v>114.073634204276</v>
      </c>
      <c r="P62" s="20" t="n">
        <v>123.951715374841</v>
      </c>
      <c r="Q62" s="20"/>
      <c r="R62" s="20"/>
      <c r="S62" s="20"/>
      <c r="T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347.164085260067</v>
      </c>
      <c r="U62" s="20" t="n">
        <f aca="false">T62-$T$5</f>
        <v>-838.952819221152</v>
      </c>
    </row>
    <row r="63" customFormat="false" ht="12.95" hidden="false" customHeight="true" outlineLevel="0" collapsed="false">
      <c r="A63" s="17" t="s">
        <v>138</v>
      </c>
      <c r="B63" s="18" t="s">
        <v>139</v>
      </c>
      <c r="C63" s="19" t="n">
        <v>1985</v>
      </c>
      <c r="D63" s="20"/>
      <c r="E63" s="20"/>
      <c r="F63" s="20"/>
      <c r="G63" s="20"/>
      <c r="H63" s="20" t="n">
        <v>90.0489913544669</v>
      </c>
      <c r="I63" s="20"/>
      <c r="J63" s="20" t="n">
        <v>99.8280870177803</v>
      </c>
      <c r="K63" s="20"/>
      <c r="L63" s="20"/>
      <c r="M63" s="20"/>
      <c r="N63" s="20" t="n">
        <v>43.61</v>
      </c>
      <c r="O63" s="20" t="n">
        <v>112.196628397035</v>
      </c>
      <c r="P63" s="20"/>
      <c r="Q63" s="20"/>
      <c r="R63" s="20"/>
      <c r="S63" s="20"/>
      <c r="T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345.683706769282</v>
      </c>
      <c r="U63" s="20" t="n">
        <f aca="false">T63-$T$5</f>
        <v>-840.433197711937</v>
      </c>
    </row>
    <row r="64" customFormat="false" ht="12.95" hidden="false" customHeight="true" outlineLevel="0" collapsed="false">
      <c r="A64" s="17" t="s">
        <v>140</v>
      </c>
      <c r="B64" s="18" t="s">
        <v>141</v>
      </c>
      <c r="C64" s="19" t="n">
        <v>1972</v>
      </c>
      <c r="D64" s="20" t="n">
        <v>58.7777777777778</v>
      </c>
      <c r="E64" s="20"/>
      <c r="F64" s="20"/>
      <c r="G64" s="20"/>
      <c r="H64" s="20"/>
      <c r="I64" s="20" t="n">
        <v>90.6218487394958</v>
      </c>
      <c r="J64" s="20"/>
      <c r="K64" s="20"/>
      <c r="L64" s="20" t="n">
        <v>86.731078904992</v>
      </c>
      <c r="M64" s="20"/>
      <c r="N64" s="20" t="n">
        <v>41.94</v>
      </c>
      <c r="O64" s="20"/>
      <c r="P64" s="20"/>
      <c r="Q64" s="20"/>
      <c r="R64" s="20"/>
      <c r="S64" s="20" t="n">
        <v>58.7777777777778</v>
      </c>
      <c r="T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336.848483200043</v>
      </c>
      <c r="U64" s="20" t="n">
        <f aca="false">T64-$T$5</f>
        <v>-849.268421281176</v>
      </c>
    </row>
    <row r="65" customFormat="false" ht="12.95" hidden="false" customHeight="true" outlineLevel="0" collapsed="false">
      <c r="A65" s="17" t="s">
        <v>142</v>
      </c>
      <c r="B65" s="18" t="s">
        <v>143</v>
      </c>
      <c r="C65" s="19" t="n">
        <v>1976</v>
      </c>
      <c r="D65" s="20"/>
      <c r="E65" s="20"/>
      <c r="F65" s="20"/>
      <c r="G65" s="20"/>
      <c r="H65" s="20"/>
      <c r="I65" s="20" t="n">
        <v>98.8072018004501</v>
      </c>
      <c r="J65" s="20"/>
      <c r="K65" s="20"/>
      <c r="L65" s="20"/>
      <c r="M65" s="20"/>
      <c r="N65" s="20" t="n">
        <v>119.706881143878</v>
      </c>
      <c r="O65" s="20" t="n">
        <v>103.978544162169</v>
      </c>
      <c r="P65" s="20"/>
      <c r="Q65" s="20"/>
      <c r="R65" s="20"/>
      <c r="S65" s="20"/>
      <c r="T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322.492627106498</v>
      </c>
      <c r="U65" s="20" t="n">
        <f aca="false">T65-$T$5</f>
        <v>-863.624277374722</v>
      </c>
    </row>
    <row r="66" customFormat="false" ht="12.95" hidden="false" customHeight="true" outlineLevel="0" collapsed="false">
      <c r="A66" s="17" t="s">
        <v>144</v>
      </c>
      <c r="B66" s="18" t="s">
        <v>145</v>
      </c>
      <c r="C66" s="19"/>
      <c r="D66" s="20"/>
      <c r="E66" s="20"/>
      <c r="F66" s="20"/>
      <c r="G66" s="20"/>
      <c r="H66" s="20"/>
      <c r="I66" s="20" t="n">
        <v>103.306899286281</v>
      </c>
      <c r="J66" s="20"/>
      <c r="K66" s="20"/>
      <c r="L66" s="20" t="n">
        <v>97.9151291512915</v>
      </c>
      <c r="M66" s="20"/>
      <c r="N66" s="20"/>
      <c r="O66" s="20" t="n">
        <v>118.882021592865</v>
      </c>
      <c r="P66" s="20"/>
      <c r="Q66" s="20"/>
      <c r="R66" s="20"/>
      <c r="S66" s="20"/>
      <c r="T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320.104050030437</v>
      </c>
      <c r="U66" s="20" t="n">
        <f aca="false">T66-$T$5</f>
        <v>-866.012854450782</v>
      </c>
    </row>
    <row r="67" customFormat="false" ht="12.95" hidden="false" customHeight="true" outlineLevel="0" collapsed="false">
      <c r="A67" s="17" t="s">
        <v>146</v>
      </c>
      <c r="B67" s="18" t="s">
        <v>147</v>
      </c>
      <c r="C67" s="19" t="n">
        <v>1983</v>
      </c>
      <c r="D67" s="20" t="n">
        <v>54.7777777777778</v>
      </c>
      <c r="E67" s="20" t="n">
        <v>63.3545918367347</v>
      </c>
      <c r="F67" s="20" t="n">
        <v>75.5140186915888</v>
      </c>
      <c r="G67" s="20"/>
      <c r="H67" s="20" t="n">
        <v>43.3631123919308</v>
      </c>
      <c r="I67" s="20"/>
      <c r="J67" s="20" t="n">
        <v>79.7548055752243</v>
      </c>
      <c r="K67" s="20"/>
      <c r="L67" s="20"/>
      <c r="M67" s="20"/>
      <c r="N67" s="20"/>
      <c r="O67" s="20"/>
      <c r="P67" s="20"/>
      <c r="Q67" s="20"/>
      <c r="R67" s="20"/>
      <c r="S67" s="20"/>
      <c r="T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316.764306273256</v>
      </c>
      <c r="U67" s="20" t="n">
        <f aca="false">T67-$T$5</f>
        <v>-869.352598207963</v>
      </c>
    </row>
    <row r="68" customFormat="false" ht="12.95" hidden="false" customHeight="true" outlineLevel="0" collapsed="false">
      <c r="A68" s="17" t="s">
        <v>148</v>
      </c>
      <c r="B68" s="18" t="s">
        <v>149</v>
      </c>
      <c r="C68" s="19" t="n">
        <v>2006</v>
      </c>
      <c r="D68" s="20" t="n">
        <v>55.2222222222222</v>
      </c>
      <c r="E68" s="20"/>
      <c r="F68" s="20"/>
      <c r="G68" s="20"/>
      <c r="H68" s="20" t="n">
        <v>65.2651296829971</v>
      </c>
      <c r="I68" s="20"/>
      <c r="J68" s="20"/>
      <c r="K68" s="20"/>
      <c r="L68" s="20" t="n">
        <v>79.1582002902757</v>
      </c>
      <c r="M68" s="20"/>
      <c r="N68" s="20"/>
      <c r="O68" s="20"/>
      <c r="P68" s="20" t="n">
        <v>112.430323299889</v>
      </c>
      <c r="Q68" s="20"/>
      <c r="R68" s="20"/>
      <c r="S68" s="20"/>
      <c r="T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312.075875495384</v>
      </c>
      <c r="U68" s="20" t="n">
        <f aca="false">T68-$T$5</f>
        <v>-874.041028985836</v>
      </c>
    </row>
    <row r="69" customFormat="false" ht="12.95" hidden="false" customHeight="true" outlineLevel="0" collapsed="false">
      <c r="A69" s="17" t="s">
        <v>150</v>
      </c>
      <c r="B69" s="18" t="s">
        <v>151</v>
      </c>
      <c r="C69" s="19" t="n">
        <v>1992</v>
      </c>
      <c r="D69" s="20"/>
      <c r="E69" s="20"/>
      <c r="F69" s="20"/>
      <c r="G69" s="20"/>
      <c r="H69" s="20"/>
      <c r="I69" s="20"/>
      <c r="J69" s="20"/>
      <c r="K69" s="20"/>
      <c r="L69" s="20" t="n">
        <v>106.948118006104</v>
      </c>
      <c r="M69" s="20"/>
      <c r="N69" s="20"/>
      <c r="O69" s="20"/>
      <c r="P69" s="20" t="n">
        <v>130</v>
      </c>
      <c r="Q69" s="20"/>
      <c r="R69" s="20" t="n">
        <v>66.1578947368421</v>
      </c>
      <c r="S69" s="20"/>
      <c r="T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303.106012742946</v>
      </c>
      <c r="U69" s="20" t="n">
        <f aca="false">T69-$T$5</f>
        <v>-883.010891738274</v>
      </c>
    </row>
    <row r="70" customFormat="false" ht="12.95" hidden="false" customHeight="true" outlineLevel="0" collapsed="false">
      <c r="A70" s="17" t="s">
        <v>152</v>
      </c>
      <c r="B70" s="18" t="s">
        <v>153</v>
      </c>
      <c r="C70" s="19" t="n">
        <v>2016</v>
      </c>
      <c r="D70" s="20" t="n">
        <v>20.5555555555556</v>
      </c>
      <c r="E70" s="20"/>
      <c r="F70" s="20"/>
      <c r="G70" s="20" t="n">
        <v>34.51</v>
      </c>
      <c r="H70" s="20" t="n">
        <v>54.314121037464</v>
      </c>
      <c r="I70" s="20"/>
      <c r="J70" s="20" t="n">
        <v>54.421524342976</v>
      </c>
      <c r="K70" s="20" t="n">
        <v>47.6579520697168</v>
      </c>
      <c r="L70" s="20" t="n">
        <v>56.4651389566065</v>
      </c>
      <c r="M70" s="20"/>
      <c r="N70" s="20"/>
      <c r="O70" s="20"/>
      <c r="P70" s="20"/>
      <c r="Q70" s="20" t="n">
        <v>34.7673378076063</v>
      </c>
      <c r="R70" s="20"/>
      <c r="S70" s="20"/>
      <c r="T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302.691629769925</v>
      </c>
      <c r="U70" s="20" t="n">
        <f aca="false">T70-$T$5</f>
        <v>-883.425274711294</v>
      </c>
    </row>
    <row r="71" customFormat="false" ht="12.95" hidden="false" customHeight="true" outlineLevel="0" collapsed="false">
      <c r="A71" s="17" t="s">
        <v>154</v>
      </c>
      <c r="B71" s="18" t="s">
        <v>155</v>
      </c>
      <c r="C71" s="19" t="n">
        <v>2008</v>
      </c>
      <c r="D71" s="20"/>
      <c r="E71" s="20"/>
      <c r="F71" s="20"/>
      <c r="G71" s="20" t="n">
        <v>103</v>
      </c>
      <c r="H71" s="20"/>
      <c r="I71" s="20" t="n">
        <v>88.8626679777122</v>
      </c>
      <c r="J71" s="20"/>
      <c r="K71" s="20" t="n">
        <v>104.089068825911</v>
      </c>
      <c r="L71" s="20"/>
      <c r="M71" s="20"/>
      <c r="N71" s="20"/>
      <c r="O71" s="20"/>
      <c r="P71" s="20"/>
      <c r="Q71" s="20"/>
      <c r="R71" s="20"/>
      <c r="S71" s="20"/>
      <c r="T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295.951736803623</v>
      </c>
      <c r="U71" s="20" t="n">
        <f aca="false">T71-$T$5</f>
        <v>-890.165167677596</v>
      </c>
    </row>
    <row r="72" customFormat="false" ht="12.95" hidden="false" customHeight="true" outlineLevel="0" collapsed="false">
      <c r="A72" s="17" t="s">
        <v>156</v>
      </c>
      <c r="B72" s="18" t="s">
        <v>157</v>
      </c>
      <c r="C72" s="19" t="n">
        <v>2008</v>
      </c>
      <c r="D72" s="20"/>
      <c r="E72" s="20"/>
      <c r="F72" s="20"/>
      <c r="G72" s="20" t="n">
        <v>102.03</v>
      </c>
      <c r="H72" s="20"/>
      <c r="I72" s="20" t="n">
        <v>88.2586094866797</v>
      </c>
      <c r="J72" s="20"/>
      <c r="K72" s="20" t="n">
        <v>105</v>
      </c>
      <c r="L72" s="20"/>
      <c r="M72" s="20"/>
      <c r="N72" s="20"/>
      <c r="O72" s="20"/>
      <c r="P72" s="20"/>
      <c r="Q72" s="20"/>
      <c r="R72" s="20"/>
      <c r="S72" s="20"/>
      <c r="T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295.28860948668</v>
      </c>
      <c r="U72" s="20" t="n">
        <f aca="false">T72-$T$5</f>
        <v>-890.82829499454</v>
      </c>
    </row>
    <row r="73" customFormat="false" ht="12.95" hidden="false" customHeight="true" outlineLevel="0" collapsed="false">
      <c r="A73" s="17" t="s">
        <v>158</v>
      </c>
      <c r="B73" s="18" t="s">
        <v>159</v>
      </c>
      <c r="C73" s="19"/>
      <c r="D73" s="20"/>
      <c r="E73" s="20"/>
      <c r="F73" s="20"/>
      <c r="G73" s="20"/>
      <c r="H73" s="20"/>
      <c r="I73" s="20" t="n">
        <v>112.028033289531</v>
      </c>
      <c r="J73" s="20"/>
      <c r="K73" s="20"/>
      <c r="L73" s="20" t="n">
        <v>87.479674796748</v>
      </c>
      <c r="M73" s="20"/>
      <c r="N73" s="20"/>
      <c r="O73" s="20"/>
      <c r="P73" s="20"/>
      <c r="Q73" s="20"/>
      <c r="R73" s="20" t="n">
        <v>86.9285714285714</v>
      </c>
      <c r="S73" s="20"/>
      <c r="T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286.436279514851</v>
      </c>
      <c r="U73" s="20" t="n">
        <f aca="false">T73-$T$5</f>
        <v>-899.680624966369</v>
      </c>
    </row>
    <row r="74" customFormat="false" ht="12.95" hidden="false" customHeight="true" outlineLevel="0" collapsed="false">
      <c r="A74" s="17" t="s">
        <v>160</v>
      </c>
      <c r="B74" s="18" t="s">
        <v>161</v>
      </c>
      <c r="C74" s="19"/>
      <c r="D74" s="20"/>
      <c r="E74" s="20"/>
      <c r="F74" s="20"/>
      <c r="G74" s="20"/>
      <c r="H74" s="20"/>
      <c r="I74" s="20"/>
      <c r="J74" s="20"/>
      <c r="K74" s="20"/>
      <c r="L74" s="20" t="n">
        <v>77.4929178470255</v>
      </c>
      <c r="M74" s="20" t="n">
        <v>92.9714285714286</v>
      </c>
      <c r="N74" s="20" t="n">
        <v>37.49</v>
      </c>
      <c r="O74" s="20"/>
      <c r="P74" s="20"/>
      <c r="Q74" s="20"/>
      <c r="R74" s="20" t="n">
        <v>73.8542713567839</v>
      </c>
      <c r="S74" s="20"/>
      <c r="T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281.808617775238</v>
      </c>
      <c r="U74" s="20" t="n">
        <f aca="false">T74-$T$5</f>
        <v>-904.308286705981</v>
      </c>
    </row>
    <row r="75" customFormat="false" ht="12.95" hidden="false" customHeight="true" outlineLevel="0" collapsed="false">
      <c r="A75" s="17" t="s">
        <v>162</v>
      </c>
      <c r="B75" s="18" t="s">
        <v>163</v>
      </c>
      <c r="C75" s="19" t="n">
        <v>2008</v>
      </c>
      <c r="D75" s="20" t="n">
        <v>50.7777777777778</v>
      </c>
      <c r="E75" s="20" t="n">
        <v>69.9089619295342</v>
      </c>
      <c r="F75" s="20"/>
      <c r="G75" s="20"/>
      <c r="H75" s="20"/>
      <c r="I75" s="20"/>
      <c r="J75" s="20"/>
      <c r="K75" s="20"/>
      <c r="L75" s="20" t="n">
        <v>81.2789827973074</v>
      </c>
      <c r="M75" s="20"/>
      <c r="N75" s="20"/>
      <c r="O75" s="20"/>
      <c r="P75" s="20"/>
      <c r="Q75" s="20"/>
      <c r="R75" s="20" t="n">
        <v>79.5264586160109</v>
      </c>
      <c r="S75" s="20"/>
      <c r="T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281.49218112063</v>
      </c>
      <c r="U75" s="20" t="n">
        <f aca="false">T75-$T$5</f>
        <v>-904.624723360589</v>
      </c>
    </row>
    <row r="76" customFormat="false" ht="12.95" hidden="false" customHeight="true" outlineLevel="0" collapsed="false">
      <c r="A76" s="17" t="s">
        <v>164</v>
      </c>
      <c r="B76" s="18" t="s">
        <v>165</v>
      </c>
      <c r="C76" s="19" t="n">
        <v>1984</v>
      </c>
      <c r="D76" s="20"/>
      <c r="E76" s="20"/>
      <c r="F76" s="20" t="n">
        <v>104.371980676329</v>
      </c>
      <c r="G76" s="20"/>
      <c r="H76" s="20"/>
      <c r="I76" s="20" t="n">
        <v>105.406504065041</v>
      </c>
      <c r="J76" s="20" t="n">
        <v>70.3638203155695</v>
      </c>
      <c r="K76" s="20"/>
      <c r="L76" s="20"/>
      <c r="M76" s="20"/>
      <c r="N76" s="20"/>
      <c r="O76" s="20"/>
      <c r="P76" s="20"/>
      <c r="Q76" s="20"/>
      <c r="R76" s="20"/>
      <c r="S76" s="20"/>
      <c r="T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80.142305056939</v>
      </c>
      <c r="U76" s="20" t="n">
        <f aca="false">T76-$T$5</f>
        <v>-905.974599424281</v>
      </c>
    </row>
    <row r="77" customFormat="false" ht="12.95" hidden="false" customHeight="true" outlineLevel="0" collapsed="false">
      <c r="A77" s="17" t="s">
        <v>166</v>
      </c>
      <c r="B77" s="18" t="s">
        <v>167</v>
      </c>
      <c r="C77" s="19" t="n">
        <v>1982</v>
      </c>
      <c r="D77" s="20"/>
      <c r="E77" s="20"/>
      <c r="F77" s="20" t="n">
        <v>98.6023240800516</v>
      </c>
      <c r="G77" s="20"/>
      <c r="H77" s="20" t="n">
        <v>77.657060518732</v>
      </c>
      <c r="I77" s="20"/>
      <c r="J77" s="20"/>
      <c r="K77" s="20"/>
      <c r="L77" s="20"/>
      <c r="M77" s="20"/>
      <c r="N77" s="20"/>
      <c r="O77" s="20" t="n">
        <v>98.1975112846163</v>
      </c>
      <c r="P77" s="20"/>
      <c r="Q77" s="20"/>
      <c r="R77" s="20"/>
      <c r="S77" s="20"/>
      <c r="T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274.4568958834</v>
      </c>
      <c r="U77" s="20" t="n">
        <f aca="false">T77-$T$5</f>
        <v>-911.660008597819</v>
      </c>
    </row>
    <row r="78" customFormat="false" ht="12.95" hidden="false" customHeight="true" outlineLevel="0" collapsed="false">
      <c r="A78" s="17" t="s">
        <v>168</v>
      </c>
      <c r="B78" s="18" t="s">
        <v>169</v>
      </c>
      <c r="C78" s="19" t="n">
        <v>1968</v>
      </c>
      <c r="D78" s="20" t="n">
        <v>61</v>
      </c>
      <c r="E78" s="20"/>
      <c r="F78" s="20"/>
      <c r="G78" s="20" t="n">
        <v>76.96</v>
      </c>
      <c r="H78" s="20" t="n">
        <v>60.0778097982709</v>
      </c>
      <c r="I78" s="20"/>
      <c r="J78" s="20"/>
      <c r="K78" s="20"/>
      <c r="L78" s="20"/>
      <c r="M78" s="20"/>
      <c r="N78" s="20"/>
      <c r="O78" s="20"/>
      <c r="P78" s="20"/>
      <c r="Q78" s="20" t="n">
        <v>75.8560775540641</v>
      </c>
      <c r="R78" s="20"/>
      <c r="S78" s="20"/>
      <c r="T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273.893887352335</v>
      </c>
      <c r="U78" s="20" t="n">
        <f aca="false">T78-$T$5</f>
        <v>-912.223017128884</v>
      </c>
    </row>
    <row r="79" customFormat="false" ht="12.95" hidden="false" customHeight="true" outlineLevel="0" collapsed="false">
      <c r="A79" s="17" t="s">
        <v>170</v>
      </c>
      <c r="B79" s="18" t="s">
        <v>171</v>
      </c>
      <c r="C79" s="19" t="n">
        <v>2006</v>
      </c>
      <c r="D79" s="20" t="n">
        <v>61</v>
      </c>
      <c r="E79" s="20"/>
      <c r="F79" s="20"/>
      <c r="G79" s="20"/>
      <c r="H79" s="20"/>
      <c r="I79" s="20"/>
      <c r="J79" s="20" t="n">
        <v>101.265083143475</v>
      </c>
      <c r="K79" s="20"/>
      <c r="L79" s="20"/>
      <c r="M79" s="20"/>
      <c r="N79" s="20"/>
      <c r="O79" s="20"/>
      <c r="P79" s="20"/>
      <c r="Q79" s="20" t="n">
        <v>103</v>
      </c>
      <c r="R79" s="20"/>
      <c r="S79" s="20"/>
      <c r="T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265.265083143475</v>
      </c>
      <c r="U79" s="20" t="n">
        <f aca="false">T79-$T$5</f>
        <v>-920.851821337745</v>
      </c>
    </row>
    <row r="80" customFormat="false" ht="12.95" hidden="false" customHeight="true" outlineLevel="0" collapsed="false">
      <c r="A80" s="17" t="s">
        <v>172</v>
      </c>
      <c r="B80" s="18" t="s">
        <v>173</v>
      </c>
      <c r="C80" s="19"/>
      <c r="D80" s="20" t="n">
        <v>53</v>
      </c>
      <c r="E80" s="20"/>
      <c r="F80" s="20"/>
      <c r="G80" s="20"/>
      <c r="H80" s="20" t="n">
        <v>46.5331412103746</v>
      </c>
      <c r="I80" s="20"/>
      <c r="J80" s="20" t="n">
        <v>78.1934020415872</v>
      </c>
      <c r="K80" s="20"/>
      <c r="L80" s="20"/>
      <c r="M80" s="20"/>
      <c r="N80" s="20"/>
      <c r="O80" s="20"/>
      <c r="P80" s="20"/>
      <c r="Q80" s="20" t="n">
        <v>71.6055182699478</v>
      </c>
      <c r="R80" s="20"/>
      <c r="S80" s="20"/>
      <c r="T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249.33206152191</v>
      </c>
      <c r="U80" s="20" t="n">
        <f aca="false">T80-$T$5</f>
        <v>-936.78484295931</v>
      </c>
    </row>
    <row r="81" customFormat="false" ht="12.95" hidden="false" customHeight="true" outlineLevel="0" collapsed="false">
      <c r="A81" s="17" t="s">
        <v>174</v>
      </c>
      <c r="B81" s="18" t="s">
        <v>175</v>
      </c>
      <c r="C81" s="19" t="n">
        <v>1954</v>
      </c>
      <c r="D81" s="20" t="n">
        <v>66.3333333333333</v>
      </c>
      <c r="E81" s="20"/>
      <c r="F81" s="20"/>
      <c r="G81" s="20"/>
      <c r="H81" s="20" t="n">
        <v>56.3314121037464</v>
      </c>
      <c r="I81" s="20"/>
      <c r="J81" s="20" t="n">
        <v>21.7674746999294</v>
      </c>
      <c r="K81" s="20"/>
      <c r="L81" s="20"/>
      <c r="M81" s="20"/>
      <c r="N81" s="20"/>
      <c r="O81" s="20"/>
      <c r="P81" s="20"/>
      <c r="Q81" s="20" t="n">
        <v>56.6726323639075</v>
      </c>
      <c r="R81" s="20" t="n">
        <v>35.9054842473746</v>
      </c>
      <c r="S81" s="20"/>
      <c r="T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237.010336748291</v>
      </c>
      <c r="U81" s="20" t="n">
        <f aca="false">T81-$T$5</f>
        <v>-949.106567732928</v>
      </c>
    </row>
    <row r="82" customFormat="false" ht="12.95" hidden="false" customHeight="true" outlineLevel="0" collapsed="false">
      <c r="A82" s="17" t="s">
        <v>176</v>
      </c>
      <c r="B82" s="18" t="s">
        <v>177</v>
      </c>
      <c r="C82" s="19" t="n">
        <v>1975</v>
      </c>
      <c r="D82" s="20" t="n">
        <v>62.7777777777778</v>
      </c>
      <c r="E82" s="20"/>
      <c r="F82" s="20"/>
      <c r="G82" s="20"/>
      <c r="H82" s="20" t="n">
        <v>65.8414985590778</v>
      </c>
      <c r="I82" s="20"/>
      <c r="J82" s="20"/>
      <c r="K82" s="20"/>
      <c r="L82" s="20"/>
      <c r="M82" s="20"/>
      <c r="N82" s="20"/>
      <c r="O82" s="20" t="n">
        <v>106.201786439302</v>
      </c>
      <c r="P82" s="20"/>
      <c r="Q82" s="20"/>
      <c r="R82" s="20"/>
      <c r="S82" s="20"/>
      <c r="T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234.821062776157</v>
      </c>
      <c r="U82" s="20" t="n">
        <f aca="false">T82-$T$5</f>
        <v>-951.295841705062</v>
      </c>
    </row>
    <row r="83" customFormat="false" ht="12.95" hidden="false" customHeight="true" outlineLevel="0" collapsed="false">
      <c r="A83" s="17" t="s">
        <v>178</v>
      </c>
      <c r="B83" s="18" t="s">
        <v>179</v>
      </c>
      <c r="C83" s="19" t="n">
        <v>2010</v>
      </c>
      <c r="D83" s="20" t="n">
        <v>23.6666666666667</v>
      </c>
      <c r="E83" s="20"/>
      <c r="F83" s="20" t="n">
        <v>38.7527512839325</v>
      </c>
      <c r="G83" s="20" t="n">
        <v>35.8</v>
      </c>
      <c r="H83" s="20" t="n">
        <v>47.3976945244957</v>
      </c>
      <c r="I83" s="20"/>
      <c r="J83" s="20"/>
      <c r="K83" s="20"/>
      <c r="L83" s="20"/>
      <c r="M83" s="20"/>
      <c r="N83" s="20"/>
      <c r="O83" s="20"/>
      <c r="P83" s="20"/>
      <c r="Q83" s="20" t="n">
        <v>57.4742729306488</v>
      </c>
      <c r="R83" s="20"/>
      <c r="S83" s="20" t="n">
        <v>28.4074074074074</v>
      </c>
      <c r="T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231.498792813151</v>
      </c>
      <c r="U83" s="20" t="n">
        <f aca="false">T83-$T$5</f>
        <v>-954.618111668068</v>
      </c>
    </row>
    <row r="84" customFormat="false" ht="12.95" hidden="false" customHeight="true" outlineLevel="0" collapsed="false">
      <c r="A84" s="17" t="s">
        <v>180</v>
      </c>
      <c r="B84" s="18" t="s">
        <v>181</v>
      </c>
      <c r="C84" s="1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 t="n">
        <v>124.662730278696</v>
      </c>
      <c r="O84" s="20" t="n">
        <v>105.128205128205</v>
      </c>
      <c r="P84" s="20"/>
      <c r="Q84" s="20"/>
      <c r="R84" s="20"/>
      <c r="S84" s="20"/>
      <c r="T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229.790935406901</v>
      </c>
      <c r="U84" s="20" t="n">
        <f aca="false">T84-$T$5</f>
        <v>-956.325969074318</v>
      </c>
    </row>
    <row r="85" customFormat="false" ht="12.95" hidden="false" customHeight="true" outlineLevel="0" collapsed="false">
      <c r="A85" s="17" t="s">
        <v>182</v>
      </c>
      <c r="B85" s="18" t="s">
        <v>183</v>
      </c>
      <c r="C85" s="19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 t="n">
        <v>111.650319181275</v>
      </c>
      <c r="O85" s="20" t="n">
        <v>113.35223089383</v>
      </c>
      <c r="P85" s="20"/>
      <c r="Q85" s="20"/>
      <c r="R85" s="20"/>
      <c r="S85" s="20"/>
      <c r="T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225.002550075105</v>
      </c>
      <c r="U85" s="20" t="n">
        <f aca="false">T85-$T$5</f>
        <v>-961.114354406115</v>
      </c>
    </row>
    <row r="86" customFormat="false" ht="12.95" hidden="false" customHeight="true" outlineLevel="0" collapsed="false">
      <c r="A86" s="17" t="s">
        <v>184</v>
      </c>
      <c r="B86" s="18" t="s">
        <v>185</v>
      </c>
      <c r="C86" s="19" t="n">
        <v>1980</v>
      </c>
      <c r="D86" s="20" t="n">
        <v>62.3333333333333</v>
      </c>
      <c r="E86" s="20"/>
      <c r="F86" s="20"/>
      <c r="G86" s="20"/>
      <c r="H86" s="20" t="n">
        <v>65.8414985590778</v>
      </c>
      <c r="I86" s="20"/>
      <c r="J86" s="20"/>
      <c r="K86" s="20"/>
      <c r="L86" s="20"/>
      <c r="M86" s="20"/>
      <c r="N86" s="20"/>
      <c r="O86" s="20"/>
      <c r="P86" s="20"/>
      <c r="Q86" s="20" t="n">
        <v>95.3937360178971</v>
      </c>
      <c r="R86" s="20"/>
      <c r="S86" s="20"/>
      <c r="T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223.568567910308</v>
      </c>
      <c r="U86" s="20" t="n">
        <f aca="false">T86-$T$5</f>
        <v>-962.548336570911</v>
      </c>
    </row>
    <row r="87" customFormat="false" ht="12.95" hidden="false" customHeight="true" outlineLevel="0" collapsed="false">
      <c r="A87" s="17" t="s">
        <v>186</v>
      </c>
      <c r="B87" s="18" t="s">
        <v>187</v>
      </c>
      <c r="C87" s="19" t="n">
        <v>1960</v>
      </c>
      <c r="D87" s="20" t="n">
        <v>41</v>
      </c>
      <c r="E87" s="20"/>
      <c r="F87" s="20"/>
      <c r="G87" s="20"/>
      <c r="H87" s="20"/>
      <c r="I87" s="20"/>
      <c r="J87" s="20"/>
      <c r="K87" s="20"/>
      <c r="L87" s="20"/>
      <c r="M87" s="20" t="n">
        <v>79.4506517690875</v>
      </c>
      <c r="N87" s="20" t="n">
        <v>38.27</v>
      </c>
      <c r="O87" s="20"/>
      <c r="P87" s="20"/>
      <c r="Q87" s="20"/>
      <c r="R87" s="20"/>
      <c r="S87" s="20" t="n">
        <v>62.4814814814815</v>
      </c>
      <c r="T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221.202133250569</v>
      </c>
      <c r="U87" s="20" t="n">
        <f aca="false">T87-$T$5</f>
        <v>-964.91477123065</v>
      </c>
    </row>
    <row r="88" customFormat="false" ht="12.95" hidden="false" customHeight="true" outlineLevel="0" collapsed="false">
      <c r="A88" s="17" t="s">
        <v>188</v>
      </c>
      <c r="B88" s="18" t="s">
        <v>189</v>
      </c>
      <c r="C88" s="19" t="n">
        <v>1983</v>
      </c>
      <c r="D88" s="20"/>
      <c r="E88" s="20"/>
      <c r="F88" s="20" t="n">
        <v>112.14928732183</v>
      </c>
      <c r="G88" s="20"/>
      <c r="H88" s="20"/>
      <c r="I88" s="20" t="n">
        <v>108.092243186583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220.241530508413</v>
      </c>
      <c r="U88" s="20" t="n">
        <f aca="false">T88-$T$5</f>
        <v>-965.875373972806</v>
      </c>
    </row>
    <row r="89" customFormat="false" ht="12.95" hidden="false" customHeight="true" outlineLevel="0" collapsed="false">
      <c r="A89" s="17" t="s">
        <v>190</v>
      </c>
      <c r="B89" s="18" t="s">
        <v>191</v>
      </c>
      <c r="C89" s="19" t="n">
        <v>1985</v>
      </c>
      <c r="D89" s="20"/>
      <c r="E89" s="20"/>
      <c r="F89" s="20"/>
      <c r="G89" s="20"/>
      <c r="H89" s="20"/>
      <c r="I89" s="20"/>
      <c r="J89" s="20" t="n">
        <v>84.9589866036211</v>
      </c>
      <c r="K89" s="20"/>
      <c r="L89" s="20"/>
      <c r="M89" s="20"/>
      <c r="N89" s="20" t="n">
        <v>133</v>
      </c>
      <c r="O89" s="20"/>
      <c r="P89" s="20"/>
      <c r="Q89" s="20"/>
      <c r="R89" s="20"/>
      <c r="S89" s="20"/>
      <c r="T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217.958986603621</v>
      </c>
      <c r="U89" s="20" t="n">
        <f aca="false">T89-$T$5</f>
        <v>-968.157917877598</v>
      </c>
    </row>
    <row r="90" customFormat="false" ht="12.95" hidden="false" customHeight="true" outlineLevel="0" collapsed="false">
      <c r="A90" s="17" t="s">
        <v>192</v>
      </c>
      <c r="B90" s="18" t="s">
        <v>193</v>
      </c>
      <c r="C90" s="19" t="n">
        <v>1988</v>
      </c>
      <c r="D90" s="20"/>
      <c r="E90" s="20"/>
      <c r="F90" s="20"/>
      <c r="G90" s="20"/>
      <c r="H90" s="20"/>
      <c r="I90" s="20" t="n">
        <v>101.119691119691</v>
      </c>
      <c r="J90" s="20"/>
      <c r="K90" s="20"/>
      <c r="L90" s="20"/>
      <c r="M90" s="20"/>
      <c r="N90" s="20"/>
      <c r="O90" s="20"/>
      <c r="P90" s="20" t="n">
        <v>115.717597959657</v>
      </c>
      <c r="Q90" s="20"/>
      <c r="R90" s="20"/>
      <c r="S90" s="20"/>
      <c r="T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216.837289079348</v>
      </c>
      <c r="U90" s="20" t="n">
        <f aca="false">T90-$T$5</f>
        <v>-969.279615401871</v>
      </c>
    </row>
    <row r="91" customFormat="false" ht="12.75" hidden="false" customHeight="false" outlineLevel="0" collapsed="false">
      <c r="A91" s="17" t="s">
        <v>194</v>
      </c>
      <c r="B91" s="18" t="s">
        <v>195</v>
      </c>
      <c r="C91" s="19"/>
      <c r="D91" s="20"/>
      <c r="E91" s="20"/>
      <c r="F91" s="20"/>
      <c r="G91" s="20"/>
      <c r="H91" s="20"/>
      <c r="I91" s="20"/>
      <c r="J91" s="20"/>
      <c r="K91" s="20"/>
      <c r="L91" s="20" t="n">
        <v>100.935114503817</v>
      </c>
      <c r="M91" s="20"/>
      <c r="N91" s="20"/>
      <c r="O91" s="20" t="n">
        <v>106.989614648811</v>
      </c>
      <c r="P91" s="20"/>
      <c r="Q91" s="20"/>
      <c r="R91" s="20"/>
      <c r="S91" s="20"/>
      <c r="T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207.924729152628</v>
      </c>
      <c r="U91" s="20" t="n">
        <f aca="false">T91-$T$5</f>
        <v>-978.192175328591</v>
      </c>
    </row>
    <row r="92" customFormat="false" ht="12.75" hidden="false" customHeight="false" outlineLevel="0" collapsed="false">
      <c r="A92" s="17" t="s">
        <v>196</v>
      </c>
      <c r="B92" s="18" t="s">
        <v>197</v>
      </c>
      <c r="C92" s="19" t="n">
        <v>2013</v>
      </c>
      <c r="D92" s="20"/>
      <c r="E92" s="20"/>
      <c r="F92" s="20" t="n">
        <v>37.4125995154033</v>
      </c>
      <c r="G92" s="20" t="n">
        <v>25.78</v>
      </c>
      <c r="H92" s="20" t="n">
        <v>26.9365994236311</v>
      </c>
      <c r="I92" s="20"/>
      <c r="J92" s="20"/>
      <c r="K92" s="20"/>
      <c r="L92" s="20"/>
      <c r="M92" s="20"/>
      <c r="N92" s="20"/>
      <c r="O92" s="20"/>
      <c r="P92" s="20"/>
      <c r="Q92" s="20" t="n">
        <v>37.7129008202834</v>
      </c>
      <c r="R92" s="20" t="n">
        <v>45.2155688622755</v>
      </c>
      <c r="S92" s="20" t="n">
        <v>32.8518518518519</v>
      </c>
      <c r="T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205.909520473445</v>
      </c>
      <c r="U92" s="20" t="n">
        <f aca="false">T92-$T$5</f>
        <v>-980.207384007774</v>
      </c>
    </row>
    <row r="93" customFormat="false" ht="12.75" hidden="false" customHeight="false" outlineLevel="0" collapsed="false">
      <c r="A93" s="17" t="s">
        <v>198</v>
      </c>
      <c r="B93" s="18" t="s">
        <v>199</v>
      </c>
      <c r="C93" s="19" t="n">
        <v>1963</v>
      </c>
      <c r="D93" s="20" t="n">
        <v>54.7777777777778</v>
      </c>
      <c r="E93" s="20"/>
      <c r="F93" s="20"/>
      <c r="G93" s="20"/>
      <c r="H93" s="20" t="n">
        <v>60.9423631123919</v>
      </c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 t="n">
        <v>85.4444444444444</v>
      </c>
      <c r="T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201.164585334614</v>
      </c>
      <c r="U93" s="20" t="n">
        <f aca="false">T93-$T$5</f>
        <v>-984.952319146605</v>
      </c>
    </row>
    <row r="94" customFormat="false" ht="12.75" hidden="false" customHeight="false" outlineLevel="0" collapsed="false">
      <c r="A94" s="17" t="s">
        <v>200</v>
      </c>
      <c r="B94" s="18" t="s">
        <v>201</v>
      </c>
      <c r="C94" s="19" t="n">
        <v>2002</v>
      </c>
      <c r="D94" s="20"/>
      <c r="E94" s="20"/>
      <c r="F94" s="20"/>
      <c r="G94" s="20"/>
      <c r="H94" s="20"/>
      <c r="I94" s="20" t="n">
        <v>102.295338817078</v>
      </c>
      <c r="J94" s="20"/>
      <c r="K94" s="20"/>
      <c r="L94" s="20" t="n">
        <v>94.8619768477293</v>
      </c>
      <c r="M94" s="20"/>
      <c r="N94" s="20"/>
      <c r="O94" s="20"/>
      <c r="P94" s="20"/>
      <c r="Q94" s="20"/>
      <c r="R94" s="20"/>
      <c r="S94" s="20"/>
      <c r="T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97.157315664807</v>
      </c>
      <c r="U94" s="20" t="n">
        <f aca="false">T94-$T$5</f>
        <v>-988.959588816412</v>
      </c>
    </row>
    <row r="95" customFormat="false" ht="12.75" hidden="false" customHeight="false" outlineLevel="0" collapsed="false">
      <c r="A95" s="17" t="s">
        <v>202</v>
      </c>
      <c r="B95" s="18" t="s">
        <v>203</v>
      </c>
      <c r="C95" s="19" t="n">
        <v>1967</v>
      </c>
      <c r="D95" s="20" t="n">
        <v>65.8888888888889</v>
      </c>
      <c r="E95" s="20"/>
      <c r="F95" s="20"/>
      <c r="G95" s="20"/>
      <c r="H95" s="20" t="n">
        <v>69.0115273775216</v>
      </c>
      <c r="I95" s="20"/>
      <c r="J95" s="20" t="n">
        <v>61.2303262666815</v>
      </c>
      <c r="K95" s="20"/>
      <c r="L95" s="20"/>
      <c r="M95" s="20"/>
      <c r="N95" s="20"/>
      <c r="O95" s="20"/>
      <c r="P95" s="20"/>
      <c r="Q95" s="20"/>
      <c r="R95" s="20"/>
      <c r="S95" s="20"/>
      <c r="T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96.130742533092</v>
      </c>
      <c r="U95" s="20" t="n">
        <f aca="false">T95-$T$5</f>
        <v>-989.986161948127</v>
      </c>
    </row>
    <row r="96" customFormat="false" ht="12.75" hidden="false" customHeight="false" outlineLevel="0" collapsed="false">
      <c r="A96" s="17" t="s">
        <v>204</v>
      </c>
      <c r="B96" s="18" t="s">
        <v>205</v>
      </c>
      <c r="C96" s="19" t="n">
        <v>1970</v>
      </c>
      <c r="D96" s="20" t="n">
        <v>101</v>
      </c>
      <c r="E96" s="20"/>
      <c r="F96" s="20"/>
      <c r="G96" s="20"/>
      <c r="H96" s="20" t="n">
        <v>94.9481268011527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95.948126801153</v>
      </c>
      <c r="U96" s="20" t="n">
        <f aca="false">T96-$T$5</f>
        <v>-990.168777680067</v>
      </c>
    </row>
    <row r="97" customFormat="false" ht="12.75" hidden="false" customHeight="false" outlineLevel="0" collapsed="false">
      <c r="A97" s="17" t="s">
        <v>206</v>
      </c>
      <c r="B97" s="18" t="s">
        <v>207</v>
      </c>
      <c r="C97" s="19" t="n">
        <v>2009</v>
      </c>
      <c r="D97" s="20"/>
      <c r="E97" s="20"/>
      <c r="F97" s="20"/>
      <c r="G97" s="20" t="n">
        <v>99.71</v>
      </c>
      <c r="H97" s="20"/>
      <c r="I97" s="20" t="n">
        <v>95.6844380403458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95.394438040346</v>
      </c>
      <c r="U97" s="20" t="n">
        <f aca="false">T97-$T$5</f>
        <v>-990.722466440874</v>
      </c>
    </row>
    <row r="98" customFormat="false" ht="12.75" hidden="false" customHeight="false" outlineLevel="0" collapsed="false">
      <c r="A98" s="17" t="s">
        <v>208</v>
      </c>
      <c r="B98" s="18" t="s">
        <v>209</v>
      </c>
      <c r="C98" s="19" t="n">
        <v>1998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 t="n">
        <v>129.730240086323</v>
      </c>
      <c r="Q98" s="20"/>
      <c r="R98" s="20" t="n">
        <v>64.7743702081051</v>
      </c>
      <c r="S98" s="20"/>
      <c r="T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94.504610294428</v>
      </c>
      <c r="U98" s="20" t="n">
        <f aca="false">T98-$T$5</f>
        <v>-991.612294186791</v>
      </c>
    </row>
    <row r="99" customFormat="false" ht="12.75" hidden="false" customHeight="false" outlineLevel="0" collapsed="false">
      <c r="A99" s="17" t="s">
        <v>210</v>
      </c>
      <c r="B99" s="18" t="s">
        <v>211</v>
      </c>
      <c r="C99" s="19" t="n">
        <v>2006</v>
      </c>
      <c r="D99" s="20"/>
      <c r="E99" s="20"/>
      <c r="F99" s="20"/>
      <c r="G99" s="20" t="n">
        <v>79.34</v>
      </c>
      <c r="H99" s="20"/>
      <c r="I99" s="20"/>
      <c r="J99" s="20"/>
      <c r="K99" s="20"/>
      <c r="L99" s="20"/>
      <c r="M99" s="20"/>
      <c r="N99" s="20" t="n">
        <v>114.022964509395</v>
      </c>
      <c r="O99" s="20"/>
      <c r="P99" s="20"/>
      <c r="Q99" s="20"/>
      <c r="R99" s="20"/>
      <c r="S99" s="20"/>
      <c r="T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93.362964509395</v>
      </c>
      <c r="U99" s="20" t="n">
        <f aca="false">T99-$T$5</f>
        <v>-992.753939971825</v>
      </c>
    </row>
    <row r="100" customFormat="false" ht="12.75" hidden="false" customHeight="false" outlineLevel="0" collapsed="false">
      <c r="A100" s="17" t="s">
        <v>212</v>
      </c>
      <c r="B100" s="18" t="s">
        <v>213</v>
      </c>
      <c r="C100" s="19"/>
      <c r="D100" s="20"/>
      <c r="E100" s="20"/>
      <c r="F100" s="20"/>
      <c r="G100" s="20"/>
      <c r="H100" s="20"/>
      <c r="I100" s="20"/>
      <c r="J100" s="20"/>
      <c r="K100" s="20"/>
      <c r="L100" s="20"/>
      <c r="M100" s="20" t="n">
        <v>101.441326530612</v>
      </c>
      <c r="N100" s="20"/>
      <c r="O100" s="20"/>
      <c r="P100" s="20"/>
      <c r="Q100" s="20"/>
      <c r="R100" s="20" t="n">
        <v>90.8504672897196</v>
      </c>
      <c r="S100" s="20"/>
      <c r="T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92.291793820332</v>
      </c>
      <c r="U100" s="20" t="n">
        <f aca="false">T100-$T$5</f>
        <v>-993.825110660887</v>
      </c>
    </row>
    <row r="101" customFormat="false" ht="12.75" hidden="false" customHeight="false" outlineLevel="0" collapsed="false">
      <c r="A101" s="17" t="s">
        <v>214</v>
      </c>
      <c r="B101" s="18" t="s">
        <v>215</v>
      </c>
      <c r="C101" s="19"/>
      <c r="D101" s="20"/>
      <c r="E101" s="20"/>
      <c r="F101" s="20"/>
      <c r="G101" s="20" t="n">
        <v>102.01</v>
      </c>
      <c r="H101" s="20"/>
      <c r="I101" s="20" t="n">
        <v>89.0664036817883</v>
      </c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91.076403681788</v>
      </c>
      <c r="U101" s="20" t="n">
        <f aca="false">T101-$T$5</f>
        <v>-995.040500799431</v>
      </c>
    </row>
    <row r="102" customFormat="false" ht="12.75" hidden="false" customHeight="false" outlineLevel="0" collapsed="false">
      <c r="A102" s="17" t="s">
        <v>216</v>
      </c>
      <c r="B102" s="18" t="s">
        <v>217</v>
      </c>
      <c r="C102" s="19" t="n">
        <v>1956</v>
      </c>
      <c r="D102" s="20" t="n">
        <v>48.1111111111111</v>
      </c>
      <c r="E102" s="20"/>
      <c r="F102" s="20"/>
      <c r="G102" s="20"/>
      <c r="H102" s="20" t="n">
        <v>47.685878962536</v>
      </c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 t="n">
        <v>94.3333333333333</v>
      </c>
      <c r="T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90.13032340698</v>
      </c>
      <c r="U102" s="20" t="n">
        <f aca="false">T102-$T$5</f>
        <v>-995.986581074239</v>
      </c>
    </row>
    <row r="103" customFormat="false" ht="12.75" hidden="false" customHeight="false" outlineLevel="0" collapsed="false">
      <c r="A103" s="17" t="s">
        <v>218</v>
      </c>
      <c r="B103" s="18" t="s">
        <v>219</v>
      </c>
      <c r="C103" s="19" t="n">
        <v>1948</v>
      </c>
      <c r="D103" s="20"/>
      <c r="E103" s="20"/>
      <c r="F103" s="20" t="n">
        <v>86.2321232123212</v>
      </c>
      <c r="G103" s="20"/>
      <c r="H103" s="20"/>
      <c r="I103" s="20"/>
      <c r="J103" s="20"/>
      <c r="K103" s="20"/>
      <c r="L103" s="20"/>
      <c r="M103" s="20"/>
      <c r="N103" s="20"/>
      <c r="O103" s="20" t="n">
        <v>103.216660148612</v>
      </c>
      <c r="P103" s="20"/>
      <c r="Q103" s="20"/>
      <c r="R103" s="20"/>
      <c r="S103" s="20"/>
      <c r="T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89.448783360933</v>
      </c>
      <c r="U103" s="20" t="n">
        <f aca="false">T103-$T$5</f>
        <v>-996.668121120287</v>
      </c>
    </row>
    <row r="104" customFormat="false" ht="12.75" hidden="false" customHeight="false" outlineLevel="0" collapsed="false">
      <c r="A104" s="17" t="s">
        <v>220</v>
      </c>
      <c r="B104" s="18" t="s">
        <v>221</v>
      </c>
      <c r="C104" s="19" t="n">
        <v>1964</v>
      </c>
      <c r="D104" s="20"/>
      <c r="E104" s="20" t="n">
        <v>75.3665726736734</v>
      </c>
      <c r="F104" s="20" t="n">
        <v>111.282527881041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86.649100554714</v>
      </c>
      <c r="U104" s="20" t="n">
        <f aca="false">T104-$T$5</f>
        <v>-999.467803926505</v>
      </c>
    </row>
    <row r="105" customFormat="false" ht="12.75" hidden="false" customHeight="false" outlineLevel="0" collapsed="false">
      <c r="A105" s="17" t="s">
        <v>222</v>
      </c>
      <c r="B105" s="18" t="s">
        <v>223</v>
      </c>
      <c r="C105" s="19" t="n">
        <v>1988</v>
      </c>
      <c r="D105" s="20"/>
      <c r="E105" s="20"/>
      <c r="F105" s="20"/>
      <c r="G105" s="20"/>
      <c r="H105" s="20"/>
      <c r="I105" s="20"/>
      <c r="J105" s="20" t="n">
        <v>81.8601840237112</v>
      </c>
      <c r="K105" s="20"/>
      <c r="L105" s="20"/>
      <c r="M105" s="20"/>
      <c r="N105" s="20"/>
      <c r="O105" s="20" t="n">
        <v>102.932198986881</v>
      </c>
      <c r="P105" s="20"/>
      <c r="Q105" s="20"/>
      <c r="R105" s="20"/>
      <c r="S105" s="20"/>
      <c r="T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84.792383010593</v>
      </c>
      <c r="U105" s="20" t="n">
        <f aca="false">T105-$T$5</f>
        <v>-1001.32452147063</v>
      </c>
    </row>
    <row r="106" customFormat="false" ht="12.75" hidden="false" customHeight="false" outlineLevel="0" collapsed="false">
      <c r="A106" s="17" t="s">
        <v>224</v>
      </c>
      <c r="B106" s="18" t="s">
        <v>225</v>
      </c>
      <c r="C106" s="19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 t="n">
        <v>81.2252050708427</v>
      </c>
      <c r="R106" s="20" t="n">
        <v>103</v>
      </c>
      <c r="S106" s="20"/>
      <c r="T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84.225205070843</v>
      </c>
      <c r="U106" s="20" t="n">
        <f aca="false">T106-$T$5</f>
        <v>-1001.89169941038</v>
      </c>
    </row>
    <row r="107" customFormat="false" ht="12.75" hidden="false" customHeight="false" outlineLevel="0" collapsed="false">
      <c r="A107" s="17" t="s">
        <v>226</v>
      </c>
      <c r="B107" s="18" t="s">
        <v>227</v>
      </c>
      <c r="C107" s="19"/>
      <c r="D107" s="20"/>
      <c r="E107" s="20" t="n">
        <v>56.9296254256527</v>
      </c>
      <c r="F107" s="20"/>
      <c r="G107" s="20" t="n">
        <v>43.69</v>
      </c>
      <c r="H107" s="20" t="n">
        <v>54.8904899135447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 t="n">
        <v>21</v>
      </c>
      <c r="T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76.510115339197</v>
      </c>
      <c r="U107" s="20" t="n">
        <f aca="false">T107-$T$5</f>
        <v>-1009.60678914202</v>
      </c>
    </row>
    <row r="108" customFormat="false" ht="12.75" hidden="false" customHeight="false" outlineLevel="0" collapsed="false">
      <c r="A108" s="17" t="s">
        <v>228</v>
      </c>
      <c r="B108" s="18" t="s">
        <v>229</v>
      </c>
      <c r="C108" s="19"/>
      <c r="D108" s="20"/>
      <c r="E108" s="20"/>
      <c r="F108" s="20"/>
      <c r="G108" s="20"/>
      <c r="H108" s="20"/>
      <c r="I108" s="20"/>
      <c r="J108" s="20" t="n">
        <v>90.3505568525906</v>
      </c>
      <c r="K108" s="20"/>
      <c r="L108" s="20"/>
      <c r="M108" s="20"/>
      <c r="N108" s="20"/>
      <c r="O108" s="20"/>
      <c r="P108" s="20"/>
      <c r="Q108" s="20" t="n">
        <v>84.65548098434</v>
      </c>
      <c r="R108" s="20"/>
      <c r="S108" s="20"/>
      <c r="T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75.006037836931</v>
      </c>
      <c r="U108" s="20" t="n">
        <f aca="false">T108-$T$5</f>
        <v>-1011.11086664429</v>
      </c>
    </row>
    <row r="109" customFormat="false" ht="12.75" hidden="false" customHeight="false" outlineLevel="0" collapsed="false">
      <c r="A109" s="17" t="s">
        <v>230</v>
      </c>
      <c r="B109" s="18" t="s">
        <v>231</v>
      </c>
      <c r="C109" s="19" t="n">
        <v>1962</v>
      </c>
      <c r="D109" s="20"/>
      <c r="E109" s="20"/>
      <c r="F109" s="20" t="n">
        <v>105.622813156053</v>
      </c>
      <c r="G109" s="20"/>
      <c r="H109" s="20"/>
      <c r="I109" s="20"/>
      <c r="J109" s="20"/>
      <c r="K109" s="20"/>
      <c r="L109" s="20"/>
      <c r="M109" s="20"/>
      <c r="N109" s="20" t="n">
        <v>66.26</v>
      </c>
      <c r="O109" s="20"/>
      <c r="P109" s="20"/>
      <c r="Q109" s="20"/>
      <c r="R109" s="20"/>
      <c r="S109" s="20"/>
      <c r="T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71.882813156053</v>
      </c>
      <c r="U109" s="20" t="n">
        <f aca="false">T109-$T$5</f>
        <v>-1014.23409132517</v>
      </c>
    </row>
    <row r="110" customFormat="false" ht="12.75" hidden="false" customHeight="false" outlineLevel="0" collapsed="false">
      <c r="A110" s="17" t="s">
        <v>232</v>
      </c>
      <c r="B110" s="18" t="s">
        <v>233</v>
      </c>
      <c r="C110" s="19"/>
      <c r="D110" s="20"/>
      <c r="E110" s="20"/>
      <c r="F110" s="20"/>
      <c r="G110" s="20" t="n">
        <v>75.51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 t="n">
        <v>71.8644688644689</v>
      </c>
      <c r="S110" s="20" t="n">
        <v>23.962962962963</v>
      </c>
      <c r="T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71.337431827432</v>
      </c>
      <c r="U110" s="20" t="n">
        <f aca="false">T110-$T$5</f>
        <v>-1014.77947265379</v>
      </c>
    </row>
    <row r="111" customFormat="false" ht="12.75" hidden="false" customHeight="false" outlineLevel="0" collapsed="false">
      <c r="A111" s="17" t="s">
        <v>234</v>
      </c>
      <c r="B111" s="18" t="s">
        <v>235</v>
      </c>
      <c r="C111" s="19" t="n">
        <v>1986</v>
      </c>
      <c r="D111" s="20"/>
      <c r="E111" s="20" t="n">
        <v>90.1162790697674</v>
      </c>
      <c r="F111" s="20"/>
      <c r="G111" s="20"/>
      <c r="H111" s="20" t="n">
        <v>77.657060518732</v>
      </c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67.773339588499</v>
      </c>
      <c r="U111" s="20" t="n">
        <f aca="false">T111-$T$5</f>
        <v>-1018.34356489272</v>
      </c>
    </row>
    <row r="112" customFormat="false" ht="12.75" hidden="false" customHeight="false" outlineLevel="0" collapsed="false">
      <c r="A112" s="17" t="s">
        <v>236</v>
      </c>
      <c r="B112" s="18" t="s">
        <v>237</v>
      </c>
      <c r="C112" s="19"/>
      <c r="D112" s="20"/>
      <c r="E112" s="20"/>
      <c r="F112" s="20"/>
      <c r="G112" s="20" t="n">
        <v>75.36</v>
      </c>
      <c r="H112" s="20"/>
      <c r="I112" s="20"/>
      <c r="J112" s="20"/>
      <c r="K112" s="20" t="n">
        <v>92.4107142857143</v>
      </c>
      <c r="L112" s="20"/>
      <c r="M112" s="20"/>
      <c r="N112" s="20"/>
      <c r="O112" s="20"/>
      <c r="P112" s="20"/>
      <c r="Q112" s="20"/>
      <c r="R112" s="20"/>
      <c r="S112" s="20"/>
      <c r="T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67.770714285714</v>
      </c>
      <c r="U112" s="20" t="n">
        <f aca="false">T112-$T$5</f>
        <v>-1018.34619019551</v>
      </c>
    </row>
    <row r="113" customFormat="false" ht="12.75" hidden="false" customHeight="false" outlineLevel="0" collapsed="false">
      <c r="A113" s="17" t="s">
        <v>238</v>
      </c>
      <c r="B113" s="18" t="s">
        <v>239</v>
      </c>
      <c r="C113" s="19"/>
      <c r="D113" s="20"/>
      <c r="E113" s="20"/>
      <c r="F113" s="20"/>
      <c r="G113" s="20"/>
      <c r="H113" s="20"/>
      <c r="I113" s="20" t="n">
        <v>84.6461538461538</v>
      </c>
      <c r="J113" s="20"/>
      <c r="K113" s="20"/>
      <c r="L113" s="20"/>
      <c r="M113" s="20" t="n">
        <v>76.5294378043382</v>
      </c>
      <c r="N113" s="20"/>
      <c r="O113" s="20"/>
      <c r="P113" s="20"/>
      <c r="Q113" s="20"/>
      <c r="R113" s="20"/>
      <c r="S113" s="20"/>
      <c r="T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61.175591650492</v>
      </c>
      <c r="U113" s="20" t="n">
        <f aca="false">T113-$T$5</f>
        <v>-1024.94131283073</v>
      </c>
    </row>
    <row r="114" customFormat="false" ht="12.75" hidden="false" customHeight="false" outlineLevel="0" collapsed="false">
      <c r="A114" s="17" t="s">
        <v>240</v>
      </c>
      <c r="B114" s="18" t="s">
        <v>241</v>
      </c>
      <c r="C114" s="19"/>
      <c r="D114" s="20"/>
      <c r="E114" s="20"/>
      <c r="F114" s="20"/>
      <c r="G114" s="20"/>
      <c r="H114" s="20"/>
      <c r="I114" s="20"/>
      <c r="J114" s="20"/>
      <c r="K114" s="20"/>
      <c r="L114" s="20" t="n">
        <v>86.5461847389558</v>
      </c>
      <c r="M114" s="20" t="n">
        <v>73.655462184874</v>
      </c>
      <c r="N114" s="20"/>
      <c r="O114" s="20"/>
      <c r="P114" s="20"/>
      <c r="Q114" s="20"/>
      <c r="R114" s="20"/>
      <c r="S114" s="20"/>
      <c r="T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60.20164692383</v>
      </c>
      <c r="U114" s="20" t="n">
        <f aca="false">T114-$T$5</f>
        <v>-1025.91525755739</v>
      </c>
    </row>
    <row r="115" customFormat="false" ht="12.75" hidden="false" customHeight="false" outlineLevel="0" collapsed="false">
      <c r="A115" s="17" t="s">
        <v>242</v>
      </c>
      <c r="B115" s="18" t="s">
        <v>243</v>
      </c>
      <c r="C115" s="19" t="n">
        <v>1977</v>
      </c>
      <c r="D115" s="20" t="n">
        <v>78.7777777777778</v>
      </c>
      <c r="E115" s="20" t="n">
        <v>79.3298131600325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58.10759093781</v>
      </c>
      <c r="U115" s="20" t="n">
        <f aca="false">T115-$T$5</f>
        <v>-1028.00931354341</v>
      </c>
    </row>
    <row r="116" customFormat="false" ht="12.75" hidden="false" customHeight="false" outlineLevel="0" collapsed="false">
      <c r="A116" s="17" t="s">
        <v>244</v>
      </c>
      <c r="B116" s="18" t="s">
        <v>245</v>
      </c>
      <c r="C116" s="19" t="n">
        <v>1989</v>
      </c>
      <c r="D116" s="20"/>
      <c r="E116" s="20"/>
      <c r="F116" s="20" t="n">
        <v>88.7891737891738</v>
      </c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 t="n">
        <v>64.9099890230516</v>
      </c>
      <c r="S116" s="20"/>
      <c r="T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53.699162812225</v>
      </c>
      <c r="U116" s="20" t="n">
        <f aca="false">T116-$T$5</f>
        <v>-1032.41774166899</v>
      </c>
    </row>
    <row r="117" customFormat="false" ht="12.75" hidden="false" customHeight="false" outlineLevel="0" collapsed="false">
      <c r="A117" s="17" t="s">
        <v>246</v>
      </c>
      <c r="B117" s="18" t="s">
        <v>247</v>
      </c>
      <c r="C117" s="19" t="n">
        <v>1972</v>
      </c>
      <c r="D117" s="20"/>
      <c r="E117" s="20"/>
      <c r="F117" s="20"/>
      <c r="G117" s="20"/>
      <c r="H117" s="20" t="n">
        <v>73.6224783861672</v>
      </c>
      <c r="I117" s="20"/>
      <c r="J117" s="20"/>
      <c r="K117" s="20"/>
      <c r="L117" s="20"/>
      <c r="M117" s="20"/>
      <c r="N117" s="20"/>
      <c r="O117" s="20"/>
      <c r="P117" s="20"/>
      <c r="Q117" s="20" t="n">
        <v>79.0626398210291</v>
      </c>
      <c r="R117" s="20"/>
      <c r="S117" s="20"/>
      <c r="T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52.685118207196</v>
      </c>
      <c r="U117" s="20" t="n">
        <f aca="false">T117-$T$5</f>
        <v>-1033.43178627402</v>
      </c>
    </row>
    <row r="118" customFormat="false" ht="12.75" hidden="false" customHeight="false" outlineLevel="0" collapsed="false">
      <c r="A118" s="17" t="s">
        <v>248</v>
      </c>
      <c r="B118" s="18" t="s">
        <v>249</v>
      </c>
      <c r="C118" s="19" t="n">
        <v>2008</v>
      </c>
      <c r="D118" s="20" t="n">
        <v>45.8888888888889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 t="n">
        <v>99.5186160210605</v>
      </c>
      <c r="Q118" s="20"/>
      <c r="R118" s="20"/>
      <c r="S118" s="20"/>
      <c r="T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45.407504909949</v>
      </c>
      <c r="U118" s="20" t="n">
        <f aca="false">T118-$T$5</f>
        <v>-1040.70939957127</v>
      </c>
    </row>
    <row r="119" customFormat="false" ht="12.75" hidden="false" customHeight="false" outlineLevel="0" collapsed="false">
      <c r="A119" s="17" t="s">
        <v>250</v>
      </c>
      <c r="B119" s="18" t="s">
        <v>251</v>
      </c>
      <c r="C119" s="19"/>
      <c r="D119" s="20" t="n">
        <v>57.8888888888889</v>
      </c>
      <c r="E119" s="20" t="n">
        <v>86.7207502232807</v>
      </c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44.60963911217</v>
      </c>
      <c r="U119" s="20" t="n">
        <f aca="false">T119-$T$5</f>
        <v>-1041.50726536905</v>
      </c>
    </row>
    <row r="120" customFormat="false" ht="12.75" hidden="false" customHeight="false" outlineLevel="0" collapsed="false">
      <c r="A120" s="17" t="s">
        <v>252</v>
      </c>
      <c r="B120" s="18" t="s">
        <v>253</v>
      </c>
      <c r="C120" s="19" t="n">
        <v>1965</v>
      </c>
      <c r="D120" s="20" t="n">
        <v>59.2222222222222</v>
      </c>
      <c r="E120" s="20"/>
      <c r="F120" s="20"/>
      <c r="G120" s="20"/>
      <c r="H120" s="20"/>
      <c r="I120" s="20"/>
      <c r="J120" s="20" t="n">
        <v>42.4877930921801</v>
      </c>
      <c r="K120" s="20"/>
      <c r="L120" s="20"/>
      <c r="M120" s="20"/>
      <c r="N120" s="20"/>
      <c r="O120" s="20"/>
      <c r="P120" s="20"/>
      <c r="Q120" s="20"/>
      <c r="R120" s="20" t="n">
        <v>42.4957983193277</v>
      </c>
      <c r="S120" s="20"/>
      <c r="T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44.20581363373</v>
      </c>
      <c r="U120" s="20" t="n">
        <f aca="false">T120-$T$5</f>
        <v>-1041.91109084749</v>
      </c>
    </row>
    <row r="121" customFormat="false" ht="12.75" hidden="false" customHeight="false" outlineLevel="0" collapsed="false">
      <c r="A121" s="17" t="s">
        <v>254</v>
      </c>
      <c r="B121" s="18" t="s">
        <v>255</v>
      </c>
      <c r="C121" s="19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 t="n">
        <v>43.61</v>
      </c>
      <c r="O121" s="20" t="n">
        <v>97.5777186403774</v>
      </c>
      <c r="P121" s="20"/>
      <c r="Q121" s="20"/>
      <c r="R121" s="20"/>
      <c r="S121" s="20"/>
      <c r="T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41.187718640377</v>
      </c>
      <c r="U121" s="20" t="n">
        <f aca="false">T121-$T$5</f>
        <v>-1044.92918584084</v>
      </c>
    </row>
    <row r="122" customFormat="false" ht="12.75" hidden="false" customHeight="false" outlineLevel="0" collapsed="false">
      <c r="A122" s="17" t="s">
        <v>256</v>
      </c>
      <c r="B122" s="18" t="s">
        <v>257</v>
      </c>
      <c r="C122" s="19" t="n">
        <v>1966</v>
      </c>
      <c r="D122" s="20" t="n">
        <v>58.3333333333333</v>
      </c>
      <c r="E122" s="20"/>
      <c r="F122" s="20"/>
      <c r="G122" s="20"/>
      <c r="H122" s="20" t="n">
        <v>56.9077809798271</v>
      </c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 t="n">
        <v>24.7037037037037</v>
      </c>
      <c r="T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39.944818016864</v>
      </c>
      <c r="U122" s="20" t="n">
        <f aca="false">T122-$T$5</f>
        <v>-1046.17208646436</v>
      </c>
    </row>
    <row r="123" customFormat="false" ht="12.75" hidden="false" customHeight="false" outlineLevel="0" collapsed="false">
      <c r="A123" s="17" t="s">
        <v>258</v>
      </c>
      <c r="B123" s="18" t="s">
        <v>259</v>
      </c>
      <c r="C123" s="19" t="n">
        <v>2005</v>
      </c>
      <c r="D123" s="20"/>
      <c r="E123" s="20"/>
      <c r="F123" s="20"/>
      <c r="G123" s="20"/>
      <c r="H123" s="20" t="n">
        <v>53.7377521613833</v>
      </c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 t="n">
        <v>86.1851851851852</v>
      </c>
      <c r="T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39.922937346569</v>
      </c>
      <c r="U123" s="20" t="n">
        <f aca="false">T123-$T$5</f>
        <v>-1046.19396713465</v>
      </c>
    </row>
    <row r="124" customFormat="false" ht="12.75" hidden="false" customHeight="false" outlineLevel="0" collapsed="false">
      <c r="A124" s="17" t="s">
        <v>260</v>
      </c>
      <c r="B124" s="18" t="s">
        <v>261</v>
      </c>
      <c r="C124" s="19" t="n">
        <v>1982</v>
      </c>
      <c r="D124" s="20" t="n">
        <v>37.8888888888889</v>
      </c>
      <c r="E124" s="20"/>
      <c r="F124" s="20"/>
      <c r="G124" s="20"/>
      <c r="H124" s="20" t="n">
        <v>35.5821325648415</v>
      </c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 t="n">
        <v>65.4444444444444</v>
      </c>
      <c r="T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38.915465898175</v>
      </c>
      <c r="U124" s="20" t="n">
        <f aca="false">T124-$T$5</f>
        <v>-1047.20143858304</v>
      </c>
    </row>
    <row r="125" customFormat="false" ht="12.75" hidden="false" customHeight="false" outlineLevel="0" collapsed="false">
      <c r="A125" s="17" t="s">
        <v>262</v>
      </c>
      <c r="B125" s="18" t="s">
        <v>263</v>
      </c>
      <c r="C125" s="19" t="n">
        <v>1977</v>
      </c>
      <c r="D125" s="20"/>
      <c r="E125" s="20"/>
      <c r="F125" s="20"/>
      <c r="G125" s="20"/>
      <c r="H125" s="20" t="n">
        <v>32.9884726224784</v>
      </c>
      <c r="I125" s="20"/>
      <c r="J125" s="20"/>
      <c r="K125" s="20"/>
      <c r="L125" s="20"/>
      <c r="M125" s="20" t="n">
        <v>105.303941215765</v>
      </c>
      <c r="N125" s="20"/>
      <c r="O125" s="20"/>
      <c r="P125" s="20"/>
      <c r="Q125" s="20"/>
      <c r="R125" s="20"/>
      <c r="S125" s="20"/>
      <c r="T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38.292413838243</v>
      </c>
      <c r="U125" s="20" t="n">
        <f aca="false">T125-$T$5</f>
        <v>-1047.82449064298</v>
      </c>
    </row>
    <row r="126" customFormat="false" ht="12.75" hidden="false" customHeight="false" outlineLevel="0" collapsed="false">
      <c r="A126" s="17" t="s">
        <v>264</v>
      </c>
      <c r="B126" s="18" t="s">
        <v>265</v>
      </c>
      <c r="C126" s="19" t="n">
        <v>1982</v>
      </c>
      <c r="D126" s="20"/>
      <c r="E126" s="20"/>
      <c r="F126" s="20"/>
      <c r="G126" s="20"/>
      <c r="H126" s="20"/>
      <c r="I126" s="20" t="n">
        <v>77.185628742515</v>
      </c>
      <c r="J126" s="20"/>
      <c r="K126" s="20" t="n">
        <v>60.6566230812962</v>
      </c>
      <c r="L126" s="20"/>
      <c r="M126" s="20"/>
      <c r="N126" s="20"/>
      <c r="O126" s="20"/>
      <c r="P126" s="20"/>
      <c r="Q126" s="20"/>
      <c r="R126" s="20"/>
      <c r="S126" s="20"/>
      <c r="T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37.842251823811</v>
      </c>
      <c r="U126" s="20" t="n">
        <f aca="false">T126-$T$5</f>
        <v>-1048.27465265741</v>
      </c>
    </row>
    <row r="127" customFormat="false" ht="12.75" hidden="false" customHeight="false" outlineLevel="0" collapsed="false">
      <c r="A127" s="17" t="s">
        <v>266</v>
      </c>
      <c r="B127" s="18" t="s">
        <v>267</v>
      </c>
      <c r="C127" s="19"/>
      <c r="D127" s="20"/>
      <c r="E127" s="20"/>
      <c r="F127" s="20"/>
      <c r="G127" s="20"/>
      <c r="H127" s="20"/>
      <c r="I127" s="20"/>
      <c r="J127" s="20"/>
      <c r="K127" s="20"/>
      <c r="L127" s="20"/>
      <c r="M127" s="20" t="n">
        <v>93.3486502010339</v>
      </c>
      <c r="N127" s="20" t="n">
        <v>43.61</v>
      </c>
      <c r="O127" s="20"/>
      <c r="P127" s="20"/>
      <c r="Q127" s="20"/>
      <c r="R127" s="20"/>
      <c r="S127" s="20"/>
      <c r="T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36.958650201034</v>
      </c>
      <c r="U127" s="20" t="n">
        <f aca="false">T127-$T$5</f>
        <v>-1049.15825428019</v>
      </c>
    </row>
    <row r="128" customFormat="false" ht="12.75" hidden="false" customHeight="false" outlineLevel="0" collapsed="false">
      <c r="A128" s="17" t="s">
        <v>268</v>
      </c>
      <c r="B128" s="18" t="s">
        <v>269</v>
      </c>
      <c r="C128" s="19" t="n">
        <v>1983</v>
      </c>
      <c r="D128" s="20" t="n">
        <v>61.8888888888889</v>
      </c>
      <c r="E128" s="20"/>
      <c r="F128" s="20"/>
      <c r="G128" s="20"/>
      <c r="H128" s="20" t="n">
        <v>73.9106628242075</v>
      </c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35.799551713096</v>
      </c>
      <c r="U128" s="20" t="n">
        <f aca="false">T128-$T$5</f>
        <v>-1050.31735276812</v>
      </c>
    </row>
    <row r="129" customFormat="false" ht="12.75" hidden="false" customHeight="false" outlineLevel="0" collapsed="false">
      <c r="A129" s="17" t="s">
        <v>270</v>
      </c>
      <c r="B129" s="18" t="s">
        <v>271</v>
      </c>
      <c r="C129" s="19" t="n">
        <v>1984</v>
      </c>
      <c r="D129" s="20" t="n">
        <v>54.3333333333333</v>
      </c>
      <c r="E129" s="20" t="n">
        <v>80.515818431912</v>
      </c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34.849151765245</v>
      </c>
      <c r="U129" s="20" t="n">
        <f aca="false">T129-$T$5</f>
        <v>-1051.26775271597</v>
      </c>
    </row>
    <row r="130" customFormat="false" ht="12.75" hidden="false" customHeight="false" outlineLevel="0" collapsed="false">
      <c r="A130" s="17" t="s">
        <v>272</v>
      </c>
      <c r="B130" s="18" t="s">
        <v>273</v>
      </c>
      <c r="C130" s="19"/>
      <c r="D130" s="20" t="n">
        <v>50.3333333333333</v>
      </c>
      <c r="E130" s="20"/>
      <c r="F130" s="20"/>
      <c r="G130" s="20"/>
      <c r="H130" s="20"/>
      <c r="I130" s="20" t="n">
        <v>83.6666666666667</v>
      </c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34</v>
      </c>
      <c r="U130" s="20" t="n">
        <f aca="false">T130-$T$5</f>
        <v>-1052.11690448122</v>
      </c>
    </row>
    <row r="131" customFormat="false" ht="12.75" hidden="false" customHeight="false" outlineLevel="0" collapsed="false">
      <c r="A131" s="17" t="s">
        <v>274</v>
      </c>
      <c r="B131" s="18" t="s">
        <v>275</v>
      </c>
      <c r="C131" s="19"/>
      <c r="D131" s="20" t="n">
        <v>37.4444444444444</v>
      </c>
      <c r="E131" s="20"/>
      <c r="F131" s="20"/>
      <c r="G131" s="20"/>
      <c r="H131" s="20" t="n">
        <v>47.9740634005764</v>
      </c>
      <c r="I131" s="20"/>
      <c r="J131" s="20"/>
      <c r="K131" s="20"/>
      <c r="L131" s="20"/>
      <c r="M131" s="20"/>
      <c r="N131" s="20"/>
      <c r="O131" s="20"/>
      <c r="P131" s="20"/>
      <c r="Q131" s="20" t="n">
        <v>48.4884414615958</v>
      </c>
      <c r="R131" s="20"/>
      <c r="S131" s="20"/>
      <c r="T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33.906949306617</v>
      </c>
      <c r="U131" s="20" t="n">
        <f aca="false">T131-$T$5</f>
        <v>-1052.2099551746</v>
      </c>
    </row>
    <row r="132" customFormat="false" ht="12.75" hidden="false" customHeight="false" outlineLevel="0" collapsed="false">
      <c r="A132" s="17" t="s">
        <v>276</v>
      </c>
      <c r="B132" s="18" t="s">
        <v>277</v>
      </c>
      <c r="C132" s="19" t="n">
        <v>1978</v>
      </c>
      <c r="D132" s="20"/>
      <c r="E132" s="20"/>
      <c r="F132" s="20"/>
      <c r="G132" s="20"/>
      <c r="H132" s="20"/>
      <c r="I132" s="20" t="n">
        <v>77.9266611524676</v>
      </c>
      <c r="J132" s="20"/>
      <c r="K132" s="20"/>
      <c r="L132" s="20"/>
      <c r="M132" s="20"/>
      <c r="N132" s="20"/>
      <c r="O132" s="20"/>
      <c r="P132" s="20"/>
      <c r="Q132" s="20"/>
      <c r="R132" s="20" t="n">
        <v>55.8089887640449</v>
      </c>
      <c r="S132" s="20"/>
      <c r="T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33.735649916513</v>
      </c>
      <c r="U132" s="20" t="n">
        <f aca="false">T132-$T$5</f>
        <v>-1052.38125456471</v>
      </c>
    </row>
    <row r="133" customFormat="false" ht="12.75" hidden="false" customHeight="false" outlineLevel="0" collapsed="false">
      <c r="A133" s="17" t="s">
        <v>278</v>
      </c>
      <c r="B133" s="18" t="s">
        <v>279</v>
      </c>
      <c r="C133" s="19" t="n">
        <v>1963</v>
      </c>
      <c r="D133" s="20" t="n">
        <v>58.3333333333333</v>
      </c>
      <c r="E133" s="20"/>
      <c r="F133" s="20"/>
      <c r="G133" s="20"/>
      <c r="H133" s="20" t="n">
        <v>73.6224783861672</v>
      </c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31.9558117195</v>
      </c>
      <c r="U133" s="20" t="n">
        <f aca="false">T133-$T$5</f>
        <v>-1054.16109276172</v>
      </c>
    </row>
    <row r="134" customFormat="false" ht="12.75" hidden="false" customHeight="false" outlineLevel="0" collapsed="false">
      <c r="A134" s="17" t="s">
        <v>280</v>
      </c>
      <c r="B134" s="18" t="s">
        <v>281</v>
      </c>
      <c r="C134" s="19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 t="n">
        <v>70.1886651752424</v>
      </c>
      <c r="R134" s="20"/>
      <c r="S134" s="20" t="n">
        <v>61</v>
      </c>
      <c r="T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31.188665175242</v>
      </c>
      <c r="U134" s="20" t="n">
        <f aca="false">T134-$T$5</f>
        <v>-1054.92823930598</v>
      </c>
    </row>
    <row r="135" customFormat="false" ht="12.75" hidden="false" customHeight="false" outlineLevel="0" collapsed="false">
      <c r="A135" s="17" t="s">
        <v>282</v>
      </c>
      <c r="B135" s="18" t="s">
        <v>283</v>
      </c>
      <c r="C135" s="23" t="n">
        <v>1999</v>
      </c>
      <c r="D135" s="20"/>
      <c r="E135" s="20"/>
      <c r="F135" s="20"/>
      <c r="G135" s="20" t="n">
        <v>54.18</v>
      </c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 t="n">
        <v>71.9486552567237</v>
      </c>
      <c r="S135" s="20"/>
      <c r="T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26.128655256724</v>
      </c>
      <c r="U135" s="20" t="n">
        <f aca="false">T135-$T$5</f>
        <v>-1059.9882492245</v>
      </c>
    </row>
    <row r="136" customFormat="false" ht="12.75" hidden="false" customHeight="false" outlineLevel="0" collapsed="false">
      <c r="A136" s="17" t="s">
        <v>284</v>
      </c>
      <c r="B136" s="18" t="s">
        <v>285</v>
      </c>
      <c r="C136" s="19" t="n">
        <v>1966</v>
      </c>
      <c r="D136" s="20" t="n">
        <v>43.2222222222222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 t="n">
        <v>82.4814814814815</v>
      </c>
      <c r="T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25.703703703704</v>
      </c>
      <c r="U136" s="20" t="n">
        <f aca="false">T136-$T$5</f>
        <v>-1060.41320077752</v>
      </c>
    </row>
    <row r="137" customFormat="false" ht="12.75" hidden="false" customHeight="false" outlineLevel="0" collapsed="false">
      <c r="A137" s="17" t="s">
        <v>286</v>
      </c>
      <c r="B137" s="18" t="s">
        <v>287</v>
      </c>
      <c r="C137" s="19" t="n">
        <v>1990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 t="n">
        <v>125</v>
      </c>
      <c r="P137" s="20"/>
      <c r="Q137" s="20"/>
      <c r="R137" s="20"/>
      <c r="S137" s="20"/>
      <c r="T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25</v>
      </c>
      <c r="U137" s="20" t="n">
        <f aca="false">T137-$T$5</f>
        <v>-1061.11690448122</v>
      </c>
    </row>
    <row r="138" customFormat="false" ht="12.75" hidden="false" customHeight="false" outlineLevel="0" collapsed="false">
      <c r="A138" s="17" t="s">
        <v>288</v>
      </c>
      <c r="B138" s="18" t="s">
        <v>289</v>
      </c>
      <c r="C138" s="19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 t="n">
        <v>124.51143598208</v>
      </c>
      <c r="O138" s="20"/>
      <c r="P138" s="20"/>
      <c r="Q138" s="20"/>
      <c r="R138" s="20"/>
      <c r="S138" s="20"/>
      <c r="T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24.51143598208</v>
      </c>
      <c r="U138" s="20" t="n">
        <f aca="false">T138-$T$5</f>
        <v>-1061.60546849914</v>
      </c>
    </row>
    <row r="139" customFormat="false" ht="12.75" hidden="false" customHeight="false" outlineLevel="0" collapsed="false">
      <c r="A139" s="17" t="s">
        <v>290</v>
      </c>
      <c r="B139" s="18" t="s">
        <v>291</v>
      </c>
      <c r="C139" s="19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 t="n">
        <v>123.977235235896</v>
      </c>
      <c r="P139" s="20"/>
      <c r="Q139" s="20"/>
      <c r="R139" s="20"/>
      <c r="S139" s="20"/>
      <c r="T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23.977235235896</v>
      </c>
      <c r="U139" s="20" t="n">
        <f aca="false">T139-$T$5</f>
        <v>-1062.13966924532</v>
      </c>
    </row>
    <row r="140" customFormat="false" ht="12.75" hidden="false" customHeight="false" outlineLevel="0" collapsed="false">
      <c r="A140" s="17" t="s">
        <v>292</v>
      </c>
      <c r="B140" s="18" t="s">
        <v>293</v>
      </c>
      <c r="C140" s="19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 t="n">
        <v>123.960910440376</v>
      </c>
      <c r="P140" s="20"/>
      <c r="Q140" s="20"/>
      <c r="R140" s="20"/>
      <c r="S140" s="20"/>
      <c r="T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23.960910440376</v>
      </c>
      <c r="U140" s="20" t="n">
        <f aca="false">T140-$T$5</f>
        <v>-1062.15599404084</v>
      </c>
    </row>
    <row r="141" customFormat="false" ht="12.75" hidden="false" customHeight="false" outlineLevel="0" collapsed="false">
      <c r="A141" s="17" t="s">
        <v>294</v>
      </c>
      <c r="B141" s="18" t="s">
        <v>295</v>
      </c>
      <c r="C141" s="19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 t="n">
        <v>123.944591029024</v>
      </c>
      <c r="P141" s="20"/>
      <c r="Q141" s="20"/>
      <c r="R141" s="20"/>
      <c r="S141" s="20"/>
      <c r="T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23.944591029024</v>
      </c>
      <c r="U141" s="20" t="n">
        <f aca="false">T141-$T$5</f>
        <v>-1062.1723134522</v>
      </c>
    </row>
    <row r="142" customFormat="false" ht="12.75" hidden="false" customHeight="false" outlineLevel="0" collapsed="false">
      <c r="A142" s="17" t="s">
        <v>296</v>
      </c>
      <c r="B142" s="18" t="s">
        <v>297</v>
      </c>
      <c r="C142" s="19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 t="n">
        <v>123.797958175531</v>
      </c>
      <c r="P142" s="20"/>
      <c r="Q142" s="20"/>
      <c r="R142" s="20"/>
      <c r="S142" s="20"/>
      <c r="T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23.797958175531</v>
      </c>
      <c r="U142" s="20" t="n">
        <f aca="false">T142-$T$5</f>
        <v>-1062.31894630569</v>
      </c>
    </row>
    <row r="143" customFormat="false" ht="12.75" hidden="false" customHeight="false" outlineLevel="0" collapsed="false">
      <c r="A143" s="17" t="s">
        <v>298</v>
      </c>
      <c r="B143" s="18" t="s">
        <v>299</v>
      </c>
      <c r="C143" s="19" t="n">
        <v>1943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 t="n">
        <v>123.60312243221</v>
      </c>
      <c r="P143" s="20"/>
      <c r="Q143" s="20"/>
      <c r="R143" s="20"/>
      <c r="S143" s="20"/>
      <c r="T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23.60312243221</v>
      </c>
      <c r="U143" s="20" t="n">
        <f aca="false">T143-$T$5</f>
        <v>-1062.51378204901</v>
      </c>
    </row>
    <row r="144" customFormat="false" ht="12.75" hidden="false" customHeight="false" outlineLevel="0" collapsed="false">
      <c r="A144" s="17" t="s">
        <v>300</v>
      </c>
      <c r="B144" s="18" t="s">
        <v>301</v>
      </c>
      <c r="C144" s="19" t="n">
        <v>1970</v>
      </c>
      <c r="D144" s="20" t="n">
        <v>61.4444444444444</v>
      </c>
      <c r="E144" s="20"/>
      <c r="F144" s="20"/>
      <c r="G144" s="20"/>
      <c r="H144" s="20" t="n">
        <v>61.806916426513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23.251360870957</v>
      </c>
      <c r="U144" s="20" t="n">
        <f aca="false">T144-$T$5</f>
        <v>-1062.86554361026</v>
      </c>
    </row>
    <row r="145" customFormat="false" ht="12.75" hidden="false" customHeight="false" outlineLevel="0" collapsed="false">
      <c r="A145" s="17" t="s">
        <v>302</v>
      </c>
      <c r="B145" s="18" t="s">
        <v>303</v>
      </c>
      <c r="C145" s="19" t="n">
        <v>1977</v>
      </c>
      <c r="D145" s="20" t="n">
        <v>59.6666666666667</v>
      </c>
      <c r="E145" s="20" t="n">
        <v>61.5746084089035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21.24127507557</v>
      </c>
      <c r="U145" s="20" t="n">
        <f aca="false">T145-$T$5</f>
        <v>-1064.87562940565</v>
      </c>
    </row>
    <row r="146" customFormat="false" ht="12.75" hidden="false" customHeight="false" outlineLevel="0" collapsed="false">
      <c r="A146" s="17" t="s">
        <v>304</v>
      </c>
      <c r="B146" s="18" t="s">
        <v>305</v>
      </c>
      <c r="C146" s="19" t="n">
        <v>2007</v>
      </c>
      <c r="D146" s="20" t="n">
        <v>54.7777777777778</v>
      </c>
      <c r="E146" s="20"/>
      <c r="F146" s="20"/>
      <c r="G146" s="20"/>
      <c r="H146" s="20" t="n">
        <v>66.1296829971182</v>
      </c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20.907460774896</v>
      </c>
      <c r="U146" s="20" t="n">
        <f aca="false">T146-$T$5</f>
        <v>-1065.20944370632</v>
      </c>
    </row>
    <row r="147" customFormat="false" ht="12.75" hidden="false" customHeight="false" outlineLevel="0" collapsed="false">
      <c r="A147" s="17" t="s">
        <v>306</v>
      </c>
      <c r="B147" s="18" t="s">
        <v>307</v>
      </c>
      <c r="C147" s="19"/>
      <c r="D147" s="20"/>
      <c r="E147" s="20"/>
      <c r="F147" s="20"/>
      <c r="G147" s="20"/>
      <c r="H147" s="20"/>
      <c r="I147" s="20" t="n">
        <v>120</v>
      </c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20</v>
      </c>
      <c r="U147" s="20" t="n">
        <f aca="false">T147-$T$5</f>
        <v>-1066.11690448122</v>
      </c>
    </row>
    <row r="148" customFormat="false" ht="12.75" hidden="false" customHeight="false" outlineLevel="0" collapsed="false">
      <c r="A148" s="17" t="s">
        <v>308</v>
      </c>
      <c r="B148" s="18" t="s">
        <v>309</v>
      </c>
      <c r="C148" s="19" t="n">
        <v>1973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 t="n">
        <v>119.682026195361</v>
      </c>
      <c r="P148" s="20"/>
      <c r="Q148" s="20"/>
      <c r="R148" s="20"/>
      <c r="S148" s="20"/>
      <c r="T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19.682026195361</v>
      </c>
      <c r="U148" s="20" t="n">
        <f aca="false">T148-$T$5</f>
        <v>-1066.43487828586</v>
      </c>
    </row>
    <row r="149" customFormat="false" ht="12.75" hidden="false" customHeight="false" outlineLevel="0" collapsed="false">
      <c r="A149" s="17" t="s">
        <v>310</v>
      </c>
      <c r="B149" s="18" t="s">
        <v>311</v>
      </c>
      <c r="C149" s="19" t="n">
        <v>1996</v>
      </c>
      <c r="D149" s="20"/>
      <c r="E149" s="20"/>
      <c r="F149" s="20"/>
      <c r="G149" s="20"/>
      <c r="H149" s="20"/>
      <c r="I149" s="20" t="n">
        <v>119.620673304884</v>
      </c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19.620673304884</v>
      </c>
      <c r="U149" s="20" t="n">
        <f aca="false">T149-$T$5</f>
        <v>-1066.49623117634</v>
      </c>
    </row>
    <row r="150" customFormat="false" ht="12.75" hidden="false" customHeight="false" outlineLevel="0" collapsed="false">
      <c r="A150" s="17" t="s">
        <v>312</v>
      </c>
      <c r="B150" s="18" t="s">
        <v>313</v>
      </c>
      <c r="C150" s="1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 t="n">
        <v>119.607379375591</v>
      </c>
      <c r="P150" s="20"/>
      <c r="Q150" s="20"/>
      <c r="R150" s="20"/>
      <c r="S150" s="20"/>
      <c r="T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19.607379375591</v>
      </c>
      <c r="U150" s="20" t="n">
        <f aca="false">T150-$T$5</f>
        <v>-1066.50952510563</v>
      </c>
    </row>
    <row r="151" customFormat="false" ht="12.75" hidden="false" customHeight="false" outlineLevel="0" collapsed="false">
      <c r="A151" s="17" t="s">
        <v>314</v>
      </c>
      <c r="B151" s="18" t="s">
        <v>315</v>
      </c>
      <c r="C151" s="19"/>
      <c r="D151" s="20" t="n">
        <v>60.1111111111111</v>
      </c>
      <c r="E151" s="20"/>
      <c r="F151" s="20"/>
      <c r="G151" s="20"/>
      <c r="H151" s="20" t="n">
        <v>58.9250720461095</v>
      </c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19.036183157221</v>
      </c>
      <c r="U151" s="20" t="n">
        <f aca="false">T151-$T$5</f>
        <v>-1067.080721324</v>
      </c>
    </row>
    <row r="152" customFormat="false" ht="12.75" hidden="false" customHeight="false" outlineLevel="0" collapsed="false">
      <c r="A152" s="17" t="s">
        <v>316</v>
      </c>
      <c r="B152" s="18" t="s">
        <v>317</v>
      </c>
      <c r="C152" s="19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 t="n">
        <v>118.999686667711</v>
      </c>
      <c r="P152" s="20"/>
      <c r="Q152" s="20"/>
      <c r="R152" s="20"/>
      <c r="S152" s="20"/>
      <c r="T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18.999686667711</v>
      </c>
      <c r="U152" s="20" t="n">
        <f aca="false">T152-$T$5</f>
        <v>-1067.11721781351</v>
      </c>
    </row>
    <row r="153" customFormat="false" ht="12.75" hidden="false" customHeight="false" outlineLevel="0" collapsed="false">
      <c r="A153" s="17" t="s">
        <v>318</v>
      </c>
      <c r="B153" s="18" t="s">
        <v>319</v>
      </c>
      <c r="C153" s="19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 t="n">
        <v>118.882021592865</v>
      </c>
      <c r="P153" s="20"/>
      <c r="Q153" s="20"/>
      <c r="R153" s="20"/>
      <c r="S153" s="20"/>
      <c r="T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18.882021592865</v>
      </c>
      <c r="U153" s="20" t="n">
        <f aca="false">T153-$T$5</f>
        <v>-1067.23488288835</v>
      </c>
    </row>
    <row r="154" customFormat="false" ht="12.75" hidden="false" customHeight="false" outlineLevel="0" collapsed="false">
      <c r="A154" s="17" t="s">
        <v>320</v>
      </c>
      <c r="B154" s="18" t="s">
        <v>321</v>
      </c>
      <c r="C154" s="19" t="n">
        <v>1969</v>
      </c>
      <c r="D154" s="20" t="n">
        <v>52.1111111111111</v>
      </c>
      <c r="E154" s="20"/>
      <c r="F154" s="20"/>
      <c r="G154" s="20"/>
      <c r="H154" s="20" t="n">
        <v>66.1296829971182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18.240794108229</v>
      </c>
      <c r="U154" s="20" t="n">
        <f aca="false">T154-$T$5</f>
        <v>-1067.87611037299</v>
      </c>
    </row>
    <row r="155" customFormat="false" ht="12.75" hidden="false" customHeight="false" outlineLevel="0" collapsed="false">
      <c r="A155" s="17" t="s">
        <v>322</v>
      </c>
      <c r="B155" s="18" t="s">
        <v>323</v>
      </c>
      <c r="C155" s="19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 t="n">
        <v>117.997809899255</v>
      </c>
      <c r="O155" s="20"/>
      <c r="P155" s="20"/>
      <c r="Q155" s="20"/>
      <c r="R155" s="20"/>
      <c r="S155" s="20"/>
      <c r="T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17.997809899255</v>
      </c>
      <c r="U155" s="20" t="n">
        <f aca="false">T155-$T$5</f>
        <v>-1068.11909458196</v>
      </c>
    </row>
    <row r="156" customFormat="false" ht="12.75" hidden="false" customHeight="false" outlineLevel="0" collapsed="false">
      <c r="A156" s="17" t="s">
        <v>324</v>
      </c>
      <c r="B156" s="18" t="s">
        <v>325</v>
      </c>
      <c r="C156" s="19" t="n">
        <v>1987</v>
      </c>
      <c r="D156" s="20"/>
      <c r="E156" s="20"/>
      <c r="F156" s="20"/>
      <c r="G156" s="20"/>
      <c r="H156" s="20"/>
      <c r="I156" s="20" t="n">
        <v>117.994402985075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17.994402985075</v>
      </c>
      <c r="U156" s="20" t="n">
        <f aca="false">T156-$T$5</f>
        <v>-1068.12250149614</v>
      </c>
    </row>
    <row r="157" customFormat="false" ht="12.75" hidden="false" customHeight="false" outlineLevel="0" collapsed="false">
      <c r="A157" s="17" t="s">
        <v>326</v>
      </c>
      <c r="B157" s="18" t="s">
        <v>327</v>
      </c>
      <c r="C157" s="19" t="n">
        <v>2004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20" t="n">
        <v>117.779479326187</v>
      </c>
      <c r="N157" s="20"/>
      <c r="O157" s="20"/>
      <c r="P157" s="20"/>
      <c r="Q157" s="20"/>
      <c r="R157" s="20"/>
      <c r="S157" s="20"/>
      <c r="T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17.779479326187</v>
      </c>
      <c r="U157" s="20" t="n">
        <f aca="false">T157-$T$5</f>
        <v>-1068.33742515503</v>
      </c>
    </row>
    <row r="158" customFormat="false" ht="12.75" hidden="false" customHeight="false" outlineLevel="0" collapsed="false">
      <c r="A158" s="17" t="s">
        <v>328</v>
      </c>
      <c r="B158" s="18" t="s">
        <v>329</v>
      </c>
      <c r="C158" s="19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 t="n">
        <v>117.678405931418</v>
      </c>
      <c r="P158" s="20"/>
      <c r="Q158" s="20"/>
      <c r="R158" s="20"/>
      <c r="S158" s="20"/>
      <c r="T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17.678405931418</v>
      </c>
      <c r="U158" s="20" t="n">
        <f aca="false">T158-$T$5</f>
        <v>-1068.4384985498</v>
      </c>
    </row>
    <row r="159" customFormat="false" ht="12.75" hidden="false" customHeight="false" outlineLevel="0" collapsed="false">
      <c r="A159" s="17" t="s">
        <v>330</v>
      </c>
      <c r="B159" s="18" t="s">
        <v>331</v>
      </c>
      <c r="C159" s="19"/>
      <c r="D159" s="20"/>
      <c r="E159" s="20"/>
      <c r="F159" s="20"/>
      <c r="G159" s="20" t="n">
        <v>32.7</v>
      </c>
      <c r="H159" s="20" t="n">
        <v>7.62824207492795</v>
      </c>
      <c r="I159" s="20"/>
      <c r="J159" s="20" t="n">
        <v>45.3391282281231</v>
      </c>
      <c r="K159" s="20"/>
      <c r="L159" s="20"/>
      <c r="M159" s="20"/>
      <c r="N159" s="20"/>
      <c r="O159" s="20"/>
      <c r="P159" s="20"/>
      <c r="Q159" s="20" t="n">
        <v>31.0387770320656</v>
      </c>
      <c r="R159" s="20"/>
      <c r="S159" s="20"/>
      <c r="T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16.706147335117</v>
      </c>
      <c r="U159" s="20" t="n">
        <f aca="false">T159-$T$5</f>
        <v>-1069.4107571461</v>
      </c>
    </row>
    <row r="160" customFormat="false" ht="12.75" hidden="false" customHeight="false" outlineLevel="0" collapsed="false">
      <c r="A160" s="17" t="s">
        <v>332</v>
      </c>
      <c r="B160" s="18" t="s">
        <v>333</v>
      </c>
      <c r="C160" s="19" t="n">
        <v>1982</v>
      </c>
      <c r="D160" s="20"/>
      <c r="E160" s="20"/>
      <c r="F160" s="20"/>
      <c r="G160" s="20"/>
      <c r="H160" s="20"/>
      <c r="I160" s="20" t="n">
        <v>115.761166818596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15.761166818596</v>
      </c>
      <c r="U160" s="20" t="n">
        <f aca="false">T160-$T$5</f>
        <v>-1070.35573766262</v>
      </c>
    </row>
    <row r="161" customFormat="false" ht="12.75" hidden="false" customHeight="false" outlineLevel="0" collapsed="false">
      <c r="A161" s="17" t="s">
        <v>334</v>
      </c>
      <c r="B161" s="18" t="s">
        <v>335</v>
      </c>
      <c r="C161" s="19" t="n">
        <v>1977</v>
      </c>
      <c r="D161" s="20" t="n">
        <v>50.7777777777778</v>
      </c>
      <c r="E161" s="20"/>
      <c r="F161" s="20"/>
      <c r="G161" s="20"/>
      <c r="H161" s="20" t="n">
        <v>64.9769452449568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15.754723022735</v>
      </c>
      <c r="U161" s="20" t="n">
        <f aca="false">T161-$T$5</f>
        <v>-1070.36218145848</v>
      </c>
    </row>
    <row r="162" customFormat="false" ht="12.75" hidden="false" customHeight="false" outlineLevel="0" collapsed="false">
      <c r="A162" s="17" t="s">
        <v>336</v>
      </c>
      <c r="B162" s="18" t="s">
        <v>337</v>
      </c>
      <c r="C162" s="19" t="n">
        <v>1986</v>
      </c>
      <c r="D162" s="20"/>
      <c r="E162" s="20"/>
      <c r="F162" s="20" t="n">
        <v>115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15</v>
      </c>
      <c r="U162" s="20" t="n">
        <f aca="false">T162-$T$5</f>
        <v>-1071.11690448122</v>
      </c>
    </row>
    <row r="163" customFormat="false" ht="12.75" hidden="false" customHeight="false" outlineLevel="0" collapsed="false">
      <c r="A163" s="17" t="s">
        <v>338</v>
      </c>
      <c r="B163" s="18" t="s">
        <v>339</v>
      </c>
      <c r="C163" s="19"/>
      <c r="D163" s="20"/>
      <c r="E163" s="20"/>
      <c r="F163" s="20"/>
      <c r="G163" s="20"/>
      <c r="H163" s="20"/>
      <c r="I163" s="20" t="n">
        <v>114.469424460432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14.469424460432</v>
      </c>
      <c r="U163" s="20" t="n">
        <f aca="false">T163-$T$5</f>
        <v>-1071.64748002079</v>
      </c>
    </row>
    <row r="164" customFormat="false" ht="12.75" hidden="false" customHeight="false" outlineLevel="0" collapsed="false">
      <c r="A164" s="17" t="s">
        <v>340</v>
      </c>
      <c r="B164" s="18" t="s">
        <v>341</v>
      </c>
      <c r="C164" s="23" t="n">
        <v>1994</v>
      </c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 t="n">
        <v>112.725441933318</v>
      </c>
      <c r="Q164" s="20"/>
      <c r="R164" s="20"/>
      <c r="S164" s="20"/>
      <c r="T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12.725441933318</v>
      </c>
      <c r="U164" s="20" t="n">
        <f aca="false">T164-$T$5</f>
        <v>-1073.3914625479</v>
      </c>
    </row>
    <row r="165" customFormat="false" ht="12.75" hidden="false" customHeight="false" outlineLevel="0" collapsed="false">
      <c r="A165" s="17" t="s">
        <v>342</v>
      </c>
      <c r="B165" s="18" t="s">
        <v>343</v>
      </c>
      <c r="C165" s="19" t="n">
        <v>1979</v>
      </c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 t="n">
        <v>112.247346226552</v>
      </c>
      <c r="P165" s="20"/>
      <c r="Q165" s="20"/>
      <c r="R165" s="20"/>
      <c r="S165" s="20"/>
      <c r="T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12.247346226552</v>
      </c>
      <c r="U165" s="20" t="n">
        <f aca="false">T165-$T$5</f>
        <v>-1073.86955825467</v>
      </c>
    </row>
    <row r="166" customFormat="false" ht="12.75" hidden="false" customHeight="false" outlineLevel="0" collapsed="false">
      <c r="A166" s="17" t="s">
        <v>344</v>
      </c>
      <c r="B166" s="18" t="s">
        <v>345</v>
      </c>
      <c r="C166" s="19" t="n">
        <v>1982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 t="n">
        <v>110.665334094803</v>
      </c>
      <c r="P166" s="20"/>
      <c r="Q166" s="20"/>
      <c r="R166" s="20"/>
      <c r="S166" s="20"/>
      <c r="T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10.665334094803</v>
      </c>
      <c r="U166" s="20" t="n">
        <f aca="false">T166-$T$5</f>
        <v>-1075.45157038642</v>
      </c>
    </row>
    <row r="167" customFormat="false" ht="12.75" hidden="false" customHeight="false" outlineLevel="0" collapsed="false">
      <c r="A167" s="17" t="s">
        <v>346</v>
      </c>
      <c r="B167" s="18" t="s">
        <v>347</v>
      </c>
      <c r="C167" s="19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 t="n">
        <v>110.604223141675</v>
      </c>
      <c r="P167" s="20"/>
      <c r="Q167" s="20"/>
      <c r="R167" s="20"/>
      <c r="S167" s="20"/>
      <c r="T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10.604223141675</v>
      </c>
      <c r="U167" s="20" t="n">
        <f aca="false">T167-$T$5</f>
        <v>-1075.51268133954</v>
      </c>
    </row>
    <row r="168" customFormat="false" ht="12.75" hidden="false" customHeight="false" outlineLevel="0" collapsed="false">
      <c r="A168" s="17" t="s">
        <v>348</v>
      </c>
      <c r="B168" s="18" t="s">
        <v>349</v>
      </c>
      <c r="C168" s="19" t="n">
        <v>1959</v>
      </c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 t="n">
        <v>110.579803166453</v>
      </c>
      <c r="P168" s="20"/>
      <c r="Q168" s="20"/>
      <c r="R168" s="20"/>
      <c r="S168" s="20"/>
      <c r="T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10.579803166453</v>
      </c>
      <c r="U168" s="20" t="n">
        <f aca="false">T168-$T$5</f>
        <v>-1075.53710131477</v>
      </c>
    </row>
    <row r="169" customFormat="false" ht="12.75" hidden="false" customHeight="false" outlineLevel="0" collapsed="false">
      <c r="A169" s="17" t="s">
        <v>350</v>
      </c>
      <c r="B169" s="18" t="s">
        <v>351</v>
      </c>
      <c r="C169" s="19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 t="n">
        <v>110.543199315654</v>
      </c>
      <c r="P169" s="20"/>
      <c r="Q169" s="20"/>
      <c r="R169" s="20"/>
      <c r="S169" s="20"/>
      <c r="T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10.543199315654</v>
      </c>
      <c r="U169" s="20" t="n">
        <f aca="false">T169-$T$5</f>
        <v>-1075.57370516557</v>
      </c>
    </row>
    <row r="170" customFormat="false" ht="12.75" hidden="false" customHeight="false" outlineLevel="0" collapsed="false">
      <c r="A170" s="17" t="s">
        <v>352</v>
      </c>
      <c r="B170" s="18" t="s">
        <v>353</v>
      </c>
      <c r="C170" s="23" t="n">
        <v>1970</v>
      </c>
      <c r="D170" s="20" t="n">
        <v>57.8888888888889</v>
      </c>
      <c r="E170" s="20"/>
      <c r="F170" s="20"/>
      <c r="G170" s="20"/>
      <c r="H170" s="20" t="n">
        <v>52.2968299711816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10.18571886007</v>
      </c>
      <c r="U170" s="20" t="n">
        <f aca="false">T170-$T$5</f>
        <v>-1075.93118562115</v>
      </c>
    </row>
    <row r="171" customFormat="false" ht="12.75" hidden="false" customHeight="false" outlineLevel="0" collapsed="false">
      <c r="A171" s="17" t="s">
        <v>354</v>
      </c>
      <c r="B171" s="18" t="s">
        <v>355</v>
      </c>
      <c r="C171" s="19" t="n">
        <v>1990</v>
      </c>
      <c r="D171" s="20"/>
      <c r="E171" s="20"/>
      <c r="F171" s="20"/>
      <c r="G171" s="20"/>
      <c r="H171" s="20"/>
      <c r="I171" s="20"/>
      <c r="J171" s="20"/>
      <c r="K171" s="20"/>
      <c r="L171" s="20" t="n">
        <v>110</v>
      </c>
      <c r="M171" s="20"/>
      <c r="N171" s="20"/>
      <c r="O171" s="20"/>
      <c r="P171" s="20"/>
      <c r="Q171" s="20"/>
      <c r="R171" s="20"/>
      <c r="S171" s="20"/>
      <c r="T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10</v>
      </c>
      <c r="U171" s="20" t="n">
        <f aca="false">T171-$T$5</f>
        <v>-1076.11690448122</v>
      </c>
    </row>
    <row r="172" customFormat="false" ht="12.75" hidden="false" customHeight="false" outlineLevel="0" collapsed="false">
      <c r="A172" s="17" t="s">
        <v>356</v>
      </c>
      <c r="B172" s="18" t="s">
        <v>357</v>
      </c>
      <c r="C172" s="19" t="n">
        <v>2008</v>
      </c>
      <c r="D172" s="20"/>
      <c r="E172" s="20"/>
      <c r="F172" s="20"/>
      <c r="G172" s="20"/>
      <c r="H172" s="20"/>
      <c r="I172" s="20"/>
      <c r="J172" s="20" t="n">
        <v>110</v>
      </c>
      <c r="K172" s="20"/>
      <c r="L172" s="20"/>
      <c r="M172" s="20"/>
      <c r="N172" s="20"/>
      <c r="O172" s="20"/>
      <c r="P172" s="20"/>
      <c r="Q172" s="20"/>
      <c r="R172" s="20"/>
      <c r="S172" s="20"/>
      <c r="T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10</v>
      </c>
      <c r="U172" s="20" t="n">
        <f aca="false">T172-$T$5</f>
        <v>-1076.11690448122</v>
      </c>
    </row>
    <row r="173" customFormat="false" ht="12.75" hidden="false" customHeight="false" outlineLevel="0" collapsed="false">
      <c r="A173" s="17" t="s">
        <v>358</v>
      </c>
      <c r="B173" s="18" t="s">
        <v>359</v>
      </c>
      <c r="C173" s="19"/>
      <c r="D173" s="20" t="n">
        <v>54.3333333333333</v>
      </c>
      <c r="E173" s="20"/>
      <c r="F173" s="20"/>
      <c r="G173" s="20"/>
      <c r="H173" s="20" t="n">
        <v>55.4668587896254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09.800192122959</v>
      </c>
      <c r="U173" s="20" t="n">
        <f aca="false">T173-$T$5</f>
        <v>-1076.31671235826</v>
      </c>
    </row>
    <row r="174" customFormat="false" ht="12.75" hidden="false" customHeight="false" outlineLevel="0" collapsed="false">
      <c r="A174" s="17" t="s">
        <v>360</v>
      </c>
      <c r="B174" s="18" t="s">
        <v>361</v>
      </c>
      <c r="C174" s="19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 t="n">
        <v>109.317032040472</v>
      </c>
      <c r="P174" s="20"/>
      <c r="Q174" s="20"/>
      <c r="R174" s="20"/>
      <c r="S174" s="20"/>
      <c r="T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09.317032040472</v>
      </c>
      <c r="U174" s="20" t="n">
        <f aca="false">T174-$T$5</f>
        <v>-1076.79987244075</v>
      </c>
    </row>
    <row r="175" customFormat="false" ht="12.75" hidden="false" customHeight="false" outlineLevel="0" collapsed="false">
      <c r="A175" s="17" t="s">
        <v>362</v>
      </c>
      <c r="B175" s="18" t="s">
        <v>363</v>
      </c>
      <c r="C175" s="19"/>
      <c r="D175" s="20"/>
      <c r="E175" s="20"/>
      <c r="F175" s="20"/>
      <c r="G175" s="20"/>
      <c r="H175" s="20"/>
      <c r="I175" s="20" t="n">
        <v>108.799661876585</v>
      </c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08.799661876585</v>
      </c>
      <c r="U175" s="20" t="n">
        <f aca="false">T175-$T$5</f>
        <v>-1077.31724260463</v>
      </c>
    </row>
    <row r="176" customFormat="false" ht="12.75" hidden="false" customHeight="false" outlineLevel="0" collapsed="false">
      <c r="A176" s="17" t="s">
        <v>364</v>
      </c>
      <c r="B176" s="18" t="s">
        <v>365</v>
      </c>
      <c r="C176" s="19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 t="n">
        <v>108.460842954514</v>
      </c>
      <c r="P176" s="20"/>
      <c r="Q176" s="20"/>
      <c r="R176" s="20"/>
      <c r="S176" s="20"/>
      <c r="T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08.460842954514</v>
      </c>
      <c r="U176" s="20" t="n">
        <f aca="false">T176-$T$5</f>
        <v>-1077.65606152671</v>
      </c>
    </row>
    <row r="177" customFormat="false" ht="12.75" hidden="false" customHeight="false" outlineLevel="0" collapsed="false">
      <c r="A177" s="17" t="s">
        <v>366</v>
      </c>
      <c r="B177" s="18" t="s">
        <v>367</v>
      </c>
      <c r="C177" s="19"/>
      <c r="D177" s="20" t="n">
        <v>12.1111111111111</v>
      </c>
      <c r="E177" s="20"/>
      <c r="F177" s="20"/>
      <c r="G177" s="20"/>
      <c r="H177" s="20" t="n">
        <v>47.9740634005764</v>
      </c>
      <c r="I177" s="20"/>
      <c r="J177" s="20" t="n">
        <v>18.8795815167608</v>
      </c>
      <c r="K177" s="20"/>
      <c r="L177" s="20"/>
      <c r="M177" s="20"/>
      <c r="N177" s="20"/>
      <c r="O177" s="20"/>
      <c r="P177" s="20"/>
      <c r="Q177" s="20" t="n">
        <v>28.9134973900075</v>
      </c>
      <c r="R177" s="20"/>
      <c r="S177" s="20"/>
      <c r="T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07.878253418456</v>
      </c>
      <c r="U177" s="20" t="n">
        <f aca="false">T177-$T$5</f>
        <v>-1078.23865106276</v>
      </c>
    </row>
    <row r="178" customFormat="false" ht="12.75" hidden="false" customHeight="false" outlineLevel="0" collapsed="false">
      <c r="A178" s="17" t="s">
        <v>368</v>
      </c>
      <c r="B178" s="18" t="s">
        <v>369</v>
      </c>
      <c r="C178" s="19" t="n">
        <v>1975</v>
      </c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 t="n">
        <v>106.967213114754</v>
      </c>
      <c r="P178" s="20"/>
      <c r="Q178" s="20"/>
      <c r="R178" s="20"/>
      <c r="S178" s="20"/>
      <c r="T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06.967213114754</v>
      </c>
      <c r="U178" s="20" t="n">
        <f aca="false">T178-$T$5</f>
        <v>-1079.14969136647</v>
      </c>
    </row>
    <row r="179" customFormat="false" ht="12.75" hidden="false" customHeight="false" outlineLevel="0" collapsed="false">
      <c r="A179" s="17" t="s">
        <v>370</v>
      </c>
      <c r="B179" s="18" t="s">
        <v>371</v>
      </c>
      <c r="C179" s="19"/>
      <c r="D179" s="20"/>
      <c r="E179" s="20"/>
      <c r="F179" s="20"/>
      <c r="G179" s="20"/>
      <c r="H179" s="20"/>
      <c r="I179" s="20" t="n">
        <v>106.961920529801</v>
      </c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06.961920529801</v>
      </c>
      <c r="U179" s="20" t="n">
        <f aca="false">T179-$T$5</f>
        <v>-1079.15498395142</v>
      </c>
    </row>
    <row r="180" customFormat="false" ht="12.75" hidden="false" customHeight="false" outlineLevel="0" collapsed="false">
      <c r="A180" s="17" t="s">
        <v>372</v>
      </c>
      <c r="B180" s="18" t="s">
        <v>373</v>
      </c>
      <c r="C180" s="19"/>
      <c r="D180" s="20"/>
      <c r="E180" s="20"/>
      <c r="F180" s="20" t="n">
        <v>106.77888022679</v>
      </c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06.77888022679</v>
      </c>
      <c r="U180" s="20" t="n">
        <f aca="false">T180-$T$5</f>
        <v>-1079.33802425443</v>
      </c>
    </row>
    <row r="181" customFormat="false" ht="12.75" hidden="false" customHeight="false" outlineLevel="0" collapsed="false">
      <c r="A181" s="17" t="s">
        <v>374</v>
      </c>
      <c r="B181" s="18" t="s">
        <v>375</v>
      </c>
      <c r="C181" s="19" t="n">
        <v>1964</v>
      </c>
      <c r="D181" s="20"/>
      <c r="E181" s="20"/>
      <c r="F181" s="20" t="n">
        <v>105.813464235624</v>
      </c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05.813464235624</v>
      </c>
      <c r="U181" s="20" t="n">
        <f aca="false">T181-$T$5</f>
        <v>-1080.3034402456</v>
      </c>
    </row>
    <row r="182" customFormat="false" ht="12.75" hidden="false" customHeight="false" outlineLevel="0" collapsed="false">
      <c r="A182" s="17" t="s">
        <v>376</v>
      </c>
      <c r="B182" s="18" t="s">
        <v>377</v>
      </c>
      <c r="C182" s="19"/>
      <c r="D182" s="20"/>
      <c r="E182" s="20"/>
      <c r="F182" s="20"/>
      <c r="G182" s="20"/>
      <c r="H182" s="20"/>
      <c r="I182" s="20" t="n">
        <v>105.79011841568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05.79011841568</v>
      </c>
      <c r="U182" s="20" t="n">
        <f aca="false">T182-$T$5</f>
        <v>-1080.32678606554</v>
      </c>
    </row>
    <row r="183" customFormat="false" ht="12.75" hidden="false" customHeight="false" outlineLevel="0" collapsed="false">
      <c r="A183" s="17" t="s">
        <v>378</v>
      </c>
      <c r="B183" s="18" t="s">
        <v>379</v>
      </c>
      <c r="C183" s="19"/>
      <c r="D183" s="20"/>
      <c r="E183" s="20"/>
      <c r="F183" s="20"/>
      <c r="G183" s="20"/>
      <c r="H183" s="20"/>
      <c r="I183" s="20" t="n">
        <v>104.581320450886</v>
      </c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04.581320450886</v>
      </c>
      <c r="U183" s="20" t="n">
        <f aca="false">T183-$T$5</f>
        <v>-1081.53558403033</v>
      </c>
    </row>
    <row r="184" customFormat="false" ht="12.75" hidden="false" customHeight="false" outlineLevel="0" collapsed="false">
      <c r="A184" s="17" t="s">
        <v>380</v>
      </c>
      <c r="B184" s="18" t="s">
        <v>381</v>
      </c>
      <c r="C184" s="19"/>
      <c r="D184" s="20"/>
      <c r="E184" s="20"/>
      <c r="F184" s="20"/>
      <c r="G184" s="20"/>
      <c r="H184" s="20"/>
      <c r="I184" s="20" t="n">
        <v>104.513274336283</v>
      </c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04.513274336283</v>
      </c>
      <c r="U184" s="20" t="n">
        <f aca="false">T184-$T$5</f>
        <v>-1081.60363014494</v>
      </c>
    </row>
    <row r="185" customFormat="false" ht="12.75" hidden="false" customHeight="false" outlineLevel="0" collapsed="false">
      <c r="A185" s="17" t="s">
        <v>382</v>
      </c>
      <c r="B185" s="18" t="s">
        <v>383</v>
      </c>
      <c r="C185" s="19" t="n">
        <v>1986</v>
      </c>
      <c r="D185" s="20"/>
      <c r="E185" s="20"/>
      <c r="F185" s="20" t="n">
        <v>104.371980676329</v>
      </c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04.371980676329</v>
      </c>
      <c r="U185" s="20" t="n">
        <f aca="false">T185-$T$5</f>
        <v>-1081.74492380489</v>
      </c>
    </row>
    <row r="186" customFormat="false" ht="12.75" hidden="false" customHeight="false" outlineLevel="0" collapsed="false">
      <c r="A186" s="17" t="s">
        <v>384</v>
      </c>
      <c r="B186" s="18" t="s">
        <v>385</v>
      </c>
      <c r="C186" s="19"/>
      <c r="D186" s="20"/>
      <c r="E186" s="20"/>
      <c r="F186" s="20"/>
      <c r="G186" s="20"/>
      <c r="H186" s="20"/>
      <c r="I186" s="20"/>
      <c r="J186" s="20" t="n">
        <v>104.210009956487</v>
      </c>
      <c r="K186" s="20"/>
      <c r="L186" s="20"/>
      <c r="M186" s="20"/>
      <c r="N186" s="20"/>
      <c r="O186" s="20"/>
      <c r="P186" s="20"/>
      <c r="Q186" s="20"/>
      <c r="R186" s="20"/>
      <c r="S186" s="20"/>
      <c r="T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104.210009956487</v>
      </c>
      <c r="U186" s="20" t="n">
        <f aca="false">T186-$T$5</f>
        <v>-1081.90689452473</v>
      </c>
    </row>
    <row r="187" customFormat="false" ht="12.75" hidden="false" customHeight="false" outlineLevel="0" collapsed="false">
      <c r="A187" s="17" t="s">
        <v>386</v>
      </c>
      <c r="B187" s="18" t="s">
        <v>387</v>
      </c>
      <c r="C187" s="19"/>
      <c r="D187" s="20"/>
      <c r="E187" s="20"/>
      <c r="F187" s="20"/>
      <c r="G187" s="20"/>
      <c r="H187" s="20"/>
      <c r="I187" s="20"/>
      <c r="J187" s="20"/>
      <c r="K187" s="20"/>
      <c r="L187" s="20" t="n">
        <v>103.984220907298</v>
      </c>
      <c r="M187" s="20"/>
      <c r="N187" s="20"/>
      <c r="O187" s="20"/>
      <c r="P187" s="20"/>
      <c r="Q187" s="20"/>
      <c r="R187" s="20"/>
      <c r="S187" s="20"/>
      <c r="T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103.984220907298</v>
      </c>
      <c r="U187" s="20" t="n">
        <f aca="false">T187-$T$5</f>
        <v>-1082.13268357392</v>
      </c>
    </row>
    <row r="188" customFormat="false" ht="12.75" hidden="false" customHeight="false" outlineLevel="0" collapsed="false">
      <c r="A188" s="17" t="s">
        <v>388</v>
      </c>
      <c r="B188" s="18" t="s">
        <v>389</v>
      </c>
      <c r="C188" s="19" t="n">
        <v>1968</v>
      </c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 t="n">
        <v>103.38014369693</v>
      </c>
      <c r="P188" s="20"/>
      <c r="Q188" s="20"/>
      <c r="R188" s="20"/>
      <c r="S188" s="20"/>
      <c r="T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103.38014369693</v>
      </c>
      <c r="U188" s="20" t="n">
        <f aca="false">T188-$T$5</f>
        <v>-1082.73676078429</v>
      </c>
    </row>
    <row r="189" customFormat="false" ht="12.75" hidden="false" customHeight="false" outlineLevel="0" collapsed="false">
      <c r="A189" s="17" t="s">
        <v>390</v>
      </c>
      <c r="B189" s="18" t="s">
        <v>391</v>
      </c>
      <c r="C189" s="19" t="n">
        <v>1974</v>
      </c>
      <c r="D189" s="20"/>
      <c r="E189" s="20"/>
      <c r="F189" s="20" t="n">
        <v>103.155207624234</v>
      </c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103.155207624234</v>
      </c>
      <c r="U189" s="20" t="n">
        <f aca="false">T189-$T$5</f>
        <v>-1082.96169685699</v>
      </c>
    </row>
    <row r="190" customFormat="false" ht="12.75" hidden="false" customHeight="false" outlineLevel="0" collapsed="false">
      <c r="A190" s="17" t="s">
        <v>392</v>
      </c>
      <c r="B190" s="18" t="s">
        <v>393</v>
      </c>
      <c r="C190" s="19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 t="n">
        <v>103.125</v>
      </c>
      <c r="P190" s="20"/>
      <c r="Q190" s="20"/>
      <c r="R190" s="20"/>
      <c r="S190" s="20"/>
      <c r="T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103.125</v>
      </c>
      <c r="U190" s="20" t="n">
        <f aca="false">T190-$T$5</f>
        <v>-1082.99190448122</v>
      </c>
    </row>
    <row r="191" customFormat="false" ht="12.75" hidden="false" customHeight="false" outlineLevel="0" collapsed="false">
      <c r="A191" s="17" t="s">
        <v>394</v>
      </c>
      <c r="B191" s="18" t="s">
        <v>395</v>
      </c>
      <c r="C191" s="19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 t="n">
        <v>103.033554428404</v>
      </c>
      <c r="P191" s="20"/>
      <c r="Q191" s="20"/>
      <c r="R191" s="20"/>
      <c r="S191" s="20"/>
      <c r="T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103.033554428404</v>
      </c>
      <c r="U191" s="20" t="n">
        <f aca="false">T191-$T$5</f>
        <v>-1083.08335005282</v>
      </c>
    </row>
    <row r="192" customFormat="false" ht="12.75" hidden="false" customHeight="false" outlineLevel="0" collapsed="false">
      <c r="A192" s="17" t="s">
        <v>396</v>
      </c>
      <c r="B192" s="18" t="s">
        <v>397</v>
      </c>
      <c r="C192" s="19"/>
      <c r="D192" s="20"/>
      <c r="E192" s="20"/>
      <c r="F192" s="20"/>
      <c r="G192" s="20"/>
      <c r="H192" s="20"/>
      <c r="I192" s="20"/>
      <c r="J192" s="20" t="n">
        <v>101.370248433766</v>
      </c>
      <c r="K192" s="20"/>
      <c r="L192" s="20"/>
      <c r="M192" s="20"/>
      <c r="N192" s="20"/>
      <c r="O192" s="20"/>
      <c r="P192" s="20"/>
      <c r="Q192" s="20"/>
      <c r="R192" s="20"/>
      <c r="S192" s="20"/>
      <c r="T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101.370248433766</v>
      </c>
      <c r="U192" s="20" t="n">
        <f aca="false">T192-$T$5</f>
        <v>-1084.74665604745</v>
      </c>
    </row>
    <row r="193" customFormat="false" ht="12.75" hidden="false" customHeight="false" outlineLevel="0" collapsed="false">
      <c r="A193" s="17" t="s">
        <v>398</v>
      </c>
      <c r="B193" s="18" t="s">
        <v>399</v>
      </c>
      <c r="C193" s="19" t="n">
        <v>1983</v>
      </c>
      <c r="D193" s="20"/>
      <c r="E193" s="20"/>
      <c r="F193" s="20"/>
      <c r="G193" s="20" t="n">
        <v>100.61</v>
      </c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100.61</v>
      </c>
      <c r="U193" s="20" t="n">
        <f aca="false">T193-$T$5</f>
        <v>-1085.50690448122</v>
      </c>
    </row>
    <row r="194" customFormat="false" ht="12.75" hidden="false" customHeight="false" outlineLevel="0" collapsed="false">
      <c r="A194" s="17" t="s">
        <v>400</v>
      </c>
      <c r="B194" s="18" t="s">
        <v>401</v>
      </c>
      <c r="C194" s="19" t="n">
        <v>1959</v>
      </c>
      <c r="D194" s="20"/>
      <c r="E194" s="20"/>
      <c r="F194" s="20"/>
      <c r="G194" s="20"/>
      <c r="H194" s="20"/>
      <c r="I194" s="20" t="n">
        <v>100.099123141441</v>
      </c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100.099123141441</v>
      </c>
      <c r="U194" s="20" t="n">
        <f aca="false">T194-$T$5</f>
        <v>-1086.01778133978</v>
      </c>
    </row>
    <row r="195" customFormat="false" ht="12.75" hidden="false" customHeight="false" outlineLevel="0" collapsed="false">
      <c r="A195" s="17" t="s">
        <v>402</v>
      </c>
      <c r="B195" s="18" t="s">
        <v>403</v>
      </c>
      <c r="C195" s="19" t="n">
        <v>1978</v>
      </c>
      <c r="D195" s="20"/>
      <c r="E195" s="20"/>
      <c r="F195" s="20"/>
      <c r="G195" s="20"/>
      <c r="H195" s="20"/>
      <c r="I195" s="20" t="n">
        <v>100.068597560976</v>
      </c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100.068597560976</v>
      </c>
      <c r="U195" s="20" t="n">
        <f aca="false">T195-$T$5</f>
        <v>-1086.04830692024</v>
      </c>
    </row>
    <row r="196" customFormat="false" ht="12.75" hidden="false" customHeight="false" outlineLevel="0" collapsed="false">
      <c r="A196" s="17" t="s">
        <v>404</v>
      </c>
      <c r="B196" s="18" t="s">
        <v>405</v>
      </c>
      <c r="C196" s="19" t="n">
        <v>2002</v>
      </c>
      <c r="D196" s="20"/>
      <c r="E196" s="20"/>
      <c r="F196" s="20"/>
      <c r="G196" s="20"/>
      <c r="H196" s="20"/>
      <c r="I196" s="20" t="n">
        <v>99.9771602588504</v>
      </c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99.9771602588504</v>
      </c>
      <c r="U196" s="20" t="n">
        <f aca="false">T196-$T$5</f>
        <v>-1086.13974422237</v>
      </c>
    </row>
    <row r="197" customFormat="false" ht="12.75" hidden="false" customHeight="false" outlineLevel="0" collapsed="false">
      <c r="A197" s="17" t="s">
        <v>406</v>
      </c>
      <c r="B197" s="18" t="s">
        <v>407</v>
      </c>
      <c r="C197" s="19"/>
      <c r="D197" s="20"/>
      <c r="E197" s="20"/>
      <c r="F197" s="20"/>
      <c r="G197" s="20"/>
      <c r="H197" s="20"/>
      <c r="I197" s="20"/>
      <c r="J197" s="20"/>
      <c r="K197" s="20"/>
      <c r="L197" s="20"/>
      <c r="M197" s="20" t="n">
        <v>99.2675356921167</v>
      </c>
      <c r="N197" s="20"/>
      <c r="O197" s="20"/>
      <c r="P197" s="20"/>
      <c r="Q197" s="20"/>
      <c r="R197" s="20"/>
      <c r="S197" s="20"/>
      <c r="T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99.2675356921167</v>
      </c>
      <c r="U197" s="20" t="n">
        <f aca="false">T197-$T$5</f>
        <v>-1086.8493687891</v>
      </c>
    </row>
    <row r="198" customFormat="false" ht="12.75" hidden="false" customHeight="false" outlineLevel="0" collapsed="false">
      <c r="A198" s="17" t="s">
        <v>408</v>
      </c>
      <c r="B198" s="18" t="s">
        <v>409</v>
      </c>
      <c r="C198" s="19"/>
      <c r="D198" s="20"/>
      <c r="E198" s="20"/>
      <c r="F198" s="20"/>
      <c r="G198" s="20"/>
      <c r="H198" s="20"/>
      <c r="I198" s="20" t="n">
        <v>98.2786885245902</v>
      </c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98.2786885245902</v>
      </c>
      <c r="U198" s="20" t="n">
        <f aca="false">T198-$T$5</f>
        <v>-1087.83821595663</v>
      </c>
    </row>
    <row r="199" customFormat="false" ht="12.75" hidden="false" customHeight="false" outlineLevel="0" collapsed="false">
      <c r="A199" s="17" t="s">
        <v>410</v>
      </c>
      <c r="B199" s="18" t="s">
        <v>411</v>
      </c>
      <c r="C199" s="19"/>
      <c r="D199" s="20"/>
      <c r="E199" s="20"/>
      <c r="F199" s="20"/>
      <c r="G199" s="20"/>
      <c r="H199" s="20"/>
      <c r="I199" s="20" t="n">
        <v>98.2495344506518</v>
      </c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98.2495344506518</v>
      </c>
      <c r="U199" s="20" t="n">
        <f aca="false">T199-$T$5</f>
        <v>-1087.86737003057</v>
      </c>
    </row>
    <row r="200" customFormat="false" ht="12.75" hidden="false" customHeight="false" outlineLevel="0" collapsed="false">
      <c r="A200" s="17" t="s">
        <v>412</v>
      </c>
      <c r="B200" s="18" t="s">
        <v>413</v>
      </c>
      <c r="C200" s="19"/>
      <c r="D200" s="20" t="n">
        <v>60.1111111111111</v>
      </c>
      <c r="E200" s="20"/>
      <c r="F200" s="20"/>
      <c r="G200" s="20"/>
      <c r="H200" s="20"/>
      <c r="I200" s="20"/>
      <c r="J200" s="20"/>
      <c r="K200" s="20"/>
      <c r="L200" s="20"/>
      <c r="M200" s="20"/>
      <c r="N200" s="20" t="n">
        <v>37.49</v>
      </c>
      <c r="O200" s="20"/>
      <c r="P200" s="20"/>
      <c r="Q200" s="20"/>
      <c r="R200" s="20"/>
      <c r="S200" s="20"/>
      <c r="T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97.6011111111111</v>
      </c>
      <c r="U200" s="20" t="n">
        <f aca="false">T200-$T$5</f>
        <v>-1088.51579337011</v>
      </c>
    </row>
    <row r="201" customFormat="false" ht="12.75" hidden="false" customHeight="false" outlineLevel="0" collapsed="false">
      <c r="A201" s="17" t="s">
        <v>414</v>
      </c>
      <c r="B201" s="18" t="s">
        <v>415</v>
      </c>
      <c r="C201" s="19"/>
      <c r="D201" s="20"/>
      <c r="E201" s="20"/>
      <c r="F201" s="20" t="n">
        <v>97.274459974587</v>
      </c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97.274459974587</v>
      </c>
      <c r="U201" s="20" t="n">
        <f aca="false">T201-$T$5</f>
        <v>-1088.84244450663</v>
      </c>
    </row>
    <row r="202" customFormat="false" ht="12.75" hidden="false" customHeight="false" outlineLevel="0" collapsed="false">
      <c r="A202" s="17" t="s">
        <v>416</v>
      </c>
      <c r="B202" s="18" t="s">
        <v>417</v>
      </c>
      <c r="C202" s="19" t="n">
        <v>1976</v>
      </c>
      <c r="D202" s="20"/>
      <c r="E202" s="20"/>
      <c r="F202" s="20"/>
      <c r="G202" s="20"/>
      <c r="H202" s="20"/>
      <c r="I202" s="20" t="n">
        <v>97.1575468233566</v>
      </c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97.1575468233566</v>
      </c>
      <c r="U202" s="20" t="n">
        <f aca="false">T202-$T$5</f>
        <v>-1088.95935765786</v>
      </c>
    </row>
    <row r="203" customFormat="false" ht="12.75" hidden="false" customHeight="false" outlineLevel="0" collapsed="false">
      <c r="A203" s="17" t="s">
        <v>418</v>
      </c>
      <c r="B203" s="18" t="s">
        <v>419</v>
      </c>
      <c r="C203" s="19"/>
      <c r="D203" s="20"/>
      <c r="E203" s="20"/>
      <c r="F203" s="20"/>
      <c r="G203" s="20"/>
      <c r="H203" s="20"/>
      <c r="I203" s="20" t="n">
        <v>96.7068273092369</v>
      </c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96.7068273092369</v>
      </c>
      <c r="U203" s="20" t="n">
        <f aca="false">T203-$T$5</f>
        <v>-1089.41007717198</v>
      </c>
    </row>
    <row r="204" customFormat="false" ht="12.75" hidden="false" customHeight="false" outlineLevel="0" collapsed="false">
      <c r="A204" s="17" t="s">
        <v>420</v>
      </c>
      <c r="B204" s="18" t="s">
        <v>421</v>
      </c>
      <c r="C204" s="19"/>
      <c r="D204" s="20"/>
      <c r="E204" s="20"/>
      <c r="F204" s="20"/>
      <c r="G204" s="20"/>
      <c r="H204" s="20"/>
      <c r="I204" s="20"/>
      <c r="J204" s="20"/>
      <c r="K204" s="20"/>
      <c r="L204" s="20"/>
      <c r="M204" s="20" t="n">
        <v>96.4670658682635</v>
      </c>
      <c r="N204" s="20"/>
      <c r="O204" s="20"/>
      <c r="P204" s="20"/>
      <c r="Q204" s="20"/>
      <c r="R204" s="20"/>
      <c r="S204" s="20"/>
      <c r="T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96.4670658682635</v>
      </c>
      <c r="U204" s="20" t="n">
        <f aca="false">T204-$T$5</f>
        <v>-1089.64983861296</v>
      </c>
    </row>
    <row r="205" customFormat="false" ht="12.75" hidden="false" customHeight="false" outlineLevel="0" collapsed="false">
      <c r="A205" s="17" t="s">
        <v>422</v>
      </c>
      <c r="B205" s="18" t="s">
        <v>423</v>
      </c>
      <c r="C205" s="19" t="n">
        <v>1980</v>
      </c>
      <c r="D205" s="20"/>
      <c r="E205" s="20"/>
      <c r="F205" s="20"/>
      <c r="G205" s="20"/>
      <c r="H205" s="20"/>
      <c r="I205" s="20" t="n">
        <v>96.3722282806252</v>
      </c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96.3722282806252</v>
      </c>
      <c r="U205" s="20" t="n">
        <f aca="false">T205-$T$5</f>
        <v>-1089.74467620059</v>
      </c>
    </row>
    <row r="206" customFormat="false" ht="12.75" hidden="false" customHeight="false" outlineLevel="0" collapsed="false">
      <c r="A206" s="17" t="s">
        <v>424</v>
      </c>
      <c r="B206" s="18" t="s">
        <v>425</v>
      </c>
      <c r="C206" s="19"/>
      <c r="D206" s="20"/>
      <c r="E206" s="20"/>
      <c r="F206" s="20"/>
      <c r="G206" s="20"/>
      <c r="H206" s="20"/>
      <c r="I206" s="20" t="n">
        <v>96.344476744186</v>
      </c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96.344476744186</v>
      </c>
      <c r="U206" s="20" t="n">
        <f aca="false">T206-$T$5</f>
        <v>-1089.77242773703</v>
      </c>
    </row>
    <row r="207" customFormat="false" ht="12.75" hidden="false" customHeight="false" outlineLevel="0" collapsed="false">
      <c r="A207" s="17" t="s">
        <v>426</v>
      </c>
      <c r="B207" s="18" t="s">
        <v>427</v>
      </c>
      <c r="C207" s="19"/>
      <c r="D207" s="20"/>
      <c r="E207" s="20"/>
      <c r="F207" s="20"/>
      <c r="G207" s="20"/>
      <c r="H207" s="20"/>
      <c r="I207" s="20"/>
      <c r="J207" s="20" t="n">
        <v>95.508297133103</v>
      </c>
      <c r="K207" s="20"/>
      <c r="L207" s="20"/>
      <c r="M207" s="20"/>
      <c r="N207" s="20"/>
      <c r="O207" s="20"/>
      <c r="P207" s="20"/>
      <c r="Q207" s="20"/>
      <c r="R207" s="20"/>
      <c r="S207" s="20"/>
      <c r="T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95.508297133103</v>
      </c>
      <c r="U207" s="20" t="n">
        <f aca="false">T207-$T$5</f>
        <v>-1090.60860734812</v>
      </c>
    </row>
    <row r="208" customFormat="false" ht="12.75" hidden="false" customHeight="false" outlineLevel="0" collapsed="false">
      <c r="A208" s="17" t="s">
        <v>428</v>
      </c>
      <c r="B208" s="18" t="s">
        <v>429</v>
      </c>
      <c r="C208" s="19"/>
      <c r="D208" s="20"/>
      <c r="E208" s="20"/>
      <c r="F208" s="20"/>
      <c r="G208" s="20"/>
      <c r="H208" s="20"/>
      <c r="I208" s="20"/>
      <c r="J208" s="20" t="n">
        <v>95.2219980522188</v>
      </c>
      <c r="K208" s="20"/>
      <c r="L208" s="20"/>
      <c r="M208" s="20"/>
      <c r="N208" s="20"/>
      <c r="O208" s="20"/>
      <c r="P208" s="20"/>
      <c r="Q208" s="20"/>
      <c r="R208" s="20"/>
      <c r="S208" s="20"/>
      <c r="T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95.2219980522188</v>
      </c>
      <c r="U208" s="20" t="n">
        <f aca="false">T208-$T$5</f>
        <v>-1090.894906429</v>
      </c>
    </row>
    <row r="209" customFormat="false" ht="12.75" hidden="false" customHeight="false" outlineLevel="0" collapsed="false">
      <c r="A209" s="17" t="s">
        <v>430</v>
      </c>
      <c r="B209" s="18" t="s">
        <v>431</v>
      </c>
      <c r="C209" s="19"/>
      <c r="D209" s="20" t="n">
        <v>43.6666666666667</v>
      </c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 t="n">
        <v>51.3703703703704</v>
      </c>
      <c r="T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95.037037037037</v>
      </c>
      <c r="U209" s="20" t="n">
        <f aca="false">T209-$T$5</f>
        <v>-1091.07986744418</v>
      </c>
    </row>
    <row r="210" customFormat="false" ht="12.75" hidden="false" customHeight="false" outlineLevel="0" collapsed="false">
      <c r="A210" s="17" t="s">
        <v>432</v>
      </c>
      <c r="B210" s="18" t="s">
        <v>433</v>
      </c>
      <c r="C210" s="19"/>
      <c r="D210" s="20"/>
      <c r="E210" s="20"/>
      <c r="F210" s="20"/>
      <c r="G210" s="20"/>
      <c r="H210" s="20"/>
      <c r="I210" s="20" t="n">
        <v>94.6358792184725</v>
      </c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94.6358792184725</v>
      </c>
      <c r="U210" s="20" t="n">
        <f aca="false">T210-$T$5</f>
        <v>-1091.48102526275</v>
      </c>
    </row>
    <row r="211" customFormat="false" ht="12.75" hidden="false" customHeight="false" outlineLevel="0" collapsed="false">
      <c r="A211" s="17" t="s">
        <v>434</v>
      </c>
      <c r="B211" s="18" t="s">
        <v>435</v>
      </c>
      <c r="C211" s="19" t="n">
        <v>1958</v>
      </c>
      <c r="D211" s="20"/>
      <c r="E211" s="20"/>
      <c r="F211" s="20"/>
      <c r="G211" s="20"/>
      <c r="H211" s="20" t="n">
        <v>93.507204610951</v>
      </c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93.507204610951</v>
      </c>
      <c r="U211" s="20" t="n">
        <f aca="false">T211-$T$5</f>
        <v>-1092.60969987027</v>
      </c>
    </row>
    <row r="212" customFormat="false" ht="12.75" hidden="false" customHeight="false" outlineLevel="0" collapsed="false">
      <c r="A212" s="17" t="s">
        <v>436</v>
      </c>
      <c r="B212" s="18" t="s">
        <v>437</v>
      </c>
      <c r="C212" s="19"/>
      <c r="D212" s="20"/>
      <c r="E212" s="20"/>
      <c r="F212" s="20"/>
      <c r="G212" s="20"/>
      <c r="H212" s="20"/>
      <c r="I212" s="20" t="n">
        <v>93.358938547486</v>
      </c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93.358938547486</v>
      </c>
      <c r="U212" s="20" t="n">
        <f aca="false">T212-$T$5</f>
        <v>-1092.75796593373</v>
      </c>
    </row>
    <row r="213" customFormat="false" ht="12.75" hidden="false" customHeight="false" outlineLevel="0" collapsed="false">
      <c r="A213" s="17" t="s">
        <v>438</v>
      </c>
      <c r="B213" s="18" t="s">
        <v>439</v>
      </c>
      <c r="C213" s="19"/>
      <c r="D213" s="20"/>
      <c r="E213" s="20"/>
      <c r="F213" s="20"/>
      <c r="G213" s="20"/>
      <c r="H213" s="20"/>
      <c r="I213" s="20" t="n">
        <v>93.3333333333333</v>
      </c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93.3333333333333</v>
      </c>
      <c r="U213" s="20" t="n">
        <f aca="false">T213-$T$5</f>
        <v>-1092.78357114789</v>
      </c>
    </row>
    <row r="214" customFormat="false" ht="12.75" hidden="false" customHeight="false" outlineLevel="0" collapsed="false">
      <c r="A214" s="17" t="s">
        <v>440</v>
      </c>
      <c r="B214" s="18" t="s">
        <v>441</v>
      </c>
      <c r="C214" s="19"/>
      <c r="D214" s="20"/>
      <c r="E214" s="20"/>
      <c r="F214" s="20"/>
      <c r="G214" s="20"/>
      <c r="H214" s="20"/>
      <c r="I214" s="20"/>
      <c r="J214" s="20" t="n">
        <v>93.2019282207581</v>
      </c>
      <c r="K214" s="20"/>
      <c r="L214" s="20"/>
      <c r="M214" s="20"/>
      <c r="N214" s="20"/>
      <c r="O214" s="20"/>
      <c r="P214" s="20"/>
      <c r="Q214" s="20"/>
      <c r="R214" s="20"/>
      <c r="S214" s="20"/>
      <c r="T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93.2019282207581</v>
      </c>
      <c r="U214" s="20" t="n">
        <f aca="false">T214-$T$5</f>
        <v>-1092.91497626046</v>
      </c>
    </row>
    <row r="215" customFormat="false" ht="12.75" hidden="false" customHeight="false" outlineLevel="0" collapsed="false">
      <c r="A215" s="17" t="s">
        <v>442</v>
      </c>
      <c r="B215" s="18" t="s">
        <v>443</v>
      </c>
      <c r="C215" s="19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 t="n">
        <v>38.27</v>
      </c>
      <c r="O215" s="20"/>
      <c r="P215" s="20" t="n">
        <v>54.89</v>
      </c>
      <c r="Q215" s="20"/>
      <c r="R215" s="20"/>
      <c r="S215" s="20"/>
      <c r="T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93.16</v>
      </c>
      <c r="U215" s="20" t="n">
        <f aca="false">T215-$T$5</f>
        <v>-1092.95690448122</v>
      </c>
    </row>
    <row r="216" customFormat="false" ht="12.75" hidden="false" customHeight="false" outlineLevel="0" collapsed="false">
      <c r="A216" s="17" t="s">
        <v>444</v>
      </c>
      <c r="B216" s="18" t="s">
        <v>445</v>
      </c>
      <c r="C216" s="19" t="n">
        <v>1970</v>
      </c>
      <c r="D216" s="20"/>
      <c r="E216" s="20"/>
      <c r="F216" s="20"/>
      <c r="G216" s="20"/>
      <c r="H216" s="20"/>
      <c r="I216" s="20" t="n">
        <v>92.9513888888889</v>
      </c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92.9513888888889</v>
      </c>
      <c r="U216" s="20" t="n">
        <f aca="false">T216-$T$5</f>
        <v>-1093.16551559233</v>
      </c>
    </row>
    <row r="217" customFormat="false" ht="12.75" hidden="false" customHeight="false" outlineLevel="0" collapsed="false">
      <c r="A217" s="17" t="s">
        <v>446</v>
      </c>
      <c r="B217" s="18" t="s">
        <v>447</v>
      </c>
      <c r="C217" s="19"/>
      <c r="D217" s="20"/>
      <c r="E217" s="20"/>
      <c r="F217" s="20"/>
      <c r="G217" s="20"/>
      <c r="H217" s="20"/>
      <c r="I217" s="20"/>
      <c r="J217" s="20"/>
      <c r="K217" s="20"/>
      <c r="L217" s="20"/>
      <c r="M217" s="20" t="n">
        <v>92.8465487735311</v>
      </c>
      <c r="N217" s="20"/>
      <c r="O217" s="20"/>
      <c r="P217" s="20"/>
      <c r="Q217" s="20"/>
      <c r="R217" s="20"/>
      <c r="S217" s="20"/>
      <c r="T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92.8465487735311</v>
      </c>
      <c r="U217" s="20" t="n">
        <f aca="false">T217-$T$5</f>
        <v>-1093.27035570769</v>
      </c>
    </row>
    <row r="218" customFormat="false" ht="12.75" hidden="false" customHeight="false" outlineLevel="0" collapsed="false">
      <c r="A218" s="17" t="s">
        <v>448</v>
      </c>
      <c r="B218" s="18" t="s">
        <v>449</v>
      </c>
      <c r="C218" s="19"/>
      <c r="D218" s="20"/>
      <c r="E218" s="20"/>
      <c r="F218" s="20"/>
      <c r="G218" s="20"/>
      <c r="H218" s="20"/>
      <c r="I218" s="20" t="n">
        <v>92.0013708019191</v>
      </c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92.0013708019191</v>
      </c>
      <c r="U218" s="20" t="n">
        <f aca="false">T218-$T$5</f>
        <v>-1094.1155336793</v>
      </c>
    </row>
    <row r="219" customFormat="false" ht="12.75" hidden="false" customHeight="false" outlineLevel="0" collapsed="false">
      <c r="A219" s="17" t="s">
        <v>450</v>
      </c>
      <c r="B219" s="18" t="s">
        <v>451</v>
      </c>
      <c r="C219" s="19"/>
      <c r="D219" s="20"/>
      <c r="E219" s="20"/>
      <c r="F219" s="20"/>
      <c r="G219" s="20"/>
      <c r="H219" s="20"/>
      <c r="I219" s="20"/>
      <c r="J219" s="20"/>
      <c r="K219" s="20"/>
      <c r="L219" s="20" t="n">
        <v>91.8025751072961</v>
      </c>
      <c r="M219" s="20"/>
      <c r="N219" s="20"/>
      <c r="O219" s="20"/>
      <c r="P219" s="20"/>
      <c r="Q219" s="20"/>
      <c r="R219" s="20"/>
      <c r="S219" s="20"/>
      <c r="T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91.8025751072961</v>
      </c>
      <c r="U219" s="20" t="n">
        <f aca="false">T219-$T$5</f>
        <v>-1094.31432937392</v>
      </c>
    </row>
    <row r="220" customFormat="false" ht="12.75" hidden="false" customHeight="false" outlineLevel="0" collapsed="false">
      <c r="A220" s="17" t="s">
        <v>452</v>
      </c>
      <c r="B220" s="18" t="s">
        <v>453</v>
      </c>
      <c r="C220" s="19" t="n">
        <v>1983</v>
      </c>
      <c r="D220" s="20"/>
      <c r="E220" s="20"/>
      <c r="F220" s="20"/>
      <c r="G220" s="20"/>
      <c r="H220" s="20"/>
      <c r="I220" s="20" t="n">
        <v>91.4382862971778</v>
      </c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91.4382862971778</v>
      </c>
      <c r="U220" s="20" t="n">
        <f aca="false">T220-$T$5</f>
        <v>-1094.67861818404</v>
      </c>
    </row>
    <row r="221" customFormat="false" ht="12.75" hidden="false" customHeight="false" outlineLevel="0" collapsed="false">
      <c r="A221" s="17" t="s">
        <v>454</v>
      </c>
      <c r="B221" s="18" t="s">
        <v>455</v>
      </c>
      <c r="C221" s="19"/>
      <c r="D221" s="20"/>
      <c r="E221" s="20"/>
      <c r="F221" s="20"/>
      <c r="G221" s="20"/>
      <c r="H221" s="20"/>
      <c r="I221" s="20" t="n">
        <v>91.4140040788579</v>
      </c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91.4140040788579</v>
      </c>
      <c r="U221" s="20" t="n">
        <f aca="false">T221-$T$5</f>
        <v>-1094.70290040236</v>
      </c>
    </row>
    <row r="222" customFormat="false" ht="12.75" hidden="false" customHeight="false" outlineLevel="0" collapsed="false">
      <c r="A222" s="17" t="s">
        <v>456</v>
      </c>
      <c r="B222" s="18" t="s">
        <v>457</v>
      </c>
      <c r="C222" s="19" t="n">
        <v>1986</v>
      </c>
      <c r="D222" s="20"/>
      <c r="E222" s="20"/>
      <c r="F222" s="20"/>
      <c r="G222" s="20"/>
      <c r="H222" s="20"/>
      <c r="I222" s="20"/>
      <c r="J222" s="20" t="n">
        <v>89.9436720955648</v>
      </c>
      <c r="K222" s="20"/>
      <c r="L222" s="20"/>
      <c r="M222" s="20"/>
      <c r="N222" s="20"/>
      <c r="O222" s="20"/>
      <c r="P222" s="20"/>
      <c r="Q222" s="20"/>
      <c r="R222" s="20"/>
      <c r="S222" s="20"/>
      <c r="T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89.9436720955648</v>
      </c>
      <c r="U222" s="20" t="n">
        <f aca="false">T222-$T$5</f>
        <v>-1096.17323238565</v>
      </c>
    </row>
    <row r="223" customFormat="false" ht="12.75" hidden="false" customHeight="false" outlineLevel="0" collapsed="false">
      <c r="A223" s="17" t="s">
        <v>458</v>
      </c>
      <c r="B223" s="18" t="s">
        <v>459</v>
      </c>
      <c r="C223" s="19" t="n">
        <v>1983</v>
      </c>
      <c r="D223" s="20" t="n">
        <v>65.8888888888889</v>
      </c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 t="n">
        <v>23.962962962963</v>
      </c>
      <c r="T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89.8518518518519</v>
      </c>
      <c r="U223" s="20" t="n">
        <f aca="false">T223-$T$5</f>
        <v>-1096.26505262937</v>
      </c>
    </row>
    <row r="224" customFormat="false" ht="12.75" hidden="false" customHeight="false" outlineLevel="0" collapsed="false">
      <c r="A224" s="17" t="s">
        <v>460</v>
      </c>
      <c r="B224" s="18" t="s">
        <v>461</v>
      </c>
      <c r="C224" s="19"/>
      <c r="D224" s="20"/>
      <c r="E224" s="20"/>
      <c r="F224" s="20"/>
      <c r="G224" s="20"/>
      <c r="H224" s="20"/>
      <c r="I224" s="20"/>
      <c r="J224" s="20"/>
      <c r="K224" s="20"/>
      <c r="L224" s="20"/>
      <c r="M224" s="20" t="n">
        <v>89.7814207650273</v>
      </c>
      <c r="N224" s="20"/>
      <c r="O224" s="20"/>
      <c r="P224" s="20"/>
      <c r="Q224" s="20"/>
      <c r="R224" s="20"/>
      <c r="S224" s="20"/>
      <c r="T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89.7814207650273</v>
      </c>
      <c r="U224" s="20" t="n">
        <f aca="false">T224-$T$5</f>
        <v>-1096.33548371619</v>
      </c>
    </row>
    <row r="225" customFormat="false" ht="12.75" hidden="false" customHeight="false" outlineLevel="0" collapsed="false">
      <c r="A225" s="17" t="s">
        <v>462</v>
      </c>
      <c r="B225" s="18" t="s">
        <v>463</v>
      </c>
      <c r="C225" s="19"/>
      <c r="D225" s="20"/>
      <c r="E225" s="20"/>
      <c r="F225" s="20"/>
      <c r="G225" s="20"/>
      <c r="H225" s="20"/>
      <c r="I225" s="20"/>
      <c r="J225" s="20" t="n">
        <v>89.6383700440231</v>
      </c>
      <c r="K225" s="20"/>
      <c r="L225" s="20"/>
      <c r="M225" s="20"/>
      <c r="N225" s="20"/>
      <c r="O225" s="20"/>
      <c r="P225" s="20"/>
      <c r="Q225" s="20"/>
      <c r="R225" s="20"/>
      <c r="S225" s="20"/>
      <c r="T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89.6383700440231</v>
      </c>
      <c r="U225" s="20" t="n">
        <f aca="false">T225-$T$5</f>
        <v>-1096.4785344372</v>
      </c>
    </row>
    <row r="226" customFormat="false" ht="12.75" hidden="false" customHeight="false" outlineLevel="0" collapsed="false">
      <c r="A226" s="17" t="s">
        <v>464</v>
      </c>
      <c r="B226" s="18" t="s">
        <v>465</v>
      </c>
      <c r="C226" s="19"/>
      <c r="D226" s="20"/>
      <c r="E226" s="20"/>
      <c r="F226" s="20"/>
      <c r="G226" s="20"/>
      <c r="H226" s="20"/>
      <c r="I226" s="20" t="n">
        <v>89.6156394963552</v>
      </c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89.6156394963552</v>
      </c>
      <c r="U226" s="20" t="n">
        <f aca="false">T226-$T$5</f>
        <v>-1096.50126498486</v>
      </c>
    </row>
    <row r="227" customFormat="false" ht="12.75" hidden="false" customHeight="false" outlineLevel="0" collapsed="false">
      <c r="A227" s="17" t="s">
        <v>466</v>
      </c>
      <c r="B227" s="18" t="s">
        <v>467</v>
      </c>
      <c r="C227" s="19" t="n">
        <v>1966</v>
      </c>
      <c r="D227" s="20" t="n">
        <v>34.7777777777778</v>
      </c>
      <c r="E227" s="20"/>
      <c r="F227" s="20"/>
      <c r="G227" s="20"/>
      <c r="H227" s="20" t="n">
        <v>46.821325648415</v>
      </c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 t="n">
        <v>7.66666666666667</v>
      </c>
      <c r="T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89.2657700928594</v>
      </c>
      <c r="U227" s="20" t="n">
        <f aca="false">T227-$T$5</f>
        <v>-1096.85113438836</v>
      </c>
    </row>
    <row r="228" customFormat="false" ht="12.75" hidden="false" customHeight="false" outlineLevel="0" collapsed="false">
      <c r="A228" s="17" t="s">
        <v>468</v>
      </c>
      <c r="B228" s="18" t="s">
        <v>469</v>
      </c>
      <c r="C228" s="19"/>
      <c r="D228" s="20"/>
      <c r="E228" s="20"/>
      <c r="F228" s="20"/>
      <c r="G228" s="20"/>
      <c r="H228" s="20"/>
      <c r="I228" s="20" t="n">
        <v>89.2485168094924</v>
      </c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89.2485168094924</v>
      </c>
      <c r="U228" s="20" t="n">
        <f aca="false">T228-$T$5</f>
        <v>-1096.86838767173</v>
      </c>
    </row>
    <row r="229" customFormat="false" ht="12.75" hidden="false" customHeight="false" outlineLevel="0" collapsed="false">
      <c r="A229" s="17" t="s">
        <v>470</v>
      </c>
      <c r="B229" s="18" t="s">
        <v>471</v>
      </c>
      <c r="C229" s="19"/>
      <c r="D229" s="20"/>
      <c r="E229" s="20"/>
      <c r="F229" s="20"/>
      <c r="G229" s="20"/>
      <c r="H229" s="20"/>
      <c r="I229" s="20"/>
      <c r="J229" s="20" t="n">
        <v>88.9459894512247</v>
      </c>
      <c r="K229" s="20"/>
      <c r="L229" s="20"/>
      <c r="M229" s="20"/>
      <c r="N229" s="20"/>
      <c r="O229" s="20"/>
      <c r="P229" s="20"/>
      <c r="Q229" s="20"/>
      <c r="R229" s="20"/>
      <c r="S229" s="20"/>
      <c r="T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88.9459894512247</v>
      </c>
      <c r="U229" s="20" t="n">
        <f aca="false">T229-$T$5</f>
        <v>-1097.17091502999</v>
      </c>
    </row>
    <row r="230" customFormat="false" ht="12.75" hidden="false" customHeight="false" outlineLevel="0" collapsed="false">
      <c r="A230" s="17" t="s">
        <v>472</v>
      </c>
      <c r="B230" s="18" t="s">
        <v>473</v>
      </c>
      <c r="C230" s="19" t="n">
        <v>1976</v>
      </c>
      <c r="D230" s="20"/>
      <c r="E230" s="20"/>
      <c r="F230" s="20"/>
      <c r="G230" s="20"/>
      <c r="H230" s="20"/>
      <c r="I230" s="20"/>
      <c r="J230" s="20"/>
      <c r="K230" s="20"/>
      <c r="L230" s="20" t="n">
        <v>88.8254755996691</v>
      </c>
      <c r="M230" s="20"/>
      <c r="N230" s="20"/>
      <c r="O230" s="20"/>
      <c r="P230" s="20"/>
      <c r="Q230" s="20"/>
      <c r="R230" s="20"/>
      <c r="S230" s="20"/>
      <c r="T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88.8254755996691</v>
      </c>
      <c r="U230" s="20" t="n">
        <f aca="false">T230-$T$5</f>
        <v>-1097.29142888155</v>
      </c>
    </row>
    <row r="231" customFormat="false" ht="12.75" hidden="false" customHeight="false" outlineLevel="0" collapsed="false">
      <c r="A231" s="17" t="s">
        <v>474</v>
      </c>
      <c r="B231" s="18" t="s">
        <v>475</v>
      </c>
      <c r="C231" s="19"/>
      <c r="D231" s="20"/>
      <c r="E231" s="20"/>
      <c r="F231" s="20"/>
      <c r="G231" s="20"/>
      <c r="H231" s="20"/>
      <c r="I231" s="20"/>
      <c r="J231" s="20" t="n">
        <v>88.5173780001145</v>
      </c>
      <c r="K231" s="20"/>
      <c r="L231" s="20"/>
      <c r="M231" s="20"/>
      <c r="N231" s="20"/>
      <c r="O231" s="20"/>
      <c r="P231" s="20"/>
      <c r="Q231" s="20"/>
      <c r="R231" s="20"/>
      <c r="S231" s="20"/>
      <c r="T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88.5173780001145</v>
      </c>
      <c r="U231" s="20" t="n">
        <f aca="false">T231-$T$5</f>
        <v>-1097.59952648111</v>
      </c>
    </row>
    <row r="232" customFormat="false" ht="12.75" hidden="false" customHeight="false" outlineLevel="0" collapsed="false">
      <c r="A232" s="17" t="s">
        <v>476</v>
      </c>
      <c r="B232" s="18" t="s">
        <v>477</v>
      </c>
      <c r="C232" s="19"/>
      <c r="D232" s="20"/>
      <c r="E232" s="20"/>
      <c r="F232" s="20"/>
      <c r="G232" s="20"/>
      <c r="H232" s="20"/>
      <c r="I232" s="20" t="n">
        <v>88.3252032520325</v>
      </c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88.3252032520325</v>
      </c>
      <c r="U232" s="20" t="n">
        <f aca="false">T232-$T$5</f>
        <v>-1097.79170122919</v>
      </c>
    </row>
    <row r="233" customFormat="false" ht="12.75" hidden="false" customHeight="false" outlineLevel="0" collapsed="false">
      <c r="A233" s="17" t="s">
        <v>478</v>
      </c>
      <c r="B233" s="18" t="s">
        <v>479</v>
      </c>
      <c r="C233" s="19"/>
      <c r="D233" s="20"/>
      <c r="E233" s="20"/>
      <c r="F233" s="20"/>
      <c r="G233" s="20"/>
      <c r="H233" s="20"/>
      <c r="I233" s="20"/>
      <c r="J233" s="20"/>
      <c r="K233" s="20"/>
      <c r="L233" s="20"/>
      <c r="M233" s="20" t="n">
        <v>88.1430096051227</v>
      </c>
      <c r="N233" s="20"/>
      <c r="O233" s="20"/>
      <c r="P233" s="20"/>
      <c r="Q233" s="20"/>
      <c r="R233" s="20"/>
      <c r="S233" s="20"/>
      <c r="T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88.1430096051227</v>
      </c>
      <c r="U233" s="20" t="n">
        <f aca="false">T233-$T$5</f>
        <v>-1097.9738948761</v>
      </c>
    </row>
    <row r="234" customFormat="false" ht="12.75" hidden="false" customHeight="false" outlineLevel="0" collapsed="false">
      <c r="A234" s="17" t="s">
        <v>480</v>
      </c>
      <c r="B234" s="18" t="s">
        <v>481</v>
      </c>
      <c r="C234" s="19" t="n">
        <v>1980</v>
      </c>
      <c r="D234" s="20"/>
      <c r="E234" s="20"/>
      <c r="F234" s="20"/>
      <c r="G234" s="20"/>
      <c r="H234" s="20"/>
      <c r="I234" s="20" t="n">
        <v>87.9495472186287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87.9495472186287</v>
      </c>
      <c r="U234" s="20" t="n">
        <f aca="false">T234-$T$5</f>
        <v>-1098.16735726259</v>
      </c>
    </row>
    <row r="235" customFormat="false" ht="12.75" hidden="false" customHeight="false" outlineLevel="0" collapsed="false">
      <c r="A235" s="17" t="s">
        <v>482</v>
      </c>
      <c r="B235" s="18" t="s">
        <v>483</v>
      </c>
      <c r="C235" s="19"/>
      <c r="D235" s="20"/>
      <c r="E235" s="20"/>
      <c r="F235" s="20"/>
      <c r="G235" s="20" t="n">
        <v>87.82</v>
      </c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87.82</v>
      </c>
      <c r="U235" s="20" t="n">
        <f aca="false">T235-$T$5</f>
        <v>-1098.29690448122</v>
      </c>
    </row>
    <row r="236" customFormat="false" ht="12.75" hidden="false" customHeight="false" outlineLevel="0" collapsed="false">
      <c r="A236" s="17" t="s">
        <v>484</v>
      </c>
      <c r="B236" s="18" t="s">
        <v>485</v>
      </c>
      <c r="C236" s="19"/>
      <c r="D236" s="20"/>
      <c r="E236" s="20"/>
      <c r="F236" s="20"/>
      <c r="G236" s="20"/>
      <c r="H236" s="20"/>
      <c r="I236" s="20" t="n">
        <v>87.6432710882164</v>
      </c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87.6432710882164</v>
      </c>
      <c r="U236" s="20" t="n">
        <f aca="false">T236-$T$5</f>
        <v>-1098.473633393</v>
      </c>
    </row>
    <row r="237" customFormat="false" ht="12.75" hidden="false" customHeight="false" outlineLevel="0" collapsed="false">
      <c r="A237" s="17" t="s">
        <v>486</v>
      </c>
      <c r="B237" s="18" t="s">
        <v>487</v>
      </c>
      <c r="C237" s="19"/>
      <c r="D237" s="20"/>
      <c r="E237" s="20"/>
      <c r="F237" s="20"/>
      <c r="G237" s="20"/>
      <c r="H237" s="20"/>
      <c r="I237" s="20" t="n">
        <v>86.8044515103339</v>
      </c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86.8044515103339</v>
      </c>
      <c r="U237" s="20" t="n">
        <f aca="false">T237-$T$5</f>
        <v>-1099.31245297089</v>
      </c>
    </row>
    <row r="238" customFormat="false" ht="12.75" hidden="false" customHeight="false" outlineLevel="0" collapsed="false">
      <c r="A238" s="17" t="s">
        <v>488</v>
      </c>
      <c r="B238" s="18" t="s">
        <v>489</v>
      </c>
      <c r="C238" s="19" t="n">
        <v>1971</v>
      </c>
      <c r="D238" s="20"/>
      <c r="E238" s="20"/>
      <c r="F238" s="20"/>
      <c r="G238" s="20"/>
      <c r="H238" s="20"/>
      <c r="I238" s="20" t="n">
        <v>86.3823064770932</v>
      </c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86.3823064770932</v>
      </c>
      <c r="U238" s="20" t="n">
        <f aca="false">T238-$T$5</f>
        <v>-1099.73459800413</v>
      </c>
    </row>
    <row r="239" customFormat="false" ht="12.75" hidden="false" customHeight="false" outlineLevel="0" collapsed="false">
      <c r="A239" s="17" t="s">
        <v>490</v>
      </c>
      <c r="B239" s="18" t="s">
        <v>491</v>
      </c>
      <c r="C239" s="19" t="n">
        <v>1997</v>
      </c>
      <c r="D239" s="20"/>
      <c r="E239" s="20"/>
      <c r="F239" s="20"/>
      <c r="G239" s="20"/>
      <c r="H239" s="20" t="n">
        <v>86.3025936599424</v>
      </c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86.3025936599424</v>
      </c>
      <c r="U239" s="20" t="n">
        <f aca="false">T239-$T$5</f>
        <v>-1099.81431082128</v>
      </c>
    </row>
    <row r="240" customFormat="false" ht="12.75" hidden="false" customHeight="false" outlineLevel="0" collapsed="false">
      <c r="A240" s="17" t="s">
        <v>492</v>
      </c>
      <c r="B240" s="18" t="s">
        <v>493</v>
      </c>
      <c r="C240" s="19"/>
      <c r="D240" s="20"/>
      <c r="E240" s="20"/>
      <c r="F240" s="20"/>
      <c r="G240" s="20"/>
      <c r="H240" s="20"/>
      <c r="I240" s="20" t="n">
        <v>86.2358133669609</v>
      </c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86.2358133669609</v>
      </c>
      <c r="U240" s="20" t="n">
        <f aca="false">T240-$T$5</f>
        <v>-1099.88109111426</v>
      </c>
    </row>
    <row r="241" customFormat="false" ht="12.75" hidden="false" customHeight="false" outlineLevel="0" collapsed="false">
      <c r="A241" s="17" t="s">
        <v>494</v>
      </c>
      <c r="B241" s="18" t="s">
        <v>495</v>
      </c>
      <c r="C241" s="19" t="n">
        <v>1974</v>
      </c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 t="n">
        <v>85.4444444444444</v>
      </c>
      <c r="T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85.4444444444444</v>
      </c>
      <c r="U241" s="20" t="n">
        <f aca="false">T241-$T$5</f>
        <v>-1100.67246003678</v>
      </c>
    </row>
    <row r="242" customFormat="false" ht="12.75" hidden="false" customHeight="false" outlineLevel="0" collapsed="false">
      <c r="A242" s="17" t="s">
        <v>496</v>
      </c>
      <c r="B242" s="18" t="s">
        <v>497</v>
      </c>
      <c r="C242" s="19" t="n">
        <v>2011</v>
      </c>
      <c r="D242" s="20" t="n">
        <v>29.8888888888889</v>
      </c>
      <c r="E242" s="20" t="n">
        <v>55.4874011403347</v>
      </c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85.3762900292236</v>
      </c>
      <c r="U242" s="20" t="n">
        <f aca="false">T242-$T$5</f>
        <v>-1100.740614452</v>
      </c>
    </row>
    <row r="243" customFormat="false" ht="12.75" hidden="false" customHeight="false" outlineLevel="0" collapsed="false">
      <c r="A243" s="17" t="s">
        <v>498</v>
      </c>
      <c r="B243" s="18" t="s">
        <v>499</v>
      </c>
      <c r="C243" s="19" t="n">
        <v>1974</v>
      </c>
      <c r="D243" s="20"/>
      <c r="E243" s="20"/>
      <c r="F243" s="20"/>
      <c r="G243" s="20"/>
      <c r="H243" s="20"/>
      <c r="I243" s="20"/>
      <c r="J243" s="20"/>
      <c r="K243" s="20" t="n">
        <v>84.6582587469488</v>
      </c>
      <c r="L243" s="20"/>
      <c r="M243" s="20"/>
      <c r="N243" s="20"/>
      <c r="O243" s="20"/>
      <c r="P243" s="20"/>
      <c r="Q243" s="20"/>
      <c r="R243" s="20"/>
      <c r="S243" s="20"/>
      <c r="T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84.6582587469488</v>
      </c>
      <c r="U243" s="20" t="n">
        <f aca="false">T243-$T$5</f>
        <v>-1101.45864573427</v>
      </c>
    </row>
    <row r="244" customFormat="false" ht="12.75" hidden="false" customHeight="false" outlineLevel="0" collapsed="false">
      <c r="A244" s="17" t="s">
        <v>500</v>
      </c>
      <c r="B244" s="18" t="s">
        <v>501</v>
      </c>
      <c r="C244" s="19" t="n">
        <v>1969</v>
      </c>
      <c r="D244" s="20" t="n">
        <v>84.5555555555556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84.5555555555556</v>
      </c>
      <c r="U244" s="20" t="n">
        <f aca="false">T244-$T$5</f>
        <v>-1101.56134892566</v>
      </c>
    </row>
    <row r="245" customFormat="false" ht="12.75" hidden="false" customHeight="false" outlineLevel="0" collapsed="false">
      <c r="A245" s="17" t="s">
        <v>502</v>
      </c>
      <c r="B245" s="18" t="s">
        <v>503</v>
      </c>
      <c r="C245" s="19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 t="n">
        <v>84.0216256524981</v>
      </c>
      <c r="R245" s="20"/>
      <c r="S245" s="20"/>
      <c r="T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84.0216256524981</v>
      </c>
      <c r="U245" s="20" t="n">
        <f aca="false">T245-$T$5</f>
        <v>-1102.09527882872</v>
      </c>
    </row>
    <row r="246" customFormat="false" ht="12.75" hidden="false" customHeight="false" outlineLevel="0" collapsed="false">
      <c r="A246" s="17" t="s">
        <v>504</v>
      </c>
      <c r="B246" s="18" t="s">
        <v>505</v>
      </c>
      <c r="C246" s="19" t="n">
        <v>1968</v>
      </c>
      <c r="D246" s="20" t="n">
        <v>34.7777777777778</v>
      </c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 t="n">
        <v>48.4074074074074</v>
      </c>
      <c r="T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83.1851851851852</v>
      </c>
      <c r="U246" s="20" t="n">
        <f aca="false">T246-$T$5</f>
        <v>-1102.93171929603</v>
      </c>
    </row>
    <row r="247" customFormat="false" ht="12.75" hidden="false" customHeight="false" outlineLevel="0" collapsed="false">
      <c r="A247" s="17" t="s">
        <v>506</v>
      </c>
      <c r="B247" s="18" t="s">
        <v>507</v>
      </c>
      <c r="C247" s="19" t="n">
        <v>1980</v>
      </c>
      <c r="D247" s="20"/>
      <c r="E247" s="20"/>
      <c r="F247" s="20"/>
      <c r="G247" s="20"/>
      <c r="H247" s="20"/>
      <c r="I247" s="20" t="n">
        <v>82.4554102259215</v>
      </c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82.4554102259215</v>
      </c>
      <c r="U247" s="20" t="n">
        <f aca="false">T247-$T$5</f>
        <v>-1103.6614942553</v>
      </c>
    </row>
    <row r="248" customFormat="false" ht="12.75" hidden="false" customHeight="false" outlineLevel="0" collapsed="false">
      <c r="A248" s="17" t="s">
        <v>508</v>
      </c>
      <c r="B248" s="18" t="s">
        <v>509</v>
      </c>
      <c r="C248" s="19"/>
      <c r="D248" s="20"/>
      <c r="E248" s="20"/>
      <c r="F248" s="20"/>
      <c r="G248" s="20"/>
      <c r="H248" s="20"/>
      <c r="I248" s="20"/>
      <c r="J248" s="20" t="n">
        <v>82.390062313834</v>
      </c>
      <c r="K248" s="20"/>
      <c r="L248" s="20"/>
      <c r="M248" s="20"/>
      <c r="N248" s="20"/>
      <c r="O248" s="20"/>
      <c r="P248" s="20"/>
      <c r="Q248" s="20"/>
      <c r="R248" s="20"/>
      <c r="S248" s="20"/>
      <c r="T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82.390062313834</v>
      </c>
      <c r="U248" s="20" t="n">
        <f aca="false">T248-$T$5</f>
        <v>-1103.72684216739</v>
      </c>
    </row>
    <row r="249" customFormat="false" ht="12.75" hidden="false" customHeight="false" outlineLevel="0" collapsed="false">
      <c r="A249" s="17" t="s">
        <v>510</v>
      </c>
      <c r="B249" s="18" t="s">
        <v>511</v>
      </c>
      <c r="C249" s="19"/>
      <c r="D249" s="20"/>
      <c r="E249" s="20"/>
      <c r="F249" s="20"/>
      <c r="G249" s="20"/>
      <c r="H249" s="20"/>
      <c r="I249" s="20"/>
      <c r="J249" s="20"/>
      <c r="K249" s="20"/>
      <c r="L249" s="20"/>
      <c r="M249" s="20" t="n">
        <v>81.482908040443</v>
      </c>
      <c r="N249" s="20"/>
      <c r="O249" s="20"/>
      <c r="P249" s="20"/>
      <c r="Q249" s="20"/>
      <c r="R249" s="20"/>
      <c r="S249" s="20"/>
      <c r="T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81.482908040443</v>
      </c>
      <c r="U249" s="20" t="n">
        <f aca="false">T249-$T$5</f>
        <v>-1104.63399644078</v>
      </c>
    </row>
    <row r="250" customFormat="false" ht="12.75" hidden="false" customHeight="false" outlineLevel="0" collapsed="false">
      <c r="A250" s="17" t="s">
        <v>512</v>
      </c>
      <c r="B250" s="18" t="s">
        <v>513</v>
      </c>
      <c r="C250" s="19" t="n">
        <v>2018</v>
      </c>
      <c r="D250" s="20"/>
      <c r="E250" s="20"/>
      <c r="F250" s="20"/>
      <c r="G250" s="20"/>
      <c r="H250" s="20"/>
      <c r="I250" s="20" t="n">
        <v>81.1111111111111</v>
      </c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81.1111111111111</v>
      </c>
      <c r="U250" s="20" t="n">
        <f aca="false">T250-$T$5</f>
        <v>-1105.00579337011</v>
      </c>
    </row>
    <row r="251" customFormat="false" ht="12.75" hidden="false" customHeight="false" outlineLevel="0" collapsed="false">
      <c r="A251" s="17" t="s">
        <v>514</v>
      </c>
      <c r="B251" s="18" t="s">
        <v>515</v>
      </c>
      <c r="C251" s="19"/>
      <c r="D251" s="20"/>
      <c r="E251" s="20"/>
      <c r="F251" s="20"/>
      <c r="G251" s="20"/>
      <c r="H251" s="20"/>
      <c r="I251" s="20" t="n">
        <v>80.7928240740741</v>
      </c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80.7928240740741</v>
      </c>
      <c r="U251" s="20" t="n">
        <f aca="false">T251-$T$5</f>
        <v>-1105.32408040715</v>
      </c>
    </row>
    <row r="252" customFormat="false" ht="12.75" hidden="false" customHeight="false" outlineLevel="0" collapsed="false">
      <c r="A252" s="17" t="s">
        <v>516</v>
      </c>
      <c r="B252" s="18" t="s">
        <v>517</v>
      </c>
      <c r="C252" s="19"/>
      <c r="D252" s="20"/>
      <c r="E252" s="20"/>
      <c r="F252" s="20"/>
      <c r="G252" s="20"/>
      <c r="H252" s="20"/>
      <c r="I252" s="20"/>
      <c r="J252" s="20"/>
      <c r="K252" s="20"/>
      <c r="L252" s="20"/>
      <c r="M252" s="20" t="n">
        <v>80.2642756016989</v>
      </c>
      <c r="N252" s="20"/>
      <c r="O252" s="20"/>
      <c r="P252" s="20"/>
      <c r="Q252" s="20"/>
      <c r="R252" s="20"/>
      <c r="S252" s="20"/>
      <c r="T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80.2642756016989</v>
      </c>
      <c r="U252" s="20" t="n">
        <f aca="false">T252-$T$5</f>
        <v>-1105.85262887952</v>
      </c>
    </row>
    <row r="253" customFormat="false" ht="12.75" hidden="false" customHeight="false" outlineLevel="0" collapsed="false">
      <c r="A253" s="17" t="s">
        <v>518</v>
      </c>
      <c r="B253" s="18" t="s">
        <v>519</v>
      </c>
      <c r="C253" s="19"/>
      <c r="D253" s="20"/>
      <c r="E253" s="20" t="n">
        <v>79.4709712425393</v>
      </c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79.4709712425393</v>
      </c>
      <c r="U253" s="20" t="n">
        <f aca="false">T253-$T$5</f>
        <v>-1106.64593323868</v>
      </c>
    </row>
    <row r="254" customFormat="false" ht="12.75" hidden="false" customHeight="false" outlineLevel="0" collapsed="false">
      <c r="A254" s="17" t="s">
        <v>520</v>
      </c>
      <c r="B254" s="18" t="s">
        <v>521</v>
      </c>
      <c r="C254" s="19" t="n">
        <v>1991</v>
      </c>
      <c r="D254" s="20"/>
      <c r="E254" s="20"/>
      <c r="F254" s="20"/>
      <c r="G254" s="20"/>
      <c r="H254" s="20"/>
      <c r="I254" s="20"/>
      <c r="J254" s="20" t="n">
        <v>79.3755300203984</v>
      </c>
      <c r="K254" s="20"/>
      <c r="L254" s="20"/>
      <c r="M254" s="20"/>
      <c r="N254" s="20"/>
      <c r="O254" s="20"/>
      <c r="P254" s="20"/>
      <c r="Q254" s="20"/>
      <c r="R254" s="20"/>
      <c r="S254" s="20"/>
      <c r="T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79.3755300203984</v>
      </c>
      <c r="U254" s="20" t="n">
        <f aca="false">T254-$T$5</f>
        <v>-1106.74137446082</v>
      </c>
    </row>
    <row r="255" customFormat="false" ht="12.75" hidden="false" customHeight="false" outlineLevel="0" collapsed="false">
      <c r="A255" s="17" t="s">
        <v>522</v>
      </c>
      <c r="B255" s="18" t="s">
        <v>523</v>
      </c>
      <c r="C255" s="19"/>
      <c r="D255" s="20"/>
      <c r="E255" s="20"/>
      <c r="F255" s="20"/>
      <c r="G255" s="20"/>
      <c r="H255" s="20"/>
      <c r="I255" s="20" t="n">
        <v>79.1164884637029</v>
      </c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79.1164884637029</v>
      </c>
      <c r="U255" s="20" t="n">
        <f aca="false">T255-$T$5</f>
        <v>-1107.00041601752</v>
      </c>
    </row>
    <row r="256" customFormat="false" ht="12.75" hidden="false" customHeight="false" outlineLevel="0" collapsed="false">
      <c r="A256" s="17" t="s">
        <v>524</v>
      </c>
      <c r="B256" s="18" t="s">
        <v>525</v>
      </c>
      <c r="C256" s="19"/>
      <c r="D256" s="20"/>
      <c r="E256" s="20" t="n">
        <v>78.9294371128467</v>
      </c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78.9294371128467</v>
      </c>
      <c r="U256" s="20" t="n">
        <f aca="false">T256-$T$5</f>
        <v>-1107.18746736837</v>
      </c>
    </row>
    <row r="257" customFormat="false" ht="12.75" hidden="false" customHeight="false" outlineLevel="0" collapsed="false">
      <c r="A257" s="17" t="s">
        <v>526</v>
      </c>
      <c r="B257" s="18" t="s">
        <v>527</v>
      </c>
      <c r="C257" s="19" t="n">
        <v>1988</v>
      </c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 t="n">
        <v>78.8454635196985</v>
      </c>
      <c r="P257" s="20"/>
      <c r="Q257" s="20"/>
      <c r="R257" s="20"/>
      <c r="S257" s="20"/>
      <c r="T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78.8454635196985</v>
      </c>
      <c r="U257" s="20" t="n">
        <f aca="false">T257-$T$5</f>
        <v>-1107.27144096152</v>
      </c>
    </row>
    <row r="258" customFormat="false" ht="12.75" hidden="false" customHeight="false" outlineLevel="0" collapsed="false">
      <c r="A258" s="17" t="s">
        <v>528</v>
      </c>
      <c r="B258" s="18" t="s">
        <v>529</v>
      </c>
      <c r="C258" s="19"/>
      <c r="D258" s="20"/>
      <c r="E258" s="20"/>
      <c r="F258" s="20"/>
      <c r="G258" s="20"/>
      <c r="H258" s="20"/>
      <c r="I258" s="20" t="n">
        <v>78.6871508379888</v>
      </c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78.6871508379888</v>
      </c>
      <c r="U258" s="20" t="n">
        <f aca="false">T258-$T$5</f>
        <v>-1107.42975364323</v>
      </c>
    </row>
    <row r="259" customFormat="false" ht="12.75" hidden="false" customHeight="false" outlineLevel="0" collapsed="false">
      <c r="A259" s="17" t="s">
        <v>530</v>
      </c>
      <c r="B259" s="18" t="s">
        <v>531</v>
      </c>
      <c r="C259" s="19"/>
      <c r="D259" s="20"/>
      <c r="E259" s="20"/>
      <c r="F259" s="20"/>
      <c r="G259" s="20"/>
      <c r="H259" s="20"/>
      <c r="I259" s="20" t="n">
        <v>78.5399832822513</v>
      </c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78.5399832822513</v>
      </c>
      <c r="U259" s="20" t="n">
        <f aca="false">T259-$T$5</f>
        <v>-1107.57692119897</v>
      </c>
    </row>
    <row r="260" customFormat="false" ht="12.75" hidden="false" customHeight="false" outlineLevel="0" collapsed="false">
      <c r="A260" s="17" t="s">
        <v>532</v>
      </c>
      <c r="B260" s="18" t="s">
        <v>533</v>
      </c>
      <c r="C260" s="19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 t="n">
        <v>77.813571961223</v>
      </c>
      <c r="R260" s="20"/>
      <c r="S260" s="20"/>
      <c r="T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77.813571961223</v>
      </c>
      <c r="U260" s="20" t="n">
        <f aca="false">T260-$T$5</f>
        <v>-1108.30333252</v>
      </c>
    </row>
    <row r="261" customFormat="false" ht="12.75" hidden="false" customHeight="false" outlineLevel="0" collapsed="false">
      <c r="A261" s="17" t="s">
        <v>534</v>
      </c>
      <c r="B261" s="18" t="s">
        <v>535</v>
      </c>
      <c r="C261" s="19"/>
      <c r="D261" s="20"/>
      <c r="E261" s="20"/>
      <c r="F261" s="20"/>
      <c r="G261" s="20"/>
      <c r="H261" s="20"/>
      <c r="I261" s="20" t="n">
        <v>77.4671772428884</v>
      </c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77.4671772428884</v>
      </c>
      <c r="U261" s="20" t="n">
        <f aca="false">T261-$T$5</f>
        <v>-1108.64972723833</v>
      </c>
    </row>
    <row r="262" customFormat="false" ht="12.75" hidden="false" customHeight="false" outlineLevel="0" collapsed="false">
      <c r="A262" s="17" t="s">
        <v>536</v>
      </c>
      <c r="B262" s="18" t="s">
        <v>537</v>
      </c>
      <c r="C262" s="19" t="n">
        <v>2005</v>
      </c>
      <c r="D262" s="20"/>
      <c r="E262" s="20"/>
      <c r="F262" s="20"/>
      <c r="G262" s="20"/>
      <c r="H262" s="20"/>
      <c r="I262" s="20" t="n">
        <v>76.7224622030238</v>
      </c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76.7224622030238</v>
      </c>
      <c r="U262" s="20" t="n">
        <f aca="false">T262-$T$5</f>
        <v>-1109.3944422782</v>
      </c>
    </row>
    <row r="263" customFormat="false" ht="12.75" hidden="false" customHeight="false" outlineLevel="0" collapsed="false">
      <c r="A263" s="17" t="s">
        <v>538</v>
      </c>
      <c r="B263" s="18" t="s">
        <v>539</v>
      </c>
      <c r="C263" s="19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 t="n">
        <v>76.5555555555556</v>
      </c>
      <c r="T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76.5555555555556</v>
      </c>
      <c r="U263" s="20" t="n">
        <f aca="false">T263-$T$5</f>
        <v>-1109.56134892566</v>
      </c>
    </row>
    <row r="264" customFormat="false" ht="12.75" hidden="false" customHeight="false" outlineLevel="0" collapsed="false">
      <c r="A264" s="17" t="s">
        <v>540</v>
      </c>
      <c r="B264" s="18" t="s">
        <v>541</v>
      </c>
      <c r="C264" s="19"/>
      <c r="D264" s="20"/>
      <c r="E264" s="20"/>
      <c r="F264" s="20"/>
      <c r="G264" s="20"/>
      <c r="H264" s="20" t="n">
        <v>76.2161383285303</v>
      </c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76.2161383285303</v>
      </c>
      <c r="U264" s="20" t="n">
        <f aca="false">T264-$T$5</f>
        <v>-1109.90076615269</v>
      </c>
    </row>
    <row r="265" customFormat="false" ht="12.75" hidden="false" customHeight="false" outlineLevel="0" collapsed="false">
      <c r="A265" s="17" t="s">
        <v>542</v>
      </c>
      <c r="B265" s="18" t="s">
        <v>543</v>
      </c>
      <c r="C265" s="19"/>
      <c r="D265" s="20"/>
      <c r="E265" s="20"/>
      <c r="F265" s="20"/>
      <c r="G265" s="20"/>
      <c r="H265" s="20"/>
      <c r="I265" s="20" t="n">
        <v>75.2313354363828</v>
      </c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75.2313354363828</v>
      </c>
      <c r="U265" s="20" t="n">
        <f aca="false">T265-$T$5</f>
        <v>-1110.88556904484</v>
      </c>
    </row>
    <row r="266" customFormat="false" ht="12.75" hidden="false" customHeight="false" outlineLevel="0" collapsed="false">
      <c r="A266" s="17" t="s">
        <v>544</v>
      </c>
      <c r="B266" s="18" t="s">
        <v>545</v>
      </c>
      <c r="C266" s="19"/>
      <c r="D266" s="20"/>
      <c r="E266" s="20"/>
      <c r="F266" s="20"/>
      <c r="G266" s="20"/>
      <c r="H266" s="20"/>
      <c r="I266" s="20" t="n">
        <v>75.2313354363828</v>
      </c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75.2313354363828</v>
      </c>
      <c r="U266" s="20" t="n">
        <f aca="false">T266-$T$5</f>
        <v>-1110.88556904484</v>
      </c>
    </row>
    <row r="267" customFormat="false" ht="12.75" hidden="false" customHeight="false" outlineLevel="0" collapsed="false">
      <c r="A267" s="17" t="s">
        <v>546</v>
      </c>
      <c r="B267" s="18" t="s">
        <v>547</v>
      </c>
      <c r="C267" s="19" t="n">
        <v>1968</v>
      </c>
      <c r="D267" s="20" t="n">
        <v>75.2222222222222</v>
      </c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75.2222222222222</v>
      </c>
      <c r="U267" s="20" t="n">
        <f aca="false">T267-$T$5</f>
        <v>-1110.894682259</v>
      </c>
    </row>
    <row r="268" customFormat="false" ht="12.75" hidden="false" customHeight="false" outlineLevel="0" collapsed="false">
      <c r="A268" s="17" t="s">
        <v>548</v>
      </c>
      <c r="B268" s="18" t="s">
        <v>549</v>
      </c>
      <c r="C268" s="19" t="n">
        <v>1959</v>
      </c>
      <c r="D268" s="20"/>
      <c r="E268" s="20"/>
      <c r="F268" s="20"/>
      <c r="G268" s="20"/>
      <c r="H268" s="20"/>
      <c r="I268" s="20" t="n">
        <v>74.9424686192469</v>
      </c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74.9424686192469</v>
      </c>
      <c r="U268" s="20" t="n">
        <f aca="false">T268-$T$5</f>
        <v>-1111.17443586197</v>
      </c>
    </row>
    <row r="269" customFormat="false" ht="12.75" hidden="false" customHeight="false" outlineLevel="0" collapsed="false">
      <c r="A269" s="17" t="s">
        <v>550</v>
      </c>
      <c r="B269" s="18" t="s">
        <v>551</v>
      </c>
      <c r="C269" s="19" t="n">
        <v>2002</v>
      </c>
      <c r="D269" s="20"/>
      <c r="E269" s="20"/>
      <c r="F269" s="20"/>
      <c r="G269" s="20"/>
      <c r="H269" s="20"/>
      <c r="I269" s="20" t="n">
        <v>74.9424686192469</v>
      </c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74.9424686192469</v>
      </c>
      <c r="U269" s="20" t="n">
        <f aca="false">T269-$T$5</f>
        <v>-1111.17443586197</v>
      </c>
    </row>
    <row r="270" customFormat="false" ht="12.75" hidden="false" customHeight="false" outlineLevel="0" collapsed="false">
      <c r="A270" s="17" t="s">
        <v>552</v>
      </c>
      <c r="B270" s="18" t="s">
        <v>553</v>
      </c>
      <c r="C270" s="19"/>
      <c r="D270" s="20"/>
      <c r="E270" s="20"/>
      <c r="F270" s="20"/>
      <c r="G270" s="20"/>
      <c r="H270" s="20"/>
      <c r="I270" s="20"/>
      <c r="J270" s="20" t="n">
        <v>74.9031325097083</v>
      </c>
      <c r="K270" s="20"/>
      <c r="L270" s="20"/>
      <c r="M270" s="20"/>
      <c r="N270" s="20"/>
      <c r="O270" s="20"/>
      <c r="P270" s="20"/>
      <c r="Q270" s="20"/>
      <c r="R270" s="20"/>
      <c r="S270" s="20"/>
      <c r="T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74.9031325097083</v>
      </c>
      <c r="U270" s="20" t="n">
        <f aca="false">T270-$T$5</f>
        <v>-1111.21377197151</v>
      </c>
    </row>
    <row r="271" customFormat="false" ht="12.75" hidden="false" customHeight="false" outlineLevel="0" collapsed="false">
      <c r="A271" s="17" t="s">
        <v>554</v>
      </c>
      <c r="B271" s="18" t="s">
        <v>555</v>
      </c>
      <c r="C271" s="19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 t="n">
        <v>44.1378555798687</v>
      </c>
      <c r="S271" s="20" t="n">
        <v>30.6296296296296</v>
      </c>
      <c r="T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74.7674852094983</v>
      </c>
      <c r="U271" s="20" t="n">
        <f aca="false">T271-$T$5</f>
        <v>-1111.34941927172</v>
      </c>
    </row>
    <row r="272" customFormat="false" ht="12.75" hidden="false" customHeight="false" outlineLevel="0" collapsed="false">
      <c r="A272" s="17" t="s">
        <v>556</v>
      </c>
      <c r="B272" s="18" t="s">
        <v>557</v>
      </c>
      <c r="C272" s="19"/>
      <c r="D272" s="20"/>
      <c r="E272" s="20"/>
      <c r="F272" s="20"/>
      <c r="G272" s="20"/>
      <c r="H272" s="20"/>
      <c r="I272" s="20"/>
      <c r="J272" s="20" t="n">
        <v>74.3064246440277</v>
      </c>
      <c r="K272" s="20"/>
      <c r="L272" s="20"/>
      <c r="M272" s="20"/>
      <c r="N272" s="20"/>
      <c r="O272" s="20"/>
      <c r="P272" s="20"/>
      <c r="Q272" s="20"/>
      <c r="R272" s="20"/>
      <c r="S272" s="20"/>
      <c r="T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74.3064246440277</v>
      </c>
      <c r="U272" s="20" t="n">
        <f aca="false">T272-$T$5</f>
        <v>-1111.81047983719</v>
      </c>
    </row>
    <row r="273" customFormat="false" ht="12.75" hidden="false" customHeight="false" outlineLevel="0" collapsed="false">
      <c r="A273" s="17" t="s">
        <v>558</v>
      </c>
      <c r="B273" s="18" t="s">
        <v>559</v>
      </c>
      <c r="C273" s="19" t="n">
        <v>2013</v>
      </c>
      <c r="D273" s="20" t="n">
        <v>33.4444444444444</v>
      </c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 t="n">
        <v>40.3601789709172</v>
      </c>
      <c r="R273" s="20"/>
      <c r="S273" s="20"/>
      <c r="T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73.8046234153617</v>
      </c>
      <c r="U273" s="20" t="n">
        <f aca="false">T273-$T$5</f>
        <v>-1112.31228106586</v>
      </c>
    </row>
    <row r="274" customFormat="false" ht="12.75" hidden="false" customHeight="false" outlineLevel="0" collapsed="false">
      <c r="A274" s="17" t="s">
        <v>560</v>
      </c>
      <c r="B274" s="18" t="s">
        <v>561</v>
      </c>
      <c r="C274" s="19" t="n">
        <v>1958</v>
      </c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 t="n">
        <v>73.5882352941177</v>
      </c>
      <c r="S274" s="20"/>
      <c r="T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73.5882352941177</v>
      </c>
      <c r="U274" s="20" t="n">
        <f aca="false">T274-$T$5</f>
        <v>-1112.5286691871</v>
      </c>
    </row>
    <row r="275" customFormat="false" ht="12.75" hidden="false" customHeight="false" outlineLevel="0" collapsed="false">
      <c r="A275" s="17" t="s">
        <v>562</v>
      </c>
      <c r="B275" s="18" t="s">
        <v>563</v>
      </c>
      <c r="C275" s="19"/>
      <c r="D275" s="20"/>
      <c r="E275" s="20"/>
      <c r="F275" s="20"/>
      <c r="G275" s="20"/>
      <c r="H275" s="20"/>
      <c r="I275" s="20"/>
      <c r="J275" s="20" t="n">
        <v>71.8357320199331</v>
      </c>
      <c r="K275" s="20"/>
      <c r="L275" s="20"/>
      <c r="M275" s="20"/>
      <c r="N275" s="20"/>
      <c r="O275" s="20"/>
      <c r="P275" s="20"/>
      <c r="Q275" s="20"/>
      <c r="R275" s="20"/>
      <c r="S275" s="20"/>
      <c r="T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71.8357320199331</v>
      </c>
      <c r="U275" s="20" t="n">
        <f aca="false">T275-$T$5</f>
        <v>-1114.28117246129</v>
      </c>
    </row>
    <row r="276" customFormat="false" ht="12.75" hidden="false" customHeight="false" outlineLevel="0" collapsed="false">
      <c r="A276" s="17" t="s">
        <v>564</v>
      </c>
      <c r="B276" s="18" t="s">
        <v>565</v>
      </c>
      <c r="C276" s="19" t="n">
        <v>2014</v>
      </c>
      <c r="D276" s="20"/>
      <c r="E276" s="20"/>
      <c r="F276" s="20" t="n">
        <v>71.823168056165</v>
      </c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71.823168056165</v>
      </c>
      <c r="U276" s="20" t="n">
        <f aca="false">T276-$T$5</f>
        <v>-1114.29373642505</v>
      </c>
    </row>
    <row r="277" customFormat="false" ht="12.75" hidden="false" customHeight="false" outlineLevel="0" collapsed="false">
      <c r="A277" s="17" t="s">
        <v>566</v>
      </c>
      <c r="B277" s="18" t="s">
        <v>567</v>
      </c>
      <c r="C277" s="19"/>
      <c r="D277" s="20"/>
      <c r="E277" s="20"/>
      <c r="F277" s="20"/>
      <c r="G277" s="20"/>
      <c r="H277" s="20"/>
      <c r="I277" s="20"/>
      <c r="J277" s="20" t="n">
        <v>71.6619278827615</v>
      </c>
      <c r="K277" s="20"/>
      <c r="L277" s="20"/>
      <c r="M277" s="20"/>
      <c r="N277" s="20"/>
      <c r="O277" s="20"/>
      <c r="P277" s="20"/>
      <c r="Q277" s="20"/>
      <c r="R277" s="20"/>
      <c r="S277" s="20"/>
      <c r="T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71.6619278827615</v>
      </c>
      <c r="U277" s="20" t="n">
        <f aca="false">T277-$T$5</f>
        <v>-1114.45497659846</v>
      </c>
    </row>
    <row r="278" customFormat="false" ht="12.75" hidden="false" customHeight="false" outlineLevel="0" collapsed="false">
      <c r="A278" s="17" t="s">
        <v>568</v>
      </c>
      <c r="B278" s="18" t="s">
        <v>569</v>
      </c>
      <c r="C278" s="19" t="n">
        <v>1977</v>
      </c>
      <c r="D278" s="20" t="n">
        <v>70.3333333333333</v>
      </c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70.3333333333333</v>
      </c>
      <c r="U278" s="20" t="n">
        <f aca="false">T278-$T$5</f>
        <v>-1115.78357114789</v>
      </c>
    </row>
    <row r="279" customFormat="false" ht="12.75" hidden="false" customHeight="false" outlineLevel="0" collapsed="false">
      <c r="A279" s="17" t="s">
        <v>570</v>
      </c>
      <c r="B279" s="18" t="s">
        <v>571</v>
      </c>
      <c r="C279" s="19" t="n">
        <v>1979</v>
      </c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 t="n">
        <v>70.1327367636092</v>
      </c>
      <c r="R279" s="20"/>
      <c r="S279" s="20"/>
      <c r="T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70.1327367636092</v>
      </c>
      <c r="U279" s="20" t="n">
        <f aca="false">T279-$T$5</f>
        <v>-1115.98416771761</v>
      </c>
    </row>
    <row r="280" customFormat="false" ht="12.75" hidden="false" customHeight="false" outlineLevel="0" collapsed="false">
      <c r="A280" s="17" t="s">
        <v>572</v>
      </c>
      <c r="B280" s="18" t="s">
        <v>573</v>
      </c>
      <c r="C280" s="19"/>
      <c r="D280" s="20"/>
      <c r="E280" s="20"/>
      <c r="F280" s="20"/>
      <c r="G280" s="20"/>
      <c r="H280" s="20"/>
      <c r="I280" s="20"/>
      <c r="J280" s="20"/>
      <c r="K280" s="20"/>
      <c r="L280" s="20" t="n">
        <v>70.0504095778198</v>
      </c>
      <c r="M280" s="20"/>
      <c r="N280" s="20"/>
      <c r="O280" s="20"/>
      <c r="P280" s="20"/>
      <c r="Q280" s="20"/>
      <c r="R280" s="20"/>
      <c r="S280" s="20"/>
      <c r="T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70.0504095778198</v>
      </c>
      <c r="U280" s="20" t="n">
        <f aca="false">T280-$T$5</f>
        <v>-1116.0664949034</v>
      </c>
    </row>
    <row r="281" customFormat="false" ht="12.75" hidden="false" customHeight="false" outlineLevel="0" collapsed="false">
      <c r="A281" s="17" t="s">
        <v>574</v>
      </c>
      <c r="B281" s="18" t="s">
        <v>575</v>
      </c>
      <c r="C281" s="19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 t="n">
        <v>69.98</v>
      </c>
      <c r="S281" s="20"/>
      <c r="T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69.98</v>
      </c>
      <c r="U281" s="20" t="n">
        <f aca="false">T281-$T$5</f>
        <v>-1116.13690448122</v>
      </c>
    </row>
    <row r="282" customFormat="false" ht="12.75" hidden="false" customHeight="false" outlineLevel="0" collapsed="false">
      <c r="A282" s="17" t="s">
        <v>576</v>
      </c>
      <c r="B282" s="18" t="s">
        <v>577</v>
      </c>
      <c r="C282" s="19"/>
      <c r="D282" s="20"/>
      <c r="E282" s="20"/>
      <c r="F282" s="20" t="n">
        <v>69.2749371332775</v>
      </c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69.2749371332775</v>
      </c>
      <c r="U282" s="20" t="n">
        <f aca="false">T282-$T$5</f>
        <v>-1116.84196734794</v>
      </c>
    </row>
    <row r="283" customFormat="false" ht="12.75" hidden="false" customHeight="false" outlineLevel="0" collapsed="false">
      <c r="A283" s="17" t="s">
        <v>578</v>
      </c>
      <c r="B283" s="18" t="s">
        <v>579</v>
      </c>
      <c r="C283" s="19" t="n">
        <v>1967</v>
      </c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 t="n">
        <v>68.4074074074074</v>
      </c>
      <c r="T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68.4074074074074</v>
      </c>
      <c r="U283" s="20" t="n">
        <f aca="false">T283-$T$5</f>
        <v>-1117.70949707381</v>
      </c>
    </row>
    <row r="284" customFormat="false" ht="12.75" hidden="false" customHeight="false" outlineLevel="0" collapsed="false">
      <c r="A284" s="17" t="s">
        <v>580</v>
      </c>
      <c r="B284" s="18" t="s">
        <v>581</v>
      </c>
      <c r="C284" s="19" t="n">
        <v>1991</v>
      </c>
      <c r="D284" s="20" t="n">
        <v>68.1111111111111</v>
      </c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68.1111111111111</v>
      </c>
      <c r="U284" s="20" t="n">
        <f aca="false">T284-$T$5</f>
        <v>-1118.00579337011</v>
      </c>
    </row>
    <row r="285" customFormat="false" ht="12.75" hidden="false" customHeight="false" outlineLevel="0" collapsed="false">
      <c r="A285" s="17" t="s">
        <v>582</v>
      </c>
      <c r="B285" s="18" t="s">
        <v>583</v>
      </c>
      <c r="C285" s="19" t="n">
        <v>1972</v>
      </c>
      <c r="D285" s="20" t="n">
        <v>44.5555555555556</v>
      </c>
      <c r="E285" s="20"/>
      <c r="F285" s="20"/>
      <c r="G285" s="20"/>
      <c r="H285" s="20"/>
      <c r="I285" s="20"/>
      <c r="J285" s="20" t="n">
        <v>22.5676629795246</v>
      </c>
      <c r="K285" s="20"/>
      <c r="L285" s="20"/>
      <c r="M285" s="20"/>
      <c r="N285" s="20"/>
      <c r="O285" s="20"/>
      <c r="P285" s="20"/>
      <c r="Q285" s="20"/>
      <c r="R285" s="20"/>
      <c r="S285" s="20"/>
      <c r="T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67.1232185350801</v>
      </c>
      <c r="U285" s="20" t="n">
        <f aca="false">T285-$T$5</f>
        <v>-1118.99368594614</v>
      </c>
    </row>
    <row r="286" customFormat="false" ht="12.75" hidden="false" customHeight="false" outlineLevel="0" collapsed="false">
      <c r="A286" s="17" t="s">
        <v>584</v>
      </c>
      <c r="B286" s="18" t="s">
        <v>585</v>
      </c>
      <c r="C286" s="19" t="n">
        <v>1969</v>
      </c>
      <c r="D286" s="20" t="n">
        <v>65.8888888888889</v>
      </c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65.8888888888889</v>
      </c>
      <c r="U286" s="20" t="n">
        <f aca="false">T286-$T$5</f>
        <v>-1120.22801559233</v>
      </c>
    </row>
    <row r="287" customFormat="false" ht="12.75" hidden="false" customHeight="false" outlineLevel="0" collapsed="false">
      <c r="A287" s="17" t="s">
        <v>586</v>
      </c>
      <c r="B287" s="18" t="s">
        <v>587</v>
      </c>
      <c r="C287" s="19"/>
      <c r="D287" s="20"/>
      <c r="E287" s="20"/>
      <c r="F287" s="20"/>
      <c r="G287" s="20"/>
      <c r="H287" s="20"/>
      <c r="I287" s="20"/>
      <c r="J287" s="20" t="n">
        <v>65.7854030079977</v>
      </c>
      <c r="K287" s="20"/>
      <c r="L287" s="20"/>
      <c r="M287" s="20"/>
      <c r="N287" s="20"/>
      <c r="O287" s="20"/>
      <c r="P287" s="20"/>
      <c r="Q287" s="20"/>
      <c r="R287" s="20"/>
      <c r="S287" s="20"/>
      <c r="T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65.7854030079977</v>
      </c>
      <c r="U287" s="20" t="n">
        <f aca="false">T287-$T$5</f>
        <v>-1120.33150147322</v>
      </c>
    </row>
    <row r="288" customFormat="false" ht="12.75" hidden="false" customHeight="false" outlineLevel="0" collapsed="false">
      <c r="A288" s="17" t="s">
        <v>588</v>
      </c>
      <c r="B288" s="18" t="s">
        <v>589</v>
      </c>
      <c r="C288" s="19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 t="n">
        <v>65.7363737486096</v>
      </c>
      <c r="S288" s="20"/>
      <c r="T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65.7363737486096</v>
      </c>
      <c r="U288" s="20" t="n">
        <f aca="false">T288-$T$5</f>
        <v>-1120.38053073261</v>
      </c>
    </row>
    <row r="289" customFormat="false" ht="12.75" hidden="false" customHeight="false" outlineLevel="0" collapsed="false">
      <c r="A289" s="17" t="s">
        <v>590</v>
      </c>
      <c r="B289" s="18" t="s">
        <v>591</v>
      </c>
      <c r="C289" s="19" t="n">
        <v>1964</v>
      </c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 t="n">
        <v>65.4444444444444</v>
      </c>
      <c r="T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65.4444444444444</v>
      </c>
      <c r="U289" s="20" t="n">
        <f aca="false">T289-$T$5</f>
        <v>-1120.67246003678</v>
      </c>
    </row>
    <row r="290" customFormat="false" ht="12.75" hidden="false" customHeight="false" outlineLevel="0" collapsed="false">
      <c r="A290" s="17" t="s">
        <v>592</v>
      </c>
      <c r="B290" s="18" t="s">
        <v>593</v>
      </c>
      <c r="C290" s="19" t="n">
        <v>1985</v>
      </c>
      <c r="D290" s="20"/>
      <c r="E290" s="20"/>
      <c r="F290" s="20"/>
      <c r="G290" s="20"/>
      <c r="H290" s="20" t="n">
        <v>65.2651296829971</v>
      </c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65.2651296829971</v>
      </c>
      <c r="U290" s="20" t="n">
        <f aca="false">T290-$T$5</f>
        <v>-1120.85177479822</v>
      </c>
    </row>
    <row r="291" customFormat="false" ht="12.75" hidden="false" customHeight="false" outlineLevel="0" collapsed="false">
      <c r="A291" s="17" t="s">
        <v>594</v>
      </c>
      <c r="B291" s="18" t="s">
        <v>595</v>
      </c>
      <c r="C291" s="19"/>
      <c r="D291" s="20"/>
      <c r="E291" s="20"/>
      <c r="F291" s="20"/>
      <c r="G291" s="20"/>
      <c r="H291" s="20" t="n">
        <v>64.9769452449568</v>
      </c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64.9769452449568</v>
      </c>
      <c r="U291" s="20" t="n">
        <f aca="false">T291-$T$5</f>
        <v>-1121.13995923626</v>
      </c>
    </row>
    <row r="292" customFormat="false" ht="12.75" hidden="false" customHeight="false" outlineLevel="0" collapsed="false">
      <c r="A292" s="17" t="s">
        <v>596</v>
      </c>
      <c r="B292" s="18" t="s">
        <v>597</v>
      </c>
      <c r="C292" s="19" t="n">
        <v>1959</v>
      </c>
      <c r="D292" s="20"/>
      <c r="E292" s="20"/>
      <c r="F292" s="20"/>
      <c r="G292" s="20"/>
      <c r="H292" s="20"/>
      <c r="I292" s="20" t="n">
        <v>63.8897012742845</v>
      </c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63.8897012742845</v>
      </c>
      <c r="U292" s="20" t="n">
        <f aca="false">T292-$T$5</f>
        <v>-1122.22720320693</v>
      </c>
    </row>
    <row r="293" customFormat="false" ht="12.75" hidden="false" customHeight="false" outlineLevel="0" collapsed="false">
      <c r="A293" s="17" t="s">
        <v>598</v>
      </c>
      <c r="B293" s="18" t="s">
        <v>599</v>
      </c>
      <c r="C293" s="19"/>
      <c r="D293" s="20"/>
      <c r="E293" s="20"/>
      <c r="F293" s="20"/>
      <c r="G293" s="20"/>
      <c r="H293" s="20" t="n">
        <v>62.671469740634</v>
      </c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62.671469740634</v>
      </c>
      <c r="U293" s="20" t="n">
        <f aca="false">T293-$T$5</f>
        <v>-1123.44543474059</v>
      </c>
    </row>
    <row r="294" customFormat="false" ht="12.75" hidden="false" customHeight="false" outlineLevel="0" collapsed="false">
      <c r="A294" s="17" t="s">
        <v>600</v>
      </c>
      <c r="B294" s="18" t="s">
        <v>601</v>
      </c>
      <c r="C294" s="19"/>
      <c r="D294" s="20"/>
      <c r="E294" s="20" t="n">
        <v>62.1755884190794</v>
      </c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62.1755884190794</v>
      </c>
      <c r="U294" s="20" t="n">
        <f aca="false">T294-$T$5</f>
        <v>-1123.94131606214</v>
      </c>
    </row>
    <row r="295" customFormat="false" ht="12.75" hidden="false" customHeight="false" outlineLevel="0" collapsed="false">
      <c r="A295" s="17" t="s">
        <v>602</v>
      </c>
      <c r="B295" s="18" t="s">
        <v>603</v>
      </c>
      <c r="C295" s="19"/>
      <c r="D295" s="20"/>
      <c r="E295" s="20"/>
      <c r="F295" s="20"/>
      <c r="G295" s="20"/>
      <c r="H295" s="20" t="n">
        <v>61.806916426513</v>
      </c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61.806916426513</v>
      </c>
      <c r="U295" s="20" t="n">
        <f aca="false">T295-$T$5</f>
        <v>-1124.30998805471</v>
      </c>
    </row>
    <row r="296" customFormat="false" ht="12.75" hidden="false" customHeight="false" outlineLevel="0" collapsed="false">
      <c r="A296" s="17" t="s">
        <v>604</v>
      </c>
      <c r="B296" s="18" t="s">
        <v>605</v>
      </c>
      <c r="C296" s="19" t="n">
        <v>1947</v>
      </c>
      <c r="D296" s="20"/>
      <c r="E296" s="20"/>
      <c r="F296" s="20"/>
      <c r="G296" s="20"/>
      <c r="H296" s="20" t="n">
        <v>61.2305475504323</v>
      </c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61.2305475504323</v>
      </c>
      <c r="U296" s="20" t="n">
        <f aca="false">T296-$T$5</f>
        <v>-1124.88635693079</v>
      </c>
    </row>
    <row r="297" customFormat="false" ht="12.75" hidden="false" customHeight="false" outlineLevel="0" collapsed="false">
      <c r="A297" s="17" t="s">
        <v>606</v>
      </c>
      <c r="B297" s="18" t="s">
        <v>607</v>
      </c>
      <c r="C297" s="19"/>
      <c r="D297" s="20"/>
      <c r="E297" s="20"/>
      <c r="F297" s="20"/>
      <c r="G297" s="20"/>
      <c r="H297" s="20" t="n">
        <v>60.3659942363112</v>
      </c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60.3659942363112</v>
      </c>
      <c r="U297" s="20" t="n">
        <f aca="false">T297-$T$5</f>
        <v>-1125.75091024491</v>
      </c>
    </row>
    <row r="298" customFormat="false" ht="12.75" hidden="false" customHeight="false" outlineLevel="0" collapsed="false">
      <c r="A298" s="17" t="s">
        <v>608</v>
      </c>
      <c r="B298" s="18" t="s">
        <v>609</v>
      </c>
      <c r="C298" s="19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 t="n">
        <v>60.258883248731</v>
      </c>
      <c r="S298" s="20"/>
      <c r="T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60.258883248731</v>
      </c>
      <c r="U298" s="20" t="n">
        <f aca="false">T298-$T$5</f>
        <v>-1125.85802123249</v>
      </c>
    </row>
    <row r="299" customFormat="false" ht="12.75" hidden="false" customHeight="false" outlineLevel="0" collapsed="false">
      <c r="A299" s="17" t="s">
        <v>610</v>
      </c>
      <c r="B299" s="18" t="s">
        <v>611</v>
      </c>
      <c r="C299" s="19" t="n">
        <v>1977</v>
      </c>
      <c r="D299" s="20" t="n">
        <v>58.3333333333333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58.3333333333333</v>
      </c>
      <c r="U299" s="20" t="n">
        <f aca="false">T299-$T$5</f>
        <v>-1127.78357114789</v>
      </c>
    </row>
    <row r="300" customFormat="false" ht="12.75" hidden="false" customHeight="false" outlineLevel="0" collapsed="false">
      <c r="A300" s="17" t="s">
        <v>612</v>
      </c>
      <c r="B300" s="18" t="s">
        <v>613</v>
      </c>
      <c r="C300" s="19" t="n">
        <v>1965</v>
      </c>
      <c r="D300" s="20" t="n">
        <v>57.4444444444444</v>
      </c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57.4444444444444</v>
      </c>
      <c r="U300" s="20" t="n">
        <f aca="false">T300-$T$5</f>
        <v>-1128.67246003678</v>
      </c>
    </row>
    <row r="301" customFormat="false" ht="12.75" hidden="false" customHeight="false" outlineLevel="0" collapsed="false">
      <c r="A301" s="17" t="s">
        <v>614</v>
      </c>
      <c r="B301" s="18" t="s">
        <v>615</v>
      </c>
      <c r="C301" s="19" t="n">
        <v>1972</v>
      </c>
      <c r="D301" s="20" t="n">
        <v>57</v>
      </c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57</v>
      </c>
      <c r="U301" s="20" t="n">
        <f aca="false">T301-$T$5</f>
        <v>-1129.11690448122</v>
      </c>
    </row>
    <row r="302" customFormat="false" ht="12.75" hidden="false" customHeight="false" outlineLevel="0" collapsed="false">
      <c r="A302" s="17" t="s">
        <v>616</v>
      </c>
      <c r="B302" s="18" t="s">
        <v>617</v>
      </c>
      <c r="C302" s="19" t="n">
        <v>1977</v>
      </c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 t="n">
        <v>57</v>
      </c>
      <c r="Q302" s="20"/>
      <c r="R302" s="20"/>
      <c r="S302" s="20"/>
      <c r="T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57</v>
      </c>
      <c r="U302" s="20" t="n">
        <f aca="false">T302-$T$5</f>
        <v>-1129.11690448122</v>
      </c>
    </row>
    <row r="303" customFormat="false" ht="12.75" hidden="false" customHeight="false" outlineLevel="0" collapsed="false">
      <c r="A303" s="17" t="s">
        <v>618</v>
      </c>
      <c r="B303" s="18" t="s">
        <v>619</v>
      </c>
      <c r="C303" s="19"/>
      <c r="D303" s="20"/>
      <c r="E303" s="20"/>
      <c r="F303" s="20"/>
      <c r="G303" s="20"/>
      <c r="H303" s="20" t="n">
        <v>56.9077809798271</v>
      </c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56.9077809798271</v>
      </c>
      <c r="U303" s="20" t="n">
        <f aca="false">T303-$T$5</f>
        <v>-1129.20912350139</v>
      </c>
    </row>
    <row r="304" customFormat="false" ht="12.75" hidden="false" customHeight="false" outlineLevel="0" collapsed="false">
      <c r="A304" s="17" t="s">
        <v>620</v>
      </c>
      <c r="B304" s="18" t="s">
        <v>621</v>
      </c>
      <c r="C304" s="19" t="n">
        <v>1990</v>
      </c>
      <c r="D304" s="20"/>
      <c r="E304" s="20"/>
      <c r="F304" s="20"/>
      <c r="G304" s="20"/>
      <c r="H304" s="20" t="n">
        <v>56.6195965417867</v>
      </c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56.6195965417867</v>
      </c>
      <c r="U304" s="20" t="n">
        <f aca="false">T304-$T$5</f>
        <v>-1129.49730793943</v>
      </c>
    </row>
    <row r="305" customFormat="false" ht="12.75" hidden="false" customHeight="false" outlineLevel="0" collapsed="false">
      <c r="A305" s="17" t="s">
        <v>622</v>
      </c>
      <c r="B305" s="18" t="s">
        <v>623</v>
      </c>
      <c r="C305" s="19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 t="n">
        <v>55.7102803738318</v>
      </c>
      <c r="S305" s="20"/>
      <c r="T305" s="21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55.7102803738318</v>
      </c>
      <c r="U305" s="20" t="n">
        <f aca="false">T305-$T$5</f>
        <v>-1130.40662410739</v>
      </c>
    </row>
    <row r="306" customFormat="false" ht="12.75" hidden="false" customHeight="false" outlineLevel="0" collapsed="false">
      <c r="A306" s="17" t="s">
        <v>624</v>
      </c>
      <c r="B306" s="18" t="s">
        <v>625</v>
      </c>
      <c r="C306" s="19" t="n">
        <v>1958</v>
      </c>
      <c r="D306" s="20"/>
      <c r="E306" s="20"/>
      <c r="F306" s="20"/>
      <c r="G306" s="20"/>
      <c r="H306" s="20" t="n">
        <v>55.4668587896254</v>
      </c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1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55.4668587896254</v>
      </c>
      <c r="U306" s="20" t="n">
        <f aca="false">T306-$T$5</f>
        <v>-1130.65004569159</v>
      </c>
    </row>
    <row r="307" customFormat="false" ht="12.75" hidden="false" customHeight="false" outlineLevel="0" collapsed="false">
      <c r="A307" s="17" t="s">
        <v>626</v>
      </c>
      <c r="B307" s="18" t="s">
        <v>627</v>
      </c>
      <c r="C307" s="19"/>
      <c r="D307" s="20"/>
      <c r="E307" s="20"/>
      <c r="F307" s="20"/>
      <c r="G307" s="20"/>
      <c r="H307" s="20" t="n">
        <v>54.6023054755043</v>
      </c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1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54.6023054755043</v>
      </c>
      <c r="U307" s="20" t="n">
        <f aca="false">T307-$T$5</f>
        <v>-1131.51459900572</v>
      </c>
    </row>
    <row r="308" customFormat="false" ht="12.75" hidden="false" customHeight="false" outlineLevel="0" collapsed="false">
      <c r="A308" s="17" t="s">
        <v>628</v>
      </c>
      <c r="B308" s="18" t="s">
        <v>629</v>
      </c>
      <c r="C308" s="19" t="n">
        <v>2019</v>
      </c>
      <c r="D308" s="20"/>
      <c r="E308" s="20"/>
      <c r="F308" s="20"/>
      <c r="G308" s="20"/>
      <c r="H308" s="20"/>
      <c r="I308" s="20"/>
      <c r="J308" s="20" t="n">
        <v>30.1358810037232</v>
      </c>
      <c r="K308" s="20"/>
      <c r="L308" s="20"/>
      <c r="M308" s="20"/>
      <c r="N308" s="20"/>
      <c r="O308" s="20"/>
      <c r="P308" s="20"/>
      <c r="Q308" s="20" t="n">
        <v>22.9478001491424</v>
      </c>
      <c r="R308" s="20"/>
      <c r="S308" s="20"/>
      <c r="T308" s="21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53.0836811528656</v>
      </c>
      <c r="U308" s="20" t="n">
        <f aca="false">T308-$T$5</f>
        <v>-1133.03322332835</v>
      </c>
    </row>
    <row r="309" customFormat="false" ht="12.75" hidden="false" customHeight="false" outlineLevel="0" collapsed="false">
      <c r="A309" s="17" t="s">
        <v>630</v>
      </c>
      <c r="B309" s="18" t="s">
        <v>631</v>
      </c>
      <c r="C309" s="19"/>
      <c r="D309" s="20" t="n">
        <v>7.22222222222222</v>
      </c>
      <c r="E309" s="20"/>
      <c r="F309" s="20"/>
      <c r="G309" s="20" t="n">
        <v>45.82</v>
      </c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1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53.0422222222222</v>
      </c>
      <c r="U309" s="20" t="n">
        <f aca="false">T309-$T$5</f>
        <v>-1133.074682259</v>
      </c>
    </row>
    <row r="310" customFormat="false" ht="12.75" hidden="false" customHeight="false" outlineLevel="0" collapsed="false">
      <c r="A310" s="17" t="s">
        <v>632</v>
      </c>
      <c r="B310" s="18" t="s">
        <v>633</v>
      </c>
      <c r="C310" s="19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 t="n">
        <v>52.6916299559471</v>
      </c>
      <c r="S310" s="20"/>
      <c r="T310" s="21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52.6916299559471</v>
      </c>
      <c r="U310" s="20" t="n">
        <f aca="false">T310-$T$5</f>
        <v>-1133.42527452527</v>
      </c>
    </row>
    <row r="311" customFormat="false" ht="12.75" hidden="false" customHeight="false" outlineLevel="0" collapsed="false">
      <c r="A311" s="17" t="s">
        <v>634</v>
      </c>
      <c r="B311" s="18" t="s">
        <v>635</v>
      </c>
      <c r="C311" s="19"/>
      <c r="D311" s="20"/>
      <c r="E311" s="20" t="n">
        <v>51.0647759691223</v>
      </c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1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51.0647759691223</v>
      </c>
      <c r="U311" s="20" t="n">
        <f aca="false">T311-$T$5</f>
        <v>-1135.0521285121</v>
      </c>
    </row>
    <row r="312" customFormat="false" ht="12.75" hidden="false" customHeight="false" outlineLevel="0" collapsed="false">
      <c r="A312" s="17" t="s">
        <v>636</v>
      </c>
      <c r="B312" s="18" t="s">
        <v>637</v>
      </c>
      <c r="C312" s="19"/>
      <c r="D312" s="20" t="n">
        <v>50.7777777777778</v>
      </c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1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50.7777777777778</v>
      </c>
      <c r="U312" s="20" t="n">
        <f aca="false">T312-$T$5</f>
        <v>-1135.33912670344</v>
      </c>
    </row>
    <row r="313" customFormat="false" ht="12.75" hidden="false" customHeight="false" outlineLevel="0" collapsed="false">
      <c r="A313" s="17" t="s">
        <v>638</v>
      </c>
      <c r="B313" s="18" t="s">
        <v>639</v>
      </c>
      <c r="C313" s="19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 t="n">
        <v>50.3949579831933</v>
      </c>
      <c r="S313" s="20"/>
      <c r="T313" s="21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50.3949579831933</v>
      </c>
      <c r="U313" s="20" t="n">
        <f aca="false">T313-$T$5</f>
        <v>-1135.72194649803</v>
      </c>
    </row>
    <row r="314" customFormat="false" ht="12.75" hidden="false" customHeight="false" outlineLevel="0" collapsed="false">
      <c r="A314" s="17" t="s">
        <v>640</v>
      </c>
      <c r="B314" s="18" t="s">
        <v>641</v>
      </c>
      <c r="C314" s="19"/>
      <c r="D314" s="20" t="n">
        <v>50.3333333333333</v>
      </c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1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50.3333333333333</v>
      </c>
      <c r="U314" s="20" t="n">
        <f aca="false">T314-$T$5</f>
        <v>-1135.78357114789</v>
      </c>
    </row>
    <row r="315" customFormat="false" ht="12.75" hidden="false" customHeight="false" outlineLevel="0" collapsed="false">
      <c r="A315" s="17" t="s">
        <v>642</v>
      </c>
      <c r="B315" s="18" t="s">
        <v>643</v>
      </c>
      <c r="C315" s="19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 t="n">
        <v>50.1571906354515</v>
      </c>
      <c r="S315" s="20"/>
      <c r="T315" s="21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50.1571906354515</v>
      </c>
      <c r="U315" s="20" t="n">
        <f aca="false">T315-$T$5</f>
        <v>-1135.95971384577</v>
      </c>
    </row>
    <row r="316" customFormat="false" ht="12.75" hidden="false" customHeight="false" outlineLevel="0" collapsed="false">
      <c r="A316" s="17" t="s">
        <v>644</v>
      </c>
      <c r="B316" s="18" t="s">
        <v>645</v>
      </c>
      <c r="C316" s="19"/>
      <c r="D316" s="20"/>
      <c r="E316" s="20"/>
      <c r="F316" s="20"/>
      <c r="G316" s="20"/>
      <c r="H316" s="20" t="n">
        <v>49.4149855907781</v>
      </c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1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49.4149855907781</v>
      </c>
      <c r="U316" s="20" t="n">
        <f aca="false">T316-$T$5</f>
        <v>-1136.70191889044</v>
      </c>
    </row>
    <row r="317" customFormat="false" ht="12.75" hidden="false" customHeight="false" outlineLevel="0" collapsed="false">
      <c r="A317" s="17" t="s">
        <v>646</v>
      </c>
      <c r="B317" s="18" t="s">
        <v>647</v>
      </c>
      <c r="C317" s="19" t="n">
        <v>1975</v>
      </c>
      <c r="D317" s="20"/>
      <c r="E317" s="20"/>
      <c r="F317" s="20"/>
      <c r="G317" s="20"/>
      <c r="H317" s="20" t="n">
        <v>48.8386167146974</v>
      </c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1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48.8386167146974</v>
      </c>
      <c r="U317" s="20" t="n">
        <f aca="false">T317-$T$5</f>
        <v>-1137.27828776652</v>
      </c>
    </row>
    <row r="318" customFormat="false" ht="12.75" hidden="false" customHeight="false" outlineLevel="0" collapsed="false">
      <c r="A318" s="17" t="s">
        <v>648</v>
      </c>
      <c r="B318" s="18" t="s">
        <v>649</v>
      </c>
      <c r="C318" s="19" t="n">
        <v>2012</v>
      </c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 t="n">
        <v>48.4697986577181</v>
      </c>
      <c r="R318" s="20"/>
      <c r="S318" s="20"/>
      <c r="T318" s="21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48.4697986577181</v>
      </c>
      <c r="U318" s="20" t="n">
        <f aca="false">T318-$T$5</f>
        <v>-1137.6471058235</v>
      </c>
    </row>
    <row r="319" customFormat="false" ht="12.75" hidden="false" customHeight="false" outlineLevel="0" collapsed="false">
      <c r="A319" s="17" t="s">
        <v>650</v>
      </c>
      <c r="B319" s="18" t="s">
        <v>651</v>
      </c>
      <c r="C319" s="19" t="n">
        <v>2018</v>
      </c>
      <c r="D319" s="20" t="n">
        <v>12.5555555555556</v>
      </c>
      <c r="E319" s="20"/>
      <c r="F319" s="20"/>
      <c r="G319" s="20"/>
      <c r="H319" s="20"/>
      <c r="I319" s="20"/>
      <c r="J319" s="20" t="n">
        <v>35.429076397468</v>
      </c>
      <c r="K319" s="20"/>
      <c r="L319" s="20"/>
      <c r="M319" s="20"/>
      <c r="N319" s="20"/>
      <c r="O319" s="20"/>
      <c r="P319" s="20"/>
      <c r="Q319" s="20"/>
      <c r="R319" s="20"/>
      <c r="S319" s="20"/>
      <c r="T319" s="21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47.9846319530235</v>
      </c>
      <c r="U319" s="20" t="n">
        <f aca="false">T319-$T$5</f>
        <v>-1138.1322725282</v>
      </c>
    </row>
    <row r="320" customFormat="false" ht="12.75" hidden="false" customHeight="false" outlineLevel="0" collapsed="false">
      <c r="A320" s="17" t="s">
        <v>652</v>
      </c>
      <c r="B320" s="18" t="s">
        <v>653</v>
      </c>
      <c r="C320" s="19"/>
      <c r="D320" s="20"/>
      <c r="E320" s="20"/>
      <c r="F320" s="20"/>
      <c r="G320" s="20"/>
      <c r="H320" s="20" t="n">
        <v>47.685878962536</v>
      </c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1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47.685878962536</v>
      </c>
      <c r="U320" s="20" t="n">
        <f aca="false">T320-$T$5</f>
        <v>-1138.43102551868</v>
      </c>
    </row>
    <row r="321" customFormat="false" ht="12.75" hidden="false" customHeight="false" outlineLevel="0" collapsed="false">
      <c r="A321" s="17" t="s">
        <v>654</v>
      </c>
      <c r="B321" s="18" t="s">
        <v>655</v>
      </c>
      <c r="C321" s="19" t="n">
        <v>1964</v>
      </c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 t="n">
        <v>46.484965304549</v>
      </c>
      <c r="S321" s="20"/>
      <c r="T321" s="21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46.484965304549</v>
      </c>
      <c r="U321" s="20" t="n">
        <f aca="false">T321-$T$5</f>
        <v>-1139.63193917667</v>
      </c>
    </row>
    <row r="322" customFormat="false" ht="12.75" hidden="false" customHeight="false" outlineLevel="0" collapsed="false">
      <c r="A322" s="17" t="s">
        <v>656</v>
      </c>
      <c r="B322" s="18" t="s">
        <v>657</v>
      </c>
      <c r="C322" s="19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 t="n">
        <v>46.3179723502304</v>
      </c>
      <c r="S322" s="20"/>
      <c r="T322" s="21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46.3179723502304</v>
      </c>
      <c r="U322" s="20" t="n">
        <f aca="false">T322-$T$5</f>
        <v>-1139.79893213099</v>
      </c>
    </row>
    <row r="323" customFormat="false" ht="12.75" hidden="false" customHeight="false" outlineLevel="0" collapsed="false">
      <c r="A323" s="17" t="s">
        <v>658</v>
      </c>
      <c r="B323" s="18" t="s">
        <v>659</v>
      </c>
      <c r="C323" s="19"/>
      <c r="D323" s="20"/>
      <c r="E323" s="20"/>
      <c r="F323" s="20"/>
      <c r="G323" s="20"/>
      <c r="H323" s="20"/>
      <c r="I323" s="20"/>
      <c r="J323" s="20" t="n">
        <v>44.9890942594895</v>
      </c>
      <c r="K323" s="20"/>
      <c r="L323" s="20"/>
      <c r="M323" s="20"/>
      <c r="N323" s="20"/>
      <c r="O323" s="20"/>
      <c r="P323" s="20"/>
      <c r="Q323" s="20"/>
      <c r="R323" s="20"/>
      <c r="S323" s="20"/>
      <c r="T323" s="21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44.9890942594895</v>
      </c>
      <c r="U323" s="20" t="n">
        <f aca="false">T323-$T$5</f>
        <v>-1141.12781022173</v>
      </c>
    </row>
    <row r="324" customFormat="false" ht="12.75" hidden="false" customHeight="false" outlineLevel="0" collapsed="false">
      <c r="A324" s="17" t="s">
        <v>660</v>
      </c>
      <c r="B324" s="18" t="s">
        <v>661</v>
      </c>
      <c r="C324" s="19" t="n">
        <v>2007</v>
      </c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 t="n">
        <v>44.9835943325876</v>
      </c>
      <c r="R324" s="20"/>
      <c r="S324" s="20"/>
      <c r="T324" s="21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44.9835943325876</v>
      </c>
      <c r="U324" s="20" t="n">
        <f aca="false">T324-$T$5</f>
        <v>-1141.13331014863</v>
      </c>
    </row>
    <row r="325" customFormat="false" ht="12.75" hidden="false" customHeight="false" outlineLevel="0" collapsed="false">
      <c r="A325" s="17" t="s">
        <v>662</v>
      </c>
      <c r="B325" s="18" t="s">
        <v>663</v>
      </c>
      <c r="C325" s="19"/>
      <c r="D325" s="20"/>
      <c r="E325" s="20"/>
      <c r="F325" s="20"/>
      <c r="G325" s="20"/>
      <c r="H325" s="20" t="n">
        <v>44.5158501440922</v>
      </c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1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44.5158501440922</v>
      </c>
      <c r="U325" s="20" t="n">
        <f aca="false">T325-$T$5</f>
        <v>-1141.60105433713</v>
      </c>
    </row>
    <row r="326" customFormat="false" ht="12.75" hidden="false" customHeight="false" outlineLevel="0" collapsed="false">
      <c r="A326" s="17" t="s">
        <v>664</v>
      </c>
      <c r="B326" s="18" t="s">
        <v>665</v>
      </c>
      <c r="C326" s="19"/>
      <c r="D326" s="20"/>
      <c r="E326" s="20"/>
      <c r="F326" s="20"/>
      <c r="G326" s="20"/>
      <c r="H326" s="20"/>
      <c r="I326" s="20"/>
      <c r="J326" s="20" t="n">
        <v>43.6829980222003</v>
      </c>
      <c r="K326" s="20"/>
      <c r="L326" s="20"/>
      <c r="M326" s="20"/>
      <c r="N326" s="20"/>
      <c r="O326" s="20"/>
      <c r="P326" s="20"/>
      <c r="Q326" s="20"/>
      <c r="R326" s="20"/>
      <c r="S326" s="20"/>
      <c r="T326" s="21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43.6829980222003</v>
      </c>
      <c r="U326" s="20" t="n">
        <f aca="false">T326-$T$5</f>
        <v>-1142.43390645902</v>
      </c>
    </row>
    <row r="327" customFormat="false" ht="12.75" hidden="false" customHeight="false" outlineLevel="0" collapsed="false">
      <c r="A327" s="17" t="s">
        <v>666</v>
      </c>
      <c r="B327" s="18" t="s">
        <v>667</v>
      </c>
      <c r="C327" s="19"/>
      <c r="D327" s="20"/>
      <c r="E327" s="20"/>
      <c r="F327" s="20"/>
      <c r="G327" s="20" t="n">
        <v>43.67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1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43.67</v>
      </c>
      <c r="U327" s="20" t="n">
        <f aca="false">T327-$T$5</f>
        <v>-1142.44690448122</v>
      </c>
    </row>
    <row r="328" customFormat="false" ht="12.75" hidden="false" customHeight="false" outlineLevel="0" collapsed="false">
      <c r="A328" s="17" t="s">
        <v>668</v>
      </c>
      <c r="B328" s="18" t="s">
        <v>669</v>
      </c>
      <c r="C328" s="19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 t="n">
        <v>43.343347639485</v>
      </c>
      <c r="S328" s="20"/>
      <c r="T328" s="21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43.343347639485</v>
      </c>
      <c r="U328" s="20" t="n">
        <f aca="false">T328-$T$5</f>
        <v>-1142.77355684173</v>
      </c>
    </row>
    <row r="329" customFormat="false" ht="12.75" hidden="false" customHeight="false" outlineLevel="0" collapsed="false">
      <c r="A329" s="17" t="s">
        <v>670</v>
      </c>
      <c r="B329" s="18" t="s">
        <v>671</v>
      </c>
      <c r="C329" s="19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 t="n">
        <v>43.1423487544484</v>
      </c>
      <c r="S329" s="20"/>
      <c r="T329" s="21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43.1423487544484</v>
      </c>
      <c r="U329" s="20" t="n">
        <f aca="false">T329-$T$5</f>
        <v>-1142.97455572677</v>
      </c>
    </row>
    <row r="330" customFormat="false" ht="12.75" hidden="false" customHeight="false" outlineLevel="0" collapsed="false">
      <c r="A330" s="17" t="s">
        <v>672</v>
      </c>
      <c r="B330" s="18" t="s">
        <v>673</v>
      </c>
      <c r="C330" s="19" t="n">
        <v>1984</v>
      </c>
      <c r="D330" s="20"/>
      <c r="E330" s="20"/>
      <c r="F330" s="20"/>
      <c r="G330" s="20"/>
      <c r="H330" s="20" t="n">
        <v>43.0749279538905</v>
      </c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1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43.0749279538905</v>
      </c>
      <c r="U330" s="20" t="n">
        <f aca="false">T330-$T$5</f>
        <v>-1143.04197652733</v>
      </c>
    </row>
    <row r="331" customFormat="false" ht="12.75" hidden="false" customHeight="false" outlineLevel="0" collapsed="false">
      <c r="A331" s="17" t="s">
        <v>674</v>
      </c>
      <c r="B331" s="18" t="s">
        <v>675</v>
      </c>
      <c r="C331" s="19"/>
      <c r="D331" s="20" t="n">
        <v>42.7777777777778</v>
      </c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1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42.7777777777778</v>
      </c>
      <c r="U331" s="20" t="n">
        <f aca="false">T331-$T$5</f>
        <v>-1143.33912670344</v>
      </c>
    </row>
    <row r="332" customFormat="false" ht="12.75" hidden="false" customHeight="false" outlineLevel="0" collapsed="false">
      <c r="A332" s="17" t="s">
        <v>676</v>
      </c>
      <c r="B332" s="18" t="s">
        <v>677</v>
      </c>
      <c r="C332" s="19"/>
      <c r="D332" s="20"/>
      <c r="E332" s="20"/>
      <c r="F332" s="20"/>
      <c r="G332" s="20"/>
      <c r="H332" s="20"/>
      <c r="I332" s="20"/>
      <c r="J332" s="20" t="n">
        <v>41.9621269865719</v>
      </c>
      <c r="K332" s="20"/>
      <c r="L332" s="20"/>
      <c r="M332" s="20"/>
      <c r="N332" s="20"/>
      <c r="O332" s="20"/>
      <c r="P332" s="20"/>
      <c r="Q332" s="20"/>
      <c r="R332" s="20"/>
      <c r="S332" s="20"/>
      <c r="T332" s="21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41.9621269865719</v>
      </c>
      <c r="U332" s="20" t="n">
        <f aca="false">T332-$T$5</f>
        <v>-1144.15477749465</v>
      </c>
    </row>
    <row r="333" customFormat="false" ht="12.75" hidden="false" customHeight="false" outlineLevel="0" collapsed="false">
      <c r="A333" s="17" t="s">
        <v>678</v>
      </c>
      <c r="B333" s="18" t="s">
        <v>679</v>
      </c>
      <c r="C333" s="19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 t="n">
        <v>41.67</v>
      </c>
      <c r="O333" s="20"/>
      <c r="P333" s="20"/>
      <c r="Q333" s="20"/>
      <c r="R333" s="20"/>
      <c r="S333" s="20"/>
      <c r="T333" s="21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41.67</v>
      </c>
      <c r="U333" s="20" t="n">
        <f aca="false">T333-$T$5</f>
        <v>-1144.44690448122</v>
      </c>
    </row>
    <row r="334" customFormat="false" ht="12.75" hidden="false" customHeight="false" outlineLevel="0" collapsed="false">
      <c r="A334" s="17" t="s">
        <v>680</v>
      </c>
      <c r="B334" s="18" t="s">
        <v>681</v>
      </c>
      <c r="C334" s="19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 t="n">
        <v>41.67</v>
      </c>
      <c r="O334" s="20"/>
      <c r="P334" s="20"/>
      <c r="Q334" s="20"/>
      <c r="R334" s="20"/>
      <c r="S334" s="20"/>
      <c r="T334" s="21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41.67</v>
      </c>
      <c r="U334" s="20" t="n">
        <f aca="false">T334-$T$5</f>
        <v>-1144.44690448122</v>
      </c>
    </row>
    <row r="335" customFormat="false" ht="12.75" hidden="false" customHeight="false" outlineLevel="0" collapsed="false">
      <c r="A335" s="17" t="s">
        <v>682</v>
      </c>
      <c r="B335" s="18" t="s">
        <v>683</v>
      </c>
      <c r="C335" s="19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 t="n">
        <v>41.67</v>
      </c>
      <c r="O335" s="20"/>
      <c r="P335" s="20"/>
      <c r="Q335" s="20"/>
      <c r="R335" s="20"/>
      <c r="S335" s="20"/>
      <c r="T335" s="21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41.67</v>
      </c>
      <c r="U335" s="24" t="n">
        <f aca="false">T335-$T$5</f>
        <v>-1144.44690448122</v>
      </c>
    </row>
    <row r="336" customFormat="false" ht="12.75" hidden="false" customHeight="false" outlineLevel="0" collapsed="false">
      <c r="A336" s="17" t="s">
        <v>684</v>
      </c>
      <c r="B336" s="18" t="s">
        <v>685</v>
      </c>
      <c r="C336" s="19" t="n">
        <v>2016</v>
      </c>
      <c r="D336" s="20"/>
      <c r="E336" s="20"/>
      <c r="F336" s="20"/>
      <c r="G336" s="20"/>
      <c r="H336" s="20"/>
      <c r="I336" s="20"/>
      <c r="J336" s="20" t="n">
        <v>41.6392272932356</v>
      </c>
      <c r="K336" s="20"/>
      <c r="L336" s="20"/>
      <c r="M336" s="20"/>
      <c r="N336" s="20"/>
      <c r="O336" s="20"/>
      <c r="P336" s="20"/>
      <c r="Q336" s="20"/>
      <c r="R336" s="20"/>
      <c r="S336" s="20"/>
      <c r="T336" s="21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41.6392272932356</v>
      </c>
      <c r="U336" s="20" t="n">
        <f aca="false">T336-$T$5</f>
        <v>-1144.47767718798</v>
      </c>
    </row>
    <row r="337" customFormat="false" ht="12.75" hidden="false" customHeight="false" outlineLevel="0" collapsed="false">
      <c r="A337" s="17" t="s">
        <v>686</v>
      </c>
      <c r="B337" s="18" t="s">
        <v>687</v>
      </c>
      <c r="C337" s="19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 t="n">
        <v>41.3152173913043</v>
      </c>
      <c r="S337" s="20"/>
      <c r="T337" s="21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41.3152173913043</v>
      </c>
      <c r="U337" s="20" t="n">
        <f aca="false">T337-$T$5</f>
        <v>-1144.80168708992</v>
      </c>
    </row>
    <row r="338" customFormat="false" ht="12.75" hidden="false" customHeight="false" outlineLevel="0" collapsed="false">
      <c r="A338" s="17" t="s">
        <v>688</v>
      </c>
      <c r="B338" s="18" t="s">
        <v>689</v>
      </c>
      <c r="C338" s="19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 t="n">
        <v>38.7777777777778</v>
      </c>
      <c r="T338" s="21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38.7777777777778</v>
      </c>
      <c r="U338" s="20" t="n">
        <f aca="false">T338-$T$5</f>
        <v>-1147.33912670344</v>
      </c>
    </row>
    <row r="339" customFormat="false" ht="12.75" hidden="false" customHeight="false" outlineLevel="0" collapsed="false">
      <c r="A339" s="17" t="s">
        <v>690</v>
      </c>
      <c r="B339" s="18" t="s">
        <v>691</v>
      </c>
      <c r="C339" s="19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 t="n">
        <v>37.9009900990099</v>
      </c>
      <c r="S339" s="20"/>
      <c r="T339" s="21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37.9009900990099</v>
      </c>
      <c r="U339" s="20" t="n">
        <f aca="false">T339-$T$5</f>
        <v>-1148.21591438221</v>
      </c>
    </row>
    <row r="340" customFormat="false" ht="12.75" hidden="false" customHeight="false" outlineLevel="0" collapsed="false">
      <c r="A340" s="17" t="s">
        <v>692</v>
      </c>
      <c r="B340" s="18" t="s">
        <v>693</v>
      </c>
      <c r="C340" s="19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 t="n">
        <v>16.4228187919463</v>
      </c>
      <c r="R340" s="20" t="n">
        <v>21.4615384615385</v>
      </c>
      <c r="S340" s="20"/>
      <c r="T340" s="21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37.8843572534848</v>
      </c>
      <c r="U340" s="20" t="n">
        <f aca="false">T340-$T$5</f>
        <v>-1148.23254722773</v>
      </c>
    </row>
    <row r="341" customFormat="false" ht="12.75" hidden="false" customHeight="false" outlineLevel="0" collapsed="false">
      <c r="A341" s="17" t="s">
        <v>694</v>
      </c>
      <c r="B341" s="18" t="s">
        <v>695</v>
      </c>
      <c r="C341" s="19" t="n">
        <v>2019</v>
      </c>
      <c r="D341" s="20"/>
      <c r="E341" s="20"/>
      <c r="F341" s="20"/>
      <c r="G341" s="20"/>
      <c r="H341" s="20"/>
      <c r="I341" s="20"/>
      <c r="J341" s="20" t="n">
        <v>37.7302128451985</v>
      </c>
      <c r="K341" s="20"/>
      <c r="L341" s="20"/>
      <c r="M341" s="20"/>
      <c r="N341" s="20"/>
      <c r="O341" s="20"/>
      <c r="P341" s="20"/>
      <c r="Q341" s="20"/>
      <c r="R341" s="20"/>
      <c r="S341" s="20"/>
      <c r="T341" s="21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37.7302128451985</v>
      </c>
      <c r="U341" s="20" t="n">
        <f aca="false">T341-$T$5</f>
        <v>-1148.38669163602</v>
      </c>
    </row>
    <row r="342" customFormat="false" ht="12.75" hidden="false" customHeight="false" outlineLevel="0" collapsed="false">
      <c r="A342" s="17" t="s">
        <v>696</v>
      </c>
      <c r="B342" s="18" t="s">
        <v>697</v>
      </c>
      <c r="C342" s="19"/>
      <c r="D342" s="20"/>
      <c r="E342" s="20"/>
      <c r="F342" s="20"/>
      <c r="G342" s="20"/>
      <c r="H342" s="20" t="n">
        <v>36.4466858789625</v>
      </c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1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36.4466858789625</v>
      </c>
      <c r="U342" s="20" t="n">
        <f aca="false">T342-$T$5</f>
        <v>-1149.67021860226</v>
      </c>
    </row>
    <row r="343" customFormat="false" ht="12.75" hidden="false" customHeight="false" outlineLevel="0" collapsed="false">
      <c r="A343" s="17" t="s">
        <v>698</v>
      </c>
      <c r="B343" s="18" t="s">
        <v>699</v>
      </c>
      <c r="C343" s="19"/>
      <c r="D343" s="20"/>
      <c r="E343" s="20"/>
      <c r="F343" s="20"/>
      <c r="G343" s="20"/>
      <c r="H343" s="20" t="n">
        <v>35.8703170028819</v>
      </c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1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35.8703170028819</v>
      </c>
      <c r="U343" s="20" t="n">
        <f aca="false">T343-$T$5</f>
        <v>-1150.24658747834</v>
      </c>
    </row>
    <row r="344" customFormat="false" ht="12.75" hidden="false" customHeight="false" outlineLevel="0" collapsed="false">
      <c r="A344" s="17" t="s">
        <v>700</v>
      </c>
      <c r="B344" s="18" t="s">
        <v>701</v>
      </c>
      <c r="C344" s="19" t="n">
        <v>1984</v>
      </c>
      <c r="D344" s="20" t="n">
        <v>35.6666666666667</v>
      </c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1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35.6666666666667</v>
      </c>
      <c r="U344" s="20" t="n">
        <f aca="false">T344-$T$5</f>
        <v>-1150.45023781455</v>
      </c>
    </row>
    <row r="345" customFormat="false" ht="12.75" hidden="false" customHeight="false" outlineLevel="0" collapsed="false">
      <c r="A345" s="17" t="s">
        <v>702</v>
      </c>
      <c r="B345" s="18" t="s">
        <v>703</v>
      </c>
      <c r="C345" s="19"/>
      <c r="D345" s="20"/>
      <c r="E345" s="20"/>
      <c r="F345" s="20"/>
      <c r="G345" s="20"/>
      <c r="H345" s="20"/>
      <c r="I345" s="20"/>
      <c r="J345" s="20" t="n">
        <v>35.082228909985</v>
      </c>
      <c r="K345" s="20"/>
      <c r="L345" s="20"/>
      <c r="M345" s="20"/>
      <c r="N345" s="20"/>
      <c r="O345" s="20"/>
      <c r="P345" s="20"/>
      <c r="Q345" s="20"/>
      <c r="R345" s="20"/>
      <c r="S345" s="20"/>
      <c r="T345" s="21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35.082228909985</v>
      </c>
      <c r="U345" s="20" t="n">
        <f aca="false">T345-$T$5</f>
        <v>-1151.03467557123</v>
      </c>
    </row>
    <row r="346" customFormat="false" ht="12.75" hidden="false" customHeight="false" outlineLevel="0" collapsed="false">
      <c r="A346" s="17" t="s">
        <v>704</v>
      </c>
      <c r="B346" s="18" t="s">
        <v>705</v>
      </c>
      <c r="C346" s="19"/>
      <c r="D346" s="20"/>
      <c r="E346" s="20"/>
      <c r="F346" s="20"/>
      <c r="G346" s="20"/>
      <c r="H346" s="20" t="n">
        <v>35.0057636887608</v>
      </c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1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35.0057636887608</v>
      </c>
      <c r="U346" s="20" t="n">
        <f aca="false">T346-$T$5</f>
        <v>-1151.11114079246</v>
      </c>
    </row>
    <row r="347" customFormat="false" ht="12.75" hidden="false" customHeight="false" outlineLevel="0" collapsed="false">
      <c r="A347" s="17" t="s">
        <v>706</v>
      </c>
      <c r="B347" s="18" t="s">
        <v>707</v>
      </c>
      <c r="C347" s="19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 t="n">
        <v>33.77</v>
      </c>
      <c r="O347" s="20"/>
      <c r="P347" s="20"/>
      <c r="Q347" s="20"/>
      <c r="R347" s="20"/>
      <c r="S347" s="20"/>
      <c r="T347" s="21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33.77</v>
      </c>
      <c r="U347" s="20" t="n">
        <f aca="false">T347-$T$5</f>
        <v>-1152.34690448122</v>
      </c>
    </row>
    <row r="348" customFormat="false" ht="12.75" hidden="false" customHeight="false" outlineLevel="0" collapsed="false">
      <c r="A348" s="17" t="s">
        <v>708</v>
      </c>
      <c r="B348" s="18" t="s">
        <v>709</v>
      </c>
      <c r="C348" s="19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 t="n">
        <v>33.77</v>
      </c>
      <c r="O348" s="20"/>
      <c r="P348" s="20"/>
      <c r="Q348" s="20"/>
      <c r="R348" s="20"/>
      <c r="S348" s="20"/>
      <c r="T348" s="21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33.77</v>
      </c>
      <c r="U348" s="20" t="n">
        <f aca="false">T348-$T$5</f>
        <v>-1152.34690448122</v>
      </c>
    </row>
    <row r="349" customFormat="false" ht="12.75" hidden="false" customHeight="false" outlineLevel="0" collapsed="false">
      <c r="A349" s="17" t="s">
        <v>710</v>
      </c>
      <c r="B349" s="18" t="s">
        <v>711</v>
      </c>
      <c r="C349" s="19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 t="n">
        <v>33.77</v>
      </c>
      <c r="O349" s="20"/>
      <c r="P349" s="20"/>
      <c r="Q349" s="20"/>
      <c r="R349" s="20"/>
      <c r="S349" s="20"/>
      <c r="T349" s="21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33.77</v>
      </c>
      <c r="U349" s="20" t="n">
        <f aca="false">T349-$T$5</f>
        <v>-1152.34690448122</v>
      </c>
    </row>
    <row r="350" customFormat="false" ht="12.75" hidden="false" customHeight="false" outlineLevel="0" collapsed="false">
      <c r="A350" s="17" t="s">
        <v>712</v>
      </c>
      <c r="B350" s="18" t="s">
        <v>713</v>
      </c>
      <c r="C350" s="19"/>
      <c r="D350" s="20"/>
      <c r="E350" s="20"/>
      <c r="F350" s="20"/>
      <c r="G350" s="20"/>
      <c r="H350" s="20"/>
      <c r="I350" s="20"/>
      <c r="J350" s="20" t="n">
        <v>30.829206744261</v>
      </c>
      <c r="K350" s="20"/>
      <c r="L350" s="20"/>
      <c r="M350" s="20"/>
      <c r="N350" s="20"/>
      <c r="O350" s="20"/>
      <c r="P350" s="20"/>
      <c r="Q350" s="20"/>
      <c r="R350" s="20"/>
      <c r="S350" s="20"/>
      <c r="T350" s="21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30.829206744261</v>
      </c>
      <c r="U350" s="20" t="n">
        <f aca="false">T350-$T$5</f>
        <v>-1155.28769773696</v>
      </c>
    </row>
    <row r="351" customFormat="false" ht="12.75" hidden="false" customHeight="false" outlineLevel="0" collapsed="false">
      <c r="A351" s="17" t="s">
        <v>714</v>
      </c>
      <c r="B351" s="18" t="s">
        <v>715</v>
      </c>
      <c r="C351" s="19"/>
      <c r="D351" s="20" t="n">
        <v>28.5555555555556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1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28.5555555555556</v>
      </c>
      <c r="U351" s="20" t="n">
        <f aca="false">T351-$T$5</f>
        <v>-1157.56134892566</v>
      </c>
    </row>
    <row r="352" customFormat="false" ht="12.75" hidden="false" customHeight="false" outlineLevel="0" collapsed="false">
      <c r="A352" s="17" t="s">
        <v>716</v>
      </c>
      <c r="B352" s="18" t="s">
        <v>717</v>
      </c>
      <c r="C352" s="19" t="n">
        <v>1996</v>
      </c>
      <c r="D352" s="20"/>
      <c r="E352" s="20"/>
      <c r="F352" s="20"/>
      <c r="G352" s="20"/>
      <c r="H352" s="20" t="n">
        <v>28.3775216138329</v>
      </c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1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28.3775216138329</v>
      </c>
      <c r="U352" s="20" t="n">
        <f aca="false">T352-$T$5</f>
        <v>-1157.73938286739</v>
      </c>
    </row>
    <row r="353" customFormat="false" ht="12.75" hidden="false" customHeight="false" outlineLevel="0" collapsed="false">
      <c r="A353" s="17" t="s">
        <v>718</v>
      </c>
      <c r="B353" s="18" t="s">
        <v>719</v>
      </c>
      <c r="C353" s="19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 t="n">
        <v>27.6666666666667</v>
      </c>
      <c r="T353" s="21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27.6666666666667</v>
      </c>
      <c r="U353" s="20" t="n">
        <f aca="false">T353-$T$5</f>
        <v>-1158.45023781455</v>
      </c>
    </row>
    <row r="354" customFormat="false" ht="12.75" hidden="false" customHeight="false" outlineLevel="0" collapsed="false">
      <c r="A354" s="17" t="s">
        <v>720</v>
      </c>
      <c r="B354" s="18" t="s">
        <v>721</v>
      </c>
      <c r="C354" s="19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 t="n">
        <v>27.2170022371365</v>
      </c>
      <c r="R354" s="20"/>
      <c r="S354" s="20"/>
      <c r="T354" s="21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27.2170022371365</v>
      </c>
      <c r="U354" s="20" t="n">
        <f aca="false">T354-$T$5</f>
        <v>-1158.89990224408</v>
      </c>
    </row>
    <row r="355" customFormat="false" ht="12.75" hidden="false" customHeight="false" outlineLevel="0" collapsed="false">
      <c r="A355" s="17" t="s">
        <v>722</v>
      </c>
      <c r="B355" s="18" t="s">
        <v>723</v>
      </c>
      <c r="C355" s="19" t="n">
        <v>2019</v>
      </c>
      <c r="D355" s="20"/>
      <c r="E355" s="20"/>
      <c r="F355" s="20"/>
      <c r="G355" s="20"/>
      <c r="H355" s="20"/>
      <c r="I355" s="20"/>
      <c r="J355" s="20" t="n">
        <v>26.5906490548709</v>
      </c>
      <c r="K355" s="20"/>
      <c r="L355" s="20"/>
      <c r="M355" s="20"/>
      <c r="N355" s="20"/>
      <c r="O355" s="20"/>
      <c r="P355" s="20"/>
      <c r="Q355" s="20"/>
      <c r="R355" s="20"/>
      <c r="S355" s="20"/>
      <c r="T355" s="21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26.5906490548709</v>
      </c>
      <c r="U355" s="20" t="n">
        <f aca="false">T355-$T$5</f>
        <v>-1159.52625542635</v>
      </c>
    </row>
    <row r="356" customFormat="false" ht="12.75" hidden="false" customHeight="false" outlineLevel="0" collapsed="false">
      <c r="A356" s="17" t="s">
        <v>724</v>
      </c>
      <c r="B356" s="18" t="s">
        <v>725</v>
      </c>
      <c r="C356" s="19" t="n">
        <v>1967</v>
      </c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 t="n">
        <v>18.037037037037</v>
      </c>
      <c r="T356" s="21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18.037037037037</v>
      </c>
      <c r="U356" s="20" t="n">
        <f aca="false">T356-$T$5</f>
        <v>-1168.07986744418</v>
      </c>
    </row>
    <row r="357" customFormat="false" ht="12.75" hidden="false" customHeight="false" outlineLevel="0" collapsed="false">
      <c r="A357" s="17" t="s">
        <v>726</v>
      </c>
      <c r="B357" s="18" t="s">
        <v>727</v>
      </c>
      <c r="C357" s="19" t="n">
        <v>2017</v>
      </c>
      <c r="D357" s="20"/>
      <c r="E357" s="20"/>
      <c r="F357" s="20"/>
      <c r="G357" s="20"/>
      <c r="H357" s="20"/>
      <c r="I357" s="20"/>
      <c r="J357" s="20"/>
      <c r="K357" s="20" t="n">
        <v>18.0359520639148</v>
      </c>
      <c r="L357" s="20"/>
      <c r="M357" s="20"/>
      <c r="N357" s="20"/>
      <c r="O357" s="20"/>
      <c r="P357" s="20"/>
      <c r="Q357" s="20"/>
      <c r="R357" s="20"/>
      <c r="S357" s="20"/>
      <c r="T357" s="21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18.0359520639148</v>
      </c>
      <c r="U357" s="20" t="n">
        <f aca="false">T357-$T$5</f>
        <v>-1168.0809524173</v>
      </c>
    </row>
    <row r="358" customFormat="false" ht="12.75" hidden="false" customHeight="false" outlineLevel="0" collapsed="false">
      <c r="A358" s="17" t="s">
        <v>728</v>
      </c>
      <c r="B358" s="18" t="s">
        <v>729</v>
      </c>
      <c r="C358" s="19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 t="n">
        <v>16.5555555555556</v>
      </c>
      <c r="T358" s="21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16.5555555555556</v>
      </c>
      <c r="U358" s="20" t="n">
        <f aca="false">T358-$T$5</f>
        <v>-1169.56134892566</v>
      </c>
    </row>
    <row r="359" customFormat="false" ht="12.75" hidden="false" customHeight="false" outlineLevel="0" collapsed="false">
      <c r="A359" s="17" t="s">
        <v>730</v>
      </c>
      <c r="B359" s="18" t="s">
        <v>731</v>
      </c>
      <c r="C359" s="19" t="n">
        <v>2021</v>
      </c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 t="n">
        <v>4.21178225205071</v>
      </c>
      <c r="R359" s="20"/>
      <c r="S359" s="20"/>
      <c r="T359" s="21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4.21178225205071</v>
      </c>
      <c r="U359" s="20" t="n">
        <f aca="false">T359-$T$5</f>
        <v>-1181.90512222917</v>
      </c>
    </row>
    <row r="360" customFormat="false" ht="12.75" hidden="false" customHeight="false" outlineLevel="0" collapsed="false">
      <c r="A360" s="17" t="s">
        <v>732</v>
      </c>
      <c r="B360" s="18"/>
      <c r="C360" s="19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1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  <c r="U360" s="20" t="n">
        <f aca="false">T360-$T$5</f>
        <v>-1186.11690448122</v>
      </c>
    </row>
    <row r="361" customFormat="false" ht="12.75" hidden="false" customHeight="false" outlineLevel="0" collapsed="false">
      <c r="A361" s="17" t="s">
        <v>733</v>
      </c>
      <c r="B361" s="18"/>
      <c r="C361" s="19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1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  <c r="U361" s="20" t="n">
        <f aca="false">T361-$T$5</f>
        <v>-1186.11690448122</v>
      </c>
    </row>
    <row r="362" customFormat="false" ht="12.75" hidden="false" customHeight="false" outlineLevel="0" collapsed="false">
      <c r="A362" s="17" t="s">
        <v>734</v>
      </c>
      <c r="B362" s="18"/>
      <c r="C362" s="19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1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  <c r="U362" s="20" t="n">
        <f aca="false">T362-$T$5</f>
        <v>-1186.11690448122</v>
      </c>
    </row>
    <row r="363" customFormat="false" ht="12.75" hidden="false" customHeight="false" outlineLevel="0" collapsed="false">
      <c r="A363" s="17" t="s">
        <v>735</v>
      </c>
      <c r="B363" s="18"/>
      <c r="C363" s="23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1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  <c r="U363" s="20" t="n">
        <f aca="false">T363-$T$5</f>
        <v>-1186.11690448122</v>
      </c>
    </row>
    <row r="364" customFormat="false" ht="12.75" hidden="false" customHeight="false" outlineLevel="0" collapsed="false">
      <c r="A364" s="17" t="s">
        <v>736</v>
      </c>
      <c r="B364" s="18"/>
      <c r="C364" s="19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1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  <c r="U364" s="20" t="n">
        <f aca="false">T364-$T$5</f>
        <v>-1186.11690448122</v>
      </c>
    </row>
    <row r="365" customFormat="false" ht="12.75" hidden="false" customHeight="false" outlineLevel="0" collapsed="false">
      <c r="A365" s="17" t="s">
        <v>737</v>
      </c>
      <c r="B365" s="18"/>
      <c r="C365" s="19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1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  <c r="U365" s="20" t="n">
        <f aca="false">T365-$T$5</f>
        <v>-1186.11690448122</v>
      </c>
    </row>
    <row r="366" customFormat="false" ht="12.75" hidden="false" customHeight="false" outlineLevel="0" collapsed="false">
      <c r="A366" s="17" t="s">
        <v>738</v>
      </c>
      <c r="B366" s="18"/>
      <c r="C366" s="19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1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  <c r="U366" s="20" t="n">
        <f aca="false">T366-$T$5</f>
        <v>-1186.11690448122</v>
      </c>
    </row>
    <row r="367" customFormat="false" ht="12.75" hidden="false" customHeight="false" outlineLevel="0" collapsed="false">
      <c r="A367" s="17" t="s">
        <v>739</v>
      </c>
      <c r="B367" s="18"/>
      <c r="C367" s="19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1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  <c r="U367" s="20" t="n">
        <f aca="false">T367-$T$5</f>
        <v>-1186.11690448122</v>
      </c>
    </row>
    <row r="368" customFormat="false" ht="12.75" hidden="false" customHeight="false" outlineLevel="0" collapsed="false">
      <c r="A368" s="17" t="s">
        <v>740</v>
      </c>
      <c r="B368" s="18"/>
      <c r="C368" s="19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1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  <c r="U368" s="20" t="n">
        <f aca="false">T368-$T$5</f>
        <v>-1186.11690448122</v>
      </c>
    </row>
    <row r="369" customFormat="false" ht="12.75" hidden="false" customHeight="false" outlineLevel="0" collapsed="false">
      <c r="A369" s="17" t="s">
        <v>741</v>
      </c>
      <c r="B369" s="18"/>
      <c r="C369" s="23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1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  <c r="U369" s="20" t="n">
        <f aca="false">T369-$T$5</f>
        <v>-1186.11690448122</v>
      </c>
    </row>
    <row r="370" customFormat="false" ht="12.75" hidden="false" customHeight="false" outlineLevel="0" collapsed="false">
      <c r="A370" s="17" t="s">
        <v>742</v>
      </c>
      <c r="B370" s="18"/>
      <c r="C370" s="19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1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  <c r="U370" s="20" t="n">
        <f aca="false">T370-$T$5</f>
        <v>-1186.11690448122</v>
      </c>
    </row>
    <row r="371" customFormat="false" ht="12.75" hidden="false" customHeight="false" outlineLevel="0" collapsed="false">
      <c r="A371" s="17" t="s">
        <v>743</v>
      </c>
      <c r="B371" s="18"/>
      <c r="C371" s="19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1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  <c r="U371" s="20" t="n">
        <f aca="false">T371-$T$5</f>
        <v>-1186.11690448122</v>
      </c>
    </row>
    <row r="372" customFormat="false" ht="12.75" hidden="false" customHeight="false" outlineLevel="0" collapsed="false">
      <c r="A372" s="17" t="s">
        <v>744</v>
      </c>
      <c r="B372" s="18"/>
      <c r="C372" s="19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1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  <c r="U372" s="20" t="n">
        <f aca="false">T372-$T$5</f>
        <v>-1186.11690448122</v>
      </c>
    </row>
    <row r="373" customFormat="false" ht="12.75" hidden="false" customHeight="false" outlineLevel="0" collapsed="false">
      <c r="A373" s="17" t="s">
        <v>745</v>
      </c>
      <c r="B373" s="18"/>
      <c r="C373" s="23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1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  <c r="U373" s="20" t="n">
        <f aca="false">T373-$T$5</f>
        <v>-1186.11690448122</v>
      </c>
    </row>
    <row r="374" customFormat="false" ht="12.75" hidden="false" customHeight="false" outlineLevel="0" collapsed="false">
      <c r="A374" s="17" t="s">
        <v>746</v>
      </c>
      <c r="B374" s="18"/>
      <c r="C374" s="19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1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  <c r="U374" s="20" t="n">
        <f aca="false">T374-$T$5</f>
        <v>-1186.11690448122</v>
      </c>
    </row>
    <row r="375" customFormat="false" ht="12.75" hidden="false" customHeight="false" outlineLevel="0" collapsed="false">
      <c r="A375" s="17" t="s">
        <v>747</v>
      </c>
      <c r="B375" s="18"/>
      <c r="C375" s="19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1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  <c r="U375" s="20" t="n">
        <f aca="false">T375-$T$5</f>
        <v>-1186.11690448122</v>
      </c>
    </row>
    <row r="376" customFormat="false" ht="12.75" hidden="false" customHeight="false" outlineLevel="0" collapsed="false">
      <c r="A376" s="17" t="s">
        <v>748</v>
      </c>
      <c r="B376" s="18"/>
      <c r="C376" s="19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1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  <c r="U376" s="20" t="n">
        <f aca="false">T376-$T$5</f>
        <v>-1186.11690448122</v>
      </c>
    </row>
    <row r="377" customFormat="false" ht="12.75" hidden="false" customHeight="false" outlineLevel="0" collapsed="false">
      <c r="A377" s="17" t="s">
        <v>749</v>
      </c>
      <c r="B377" s="18"/>
      <c r="C377" s="19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1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  <c r="U377" s="20" t="n">
        <f aca="false">T377-$T$5</f>
        <v>-1186.11690448122</v>
      </c>
    </row>
    <row r="378" customFormat="false" ht="12.75" hidden="false" customHeight="false" outlineLevel="0" collapsed="false">
      <c r="A378" s="17" t="s">
        <v>750</v>
      </c>
      <c r="B378" s="18"/>
      <c r="C378" s="19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1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  <c r="U378" s="20" t="n">
        <f aca="false">T378-$T$5</f>
        <v>-1186.11690448122</v>
      </c>
    </row>
    <row r="379" customFormat="false" ht="12.75" hidden="false" customHeight="false" outlineLevel="0" collapsed="false">
      <c r="A379" s="17" t="s">
        <v>751</v>
      </c>
      <c r="B379" s="18"/>
      <c r="C379" s="19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1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  <c r="U379" s="20" t="n">
        <f aca="false">T379-$T$5</f>
        <v>-1186.11690448122</v>
      </c>
    </row>
    <row r="380" customFormat="false" ht="12.75" hidden="false" customHeight="false" outlineLevel="0" collapsed="false">
      <c r="A380" s="17" t="s">
        <v>752</v>
      </c>
      <c r="B380" s="18"/>
      <c r="C380" s="19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1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  <c r="U380" s="20" t="n">
        <f aca="false">T380-$T$5</f>
        <v>-1186.11690448122</v>
      </c>
    </row>
    <row r="381" customFormat="false" ht="12.75" hidden="false" customHeight="false" outlineLevel="0" collapsed="false">
      <c r="A381" s="17" t="s">
        <v>753</v>
      </c>
      <c r="B381" s="18"/>
      <c r="C381" s="19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1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  <c r="U381" s="20" t="n">
        <f aca="false">T381-$T$5</f>
        <v>-1186.11690448122</v>
      </c>
    </row>
    <row r="382" customFormat="false" ht="12.75" hidden="false" customHeight="false" outlineLevel="0" collapsed="false">
      <c r="A382" s="17" t="s">
        <v>754</v>
      </c>
      <c r="B382" s="18"/>
      <c r="C382" s="19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1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  <c r="U382" s="20" t="n">
        <f aca="false">T382-$T$5</f>
        <v>-1186.11690448122</v>
      </c>
    </row>
    <row r="383" customFormat="false" ht="12.75" hidden="false" customHeight="false" outlineLevel="0" collapsed="false">
      <c r="A383" s="17" t="s">
        <v>755</v>
      </c>
      <c r="B383" s="18"/>
      <c r="C383" s="19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1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  <c r="U383" s="20" t="n">
        <f aca="false">T383-$T$5</f>
        <v>-1186.11690448122</v>
      </c>
    </row>
    <row r="384" customFormat="false" ht="12.75" hidden="false" customHeight="false" outlineLevel="0" collapsed="false">
      <c r="A384" s="25" t="s">
        <v>756</v>
      </c>
      <c r="B384" s="26"/>
      <c r="C384" s="19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7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  <c r="U384" s="20" t="n">
        <f aca="false">T384-$T$5</f>
        <v>-1186.11690448122</v>
      </c>
    </row>
    <row r="385" customFormat="false" ht="12.75" hidden="false" customHeight="false" outlineLevel="0" collapsed="false">
      <c r="A385" s="17" t="s">
        <v>757</v>
      </c>
      <c r="B385" s="18"/>
      <c r="C385" s="19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1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  <c r="U385" s="28" t="n">
        <f aca="false">T385-$T$5</f>
        <v>-1186.11690448122</v>
      </c>
    </row>
    <row r="386" customFormat="false" ht="12.75" hidden="false" customHeight="false" outlineLevel="0" collapsed="false">
      <c r="A386" s="17" t="s">
        <v>758</v>
      </c>
      <c r="B386" s="29"/>
      <c r="C386" s="19"/>
      <c r="D386" s="30"/>
      <c r="E386" s="31"/>
      <c r="F386" s="30"/>
      <c r="G386" s="30"/>
      <c r="H386" s="30"/>
      <c r="I386" s="30"/>
      <c r="J386" s="30"/>
      <c r="K386" s="30"/>
      <c r="L386" s="30"/>
      <c r="M386" s="32"/>
      <c r="N386" s="30"/>
      <c r="O386" s="30"/>
      <c r="P386" s="30"/>
      <c r="Q386" s="30"/>
      <c r="R386" s="30"/>
      <c r="S386" s="30"/>
      <c r="T386" s="21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  <c r="U386" s="28" t="n">
        <f aca="false">T386-$T$5</f>
        <v>-1186.11690448122</v>
      </c>
    </row>
    <row r="387" customFormat="false" ht="12.75" hidden="false" customHeight="false" outlineLevel="0" collapsed="false">
      <c r="A387" s="17" t="s">
        <v>759</v>
      </c>
      <c r="B387" s="29"/>
      <c r="C387" s="19"/>
      <c r="D387" s="30"/>
      <c r="E387" s="31"/>
      <c r="F387" s="30"/>
      <c r="G387" s="30"/>
      <c r="H387" s="30"/>
      <c r="I387" s="30"/>
      <c r="J387" s="30"/>
      <c r="K387" s="30"/>
      <c r="L387" s="30"/>
      <c r="M387" s="32"/>
      <c r="N387" s="30"/>
      <c r="O387" s="30"/>
      <c r="P387" s="30"/>
      <c r="Q387" s="30"/>
      <c r="R387" s="30"/>
      <c r="S387" s="30"/>
      <c r="T387" s="21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  <c r="U387" s="28" t="n">
        <f aca="false">T387-$T$5</f>
        <v>-1186.11690448122</v>
      </c>
    </row>
    <row r="388" customFormat="false" ht="12.75" hidden="false" customHeight="false" outlineLevel="0" collapsed="false">
      <c r="A388" s="17" t="s">
        <v>760</v>
      </c>
      <c r="B388" s="29"/>
      <c r="C388" s="19"/>
      <c r="D388" s="30"/>
      <c r="E388" s="31"/>
      <c r="F388" s="30"/>
      <c r="G388" s="30"/>
      <c r="H388" s="30"/>
      <c r="I388" s="30"/>
      <c r="J388" s="30"/>
      <c r="K388" s="30"/>
      <c r="L388" s="30"/>
      <c r="M388" s="32"/>
      <c r="N388" s="30"/>
      <c r="O388" s="30"/>
      <c r="P388" s="30"/>
      <c r="Q388" s="30"/>
      <c r="R388" s="30"/>
      <c r="S388" s="30"/>
      <c r="T388" s="21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  <c r="U388" s="28" t="n">
        <f aca="false">T388-$T$5</f>
        <v>-1186.11690448122</v>
      </c>
    </row>
    <row r="389" customFormat="false" ht="12.75" hidden="false" customHeight="false" outlineLevel="0" collapsed="false">
      <c r="A389" s="17" t="s">
        <v>761</v>
      </c>
      <c r="B389" s="29"/>
      <c r="C389" s="19"/>
      <c r="D389" s="30"/>
      <c r="E389" s="31"/>
      <c r="F389" s="30"/>
      <c r="G389" s="30"/>
      <c r="H389" s="30"/>
      <c r="I389" s="30"/>
      <c r="J389" s="30"/>
      <c r="K389" s="30"/>
      <c r="L389" s="30"/>
      <c r="M389" s="32"/>
      <c r="N389" s="30"/>
      <c r="O389" s="30"/>
      <c r="P389" s="30"/>
      <c r="Q389" s="30"/>
      <c r="R389" s="30"/>
      <c r="S389" s="30"/>
      <c r="T389" s="21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  <c r="U389" s="28" t="n">
        <f aca="false">T389-$T$5</f>
        <v>-1186.11690448122</v>
      </c>
    </row>
    <row r="390" customFormat="false" ht="12.75" hidden="false" customHeight="false" outlineLevel="0" collapsed="false">
      <c r="A390" s="17" t="s">
        <v>762</v>
      </c>
      <c r="B390" s="29"/>
      <c r="C390" s="19"/>
      <c r="D390" s="30"/>
      <c r="E390" s="31"/>
      <c r="F390" s="30"/>
      <c r="G390" s="30"/>
      <c r="H390" s="30"/>
      <c r="I390" s="30"/>
      <c r="J390" s="30"/>
      <c r="K390" s="30"/>
      <c r="L390" s="30"/>
      <c r="M390" s="32"/>
      <c r="N390" s="30"/>
      <c r="O390" s="30"/>
      <c r="P390" s="30"/>
      <c r="Q390" s="30"/>
      <c r="R390" s="30"/>
      <c r="S390" s="30"/>
      <c r="T390" s="21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  <c r="U390" s="28" t="n">
        <f aca="false">T390-$T$5</f>
        <v>-1186.11690448122</v>
      </c>
    </row>
    <row r="391" customFormat="false" ht="12.75" hidden="false" customHeight="false" outlineLevel="0" collapsed="false">
      <c r="A391" s="17" t="s">
        <v>763</v>
      </c>
      <c r="B391" s="29"/>
      <c r="C391" s="19"/>
      <c r="D391" s="30"/>
      <c r="E391" s="31"/>
      <c r="F391" s="30"/>
      <c r="G391" s="30"/>
      <c r="H391" s="30"/>
      <c r="I391" s="30"/>
      <c r="J391" s="30"/>
      <c r="K391" s="30"/>
      <c r="L391" s="30"/>
      <c r="M391" s="32"/>
      <c r="N391" s="30"/>
      <c r="O391" s="30"/>
      <c r="P391" s="30"/>
      <c r="Q391" s="30"/>
      <c r="R391" s="30"/>
      <c r="S391" s="30"/>
      <c r="T391" s="21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  <c r="U391" s="28" t="n">
        <f aca="false">T391-$T$5</f>
        <v>-1186.11690448122</v>
      </c>
    </row>
    <row r="392" customFormat="false" ht="12.75" hidden="false" customHeight="false" outlineLevel="0" collapsed="false">
      <c r="A392" s="17" t="s">
        <v>764</v>
      </c>
      <c r="B392" s="29"/>
      <c r="C392" s="19"/>
      <c r="D392" s="30"/>
      <c r="E392" s="31"/>
      <c r="F392" s="30"/>
      <c r="G392" s="30"/>
      <c r="H392" s="30"/>
      <c r="I392" s="30"/>
      <c r="J392" s="30"/>
      <c r="K392" s="30"/>
      <c r="L392" s="30"/>
      <c r="M392" s="32"/>
      <c r="N392" s="30"/>
      <c r="O392" s="30"/>
      <c r="P392" s="30"/>
      <c r="Q392" s="30"/>
      <c r="R392" s="30"/>
      <c r="S392" s="30"/>
      <c r="T392" s="21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  <c r="U392" s="28" t="n">
        <f aca="false">T392-$T$5</f>
        <v>-1186.11690448122</v>
      </c>
    </row>
    <row r="393" customFormat="false" ht="12.75" hidden="false" customHeight="false" outlineLevel="0" collapsed="false">
      <c r="A393" s="17" t="s">
        <v>765</v>
      </c>
      <c r="B393" s="29"/>
      <c r="C393" s="19"/>
      <c r="D393" s="30"/>
      <c r="E393" s="31"/>
      <c r="F393" s="30"/>
      <c r="G393" s="30"/>
      <c r="H393" s="30"/>
      <c r="I393" s="30"/>
      <c r="J393" s="30"/>
      <c r="K393" s="30"/>
      <c r="L393" s="30"/>
      <c r="M393" s="32"/>
      <c r="N393" s="30"/>
      <c r="O393" s="30"/>
      <c r="P393" s="30"/>
      <c r="Q393" s="30"/>
      <c r="R393" s="30"/>
      <c r="S393" s="30"/>
      <c r="T393" s="21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  <c r="U393" s="28" t="n">
        <f aca="false">T393-$T$5</f>
        <v>-1186.11690448122</v>
      </c>
    </row>
    <row r="394" customFormat="false" ht="12.75" hidden="false" customHeight="false" outlineLevel="0" collapsed="false">
      <c r="A394" s="17" t="s">
        <v>766</v>
      </c>
      <c r="B394" s="29"/>
      <c r="C394" s="19"/>
      <c r="D394" s="30"/>
      <c r="E394" s="31"/>
      <c r="F394" s="30"/>
      <c r="G394" s="30"/>
      <c r="H394" s="30"/>
      <c r="I394" s="30"/>
      <c r="J394" s="30"/>
      <c r="K394" s="30"/>
      <c r="L394" s="30"/>
      <c r="M394" s="32"/>
      <c r="N394" s="30"/>
      <c r="O394" s="30"/>
      <c r="P394" s="30"/>
      <c r="Q394" s="30"/>
      <c r="R394" s="30"/>
      <c r="S394" s="30"/>
      <c r="T394" s="21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  <c r="U394" s="28" t="n">
        <f aca="false">T394-$T$5</f>
        <v>-1186.11690448122</v>
      </c>
    </row>
    <row r="395" customFormat="false" ht="12.75" hidden="false" customHeight="false" outlineLevel="0" collapsed="false">
      <c r="A395" s="17" t="s">
        <v>767</v>
      </c>
      <c r="B395" s="29"/>
      <c r="C395" s="19"/>
      <c r="D395" s="30"/>
      <c r="E395" s="31"/>
      <c r="F395" s="30"/>
      <c r="G395" s="30"/>
      <c r="H395" s="30"/>
      <c r="I395" s="30"/>
      <c r="J395" s="30"/>
      <c r="K395" s="30"/>
      <c r="L395" s="30"/>
      <c r="M395" s="32"/>
      <c r="N395" s="30"/>
      <c r="O395" s="30"/>
      <c r="P395" s="30"/>
      <c r="Q395" s="30"/>
      <c r="R395" s="30"/>
      <c r="S395" s="30"/>
      <c r="T395" s="21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  <c r="U395" s="28" t="n">
        <f aca="false">T395-$T$5</f>
        <v>-1186.11690448122</v>
      </c>
    </row>
    <row r="396" customFormat="false" ht="12.75" hidden="false" customHeight="false" outlineLevel="0" collapsed="false">
      <c r="A396" s="17" t="s">
        <v>768</v>
      </c>
      <c r="B396" s="29"/>
      <c r="C396" s="19"/>
      <c r="D396" s="30"/>
      <c r="E396" s="31"/>
      <c r="F396" s="30"/>
      <c r="G396" s="30"/>
      <c r="H396" s="30"/>
      <c r="I396" s="30"/>
      <c r="J396" s="30"/>
      <c r="K396" s="30"/>
      <c r="L396" s="30"/>
      <c r="M396" s="32"/>
      <c r="N396" s="30"/>
      <c r="O396" s="30"/>
      <c r="P396" s="30"/>
      <c r="Q396" s="30"/>
      <c r="R396" s="30"/>
      <c r="S396" s="30"/>
      <c r="T396" s="21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  <c r="U396" s="28" t="n">
        <f aca="false">T396-$T$5</f>
        <v>-1186.11690448122</v>
      </c>
    </row>
    <row r="397" customFormat="false" ht="12.75" hidden="false" customHeight="false" outlineLevel="0" collapsed="false">
      <c r="A397" s="17" t="s">
        <v>769</v>
      </c>
      <c r="B397" s="33"/>
      <c r="C397" s="19"/>
      <c r="D397" s="30"/>
      <c r="E397" s="31"/>
      <c r="F397" s="30"/>
      <c r="G397" s="30"/>
      <c r="H397" s="30"/>
      <c r="I397" s="30"/>
      <c r="J397" s="30"/>
      <c r="K397" s="30"/>
      <c r="L397" s="30"/>
      <c r="M397" s="32"/>
      <c r="N397" s="30"/>
      <c r="O397" s="30"/>
      <c r="P397" s="30"/>
      <c r="Q397" s="30"/>
      <c r="R397" s="30"/>
      <c r="S397" s="30"/>
      <c r="T397" s="21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  <c r="U397" s="28" t="n">
        <f aca="false">T397-$T$5</f>
        <v>-1186.11690448122</v>
      </c>
    </row>
    <row r="398" customFormat="false" ht="12.75" hidden="false" customHeight="false" outlineLevel="0" collapsed="false">
      <c r="A398" s="17" t="s">
        <v>770</v>
      </c>
      <c r="B398" s="29"/>
      <c r="C398" s="19"/>
      <c r="D398" s="30"/>
      <c r="E398" s="31"/>
      <c r="F398" s="30"/>
      <c r="G398" s="30"/>
      <c r="H398" s="30"/>
      <c r="I398" s="30"/>
      <c r="J398" s="30"/>
      <c r="K398" s="30"/>
      <c r="L398" s="30"/>
      <c r="M398" s="32"/>
      <c r="N398" s="30"/>
      <c r="O398" s="30"/>
      <c r="P398" s="30"/>
      <c r="Q398" s="30"/>
      <c r="R398" s="30"/>
      <c r="S398" s="30"/>
      <c r="T398" s="21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  <c r="U398" s="28" t="n">
        <f aca="false">T398-$T$5</f>
        <v>-1186.11690448122</v>
      </c>
    </row>
    <row r="399" customFormat="false" ht="12.75" hidden="false" customHeight="false" outlineLevel="0" collapsed="false">
      <c r="A399" s="17" t="s">
        <v>771</v>
      </c>
      <c r="B399" s="29"/>
      <c r="C399" s="19"/>
      <c r="D399" s="30"/>
      <c r="E399" s="31"/>
      <c r="F399" s="30"/>
      <c r="G399" s="30"/>
      <c r="H399" s="30"/>
      <c r="I399" s="30"/>
      <c r="J399" s="30"/>
      <c r="K399" s="30"/>
      <c r="L399" s="30"/>
      <c r="M399" s="32"/>
      <c r="N399" s="30"/>
      <c r="O399" s="30"/>
      <c r="P399" s="30"/>
      <c r="Q399" s="30"/>
      <c r="R399" s="30"/>
      <c r="S399" s="30"/>
      <c r="T399" s="21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  <c r="U399" s="28" t="n">
        <f aca="false">T399-$T$5</f>
        <v>-1186.11690448122</v>
      </c>
    </row>
    <row r="400" customFormat="false" ht="12.75" hidden="false" customHeight="false" outlineLevel="0" collapsed="false">
      <c r="A400" s="17" t="s">
        <v>772</v>
      </c>
      <c r="B400" s="29"/>
      <c r="C400" s="19"/>
      <c r="D400" s="30"/>
      <c r="E400" s="31"/>
      <c r="F400" s="30"/>
      <c r="G400" s="30"/>
      <c r="H400" s="30"/>
      <c r="I400" s="30"/>
      <c r="J400" s="30"/>
      <c r="K400" s="30"/>
      <c r="L400" s="30"/>
      <c r="M400" s="32"/>
      <c r="N400" s="30"/>
      <c r="O400" s="30"/>
      <c r="P400" s="30"/>
      <c r="Q400" s="30"/>
      <c r="R400" s="30"/>
      <c r="S400" s="30"/>
      <c r="T400" s="21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  <c r="U400" s="28" t="n">
        <f aca="false">T400-$T$5</f>
        <v>-1186.11690448122</v>
      </c>
    </row>
    <row r="401" customFormat="false" ht="12.75" hidden="false" customHeight="false" outlineLevel="0" collapsed="false">
      <c r="A401" s="17" t="s">
        <v>773</v>
      </c>
      <c r="B401" s="29"/>
      <c r="C401" s="19"/>
      <c r="D401" s="30"/>
      <c r="E401" s="31"/>
      <c r="F401" s="30"/>
      <c r="G401" s="30"/>
      <c r="H401" s="30"/>
      <c r="I401" s="30"/>
      <c r="J401" s="30"/>
      <c r="K401" s="30"/>
      <c r="L401" s="30"/>
      <c r="M401" s="32"/>
      <c r="N401" s="30"/>
      <c r="O401" s="30"/>
      <c r="P401" s="30"/>
      <c r="Q401" s="30"/>
      <c r="R401" s="30"/>
      <c r="S401" s="30"/>
      <c r="T401" s="21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  <c r="U401" s="28" t="n">
        <f aca="false">T401-$T$5</f>
        <v>-1186.11690448122</v>
      </c>
    </row>
    <row r="402" customFormat="false" ht="12.75" hidden="false" customHeight="false" outlineLevel="0" collapsed="false">
      <c r="A402" s="17" t="s">
        <v>774</v>
      </c>
      <c r="B402" s="29"/>
      <c r="C402" s="19"/>
      <c r="D402" s="30"/>
      <c r="E402" s="31"/>
      <c r="F402" s="30"/>
      <c r="G402" s="30"/>
      <c r="H402" s="30"/>
      <c r="I402" s="30"/>
      <c r="J402" s="30"/>
      <c r="K402" s="30"/>
      <c r="L402" s="30"/>
      <c r="M402" s="32"/>
      <c r="N402" s="30"/>
      <c r="O402" s="30"/>
      <c r="P402" s="30"/>
      <c r="Q402" s="30"/>
      <c r="R402" s="30"/>
      <c r="S402" s="30"/>
      <c r="T402" s="21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  <c r="U402" s="28" t="n">
        <f aca="false">T402-$T$5</f>
        <v>-1186.11690448122</v>
      </c>
    </row>
    <row r="403" customFormat="false" ht="12.75" hidden="false" customHeight="false" outlineLevel="0" collapsed="false">
      <c r="A403" s="17" t="s">
        <v>775</v>
      </c>
      <c r="B403" s="29"/>
      <c r="C403" s="19"/>
      <c r="D403" s="30"/>
      <c r="E403" s="31"/>
      <c r="F403" s="30"/>
      <c r="G403" s="30"/>
      <c r="H403" s="30"/>
      <c r="I403" s="30"/>
      <c r="J403" s="30"/>
      <c r="K403" s="30"/>
      <c r="L403" s="30"/>
      <c r="M403" s="32"/>
      <c r="N403" s="30"/>
      <c r="O403" s="30"/>
      <c r="P403" s="30"/>
      <c r="Q403" s="30"/>
      <c r="R403" s="30"/>
      <c r="S403" s="30"/>
      <c r="T403" s="21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  <c r="U403" s="28" t="n">
        <f aca="false">T403-$T$5</f>
        <v>-1186.11690448122</v>
      </c>
    </row>
    <row r="404" customFormat="false" ht="12.75" hidden="false" customHeight="false" outlineLevel="0" collapsed="false">
      <c r="A404" s="17" t="s">
        <v>776</v>
      </c>
      <c r="B404" s="29"/>
      <c r="C404" s="19"/>
      <c r="D404" s="30"/>
      <c r="E404" s="31"/>
      <c r="F404" s="30"/>
      <c r="G404" s="30"/>
      <c r="H404" s="30"/>
      <c r="I404" s="30"/>
      <c r="J404" s="30"/>
      <c r="K404" s="30"/>
      <c r="L404" s="30"/>
      <c r="M404" s="32"/>
      <c r="N404" s="30"/>
      <c r="O404" s="30"/>
      <c r="P404" s="30"/>
      <c r="Q404" s="30"/>
      <c r="R404" s="30"/>
      <c r="S404" s="30"/>
      <c r="T404" s="21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  <c r="U404" s="28" t="n">
        <f aca="false">T404-$T$5</f>
        <v>-1186.11690448122</v>
      </c>
    </row>
    <row r="405" customFormat="false" ht="12.75" hidden="false" customHeight="false" outlineLevel="0" collapsed="false">
      <c r="A405" s="17" t="s">
        <v>777</v>
      </c>
      <c r="B405" s="29"/>
      <c r="C405" s="19"/>
      <c r="D405" s="30"/>
      <c r="E405" s="31"/>
      <c r="F405" s="30"/>
      <c r="G405" s="30"/>
      <c r="H405" s="30"/>
      <c r="I405" s="30"/>
      <c r="J405" s="30"/>
      <c r="K405" s="30"/>
      <c r="L405" s="30"/>
      <c r="M405" s="32"/>
      <c r="N405" s="30"/>
      <c r="O405" s="30"/>
      <c r="P405" s="30"/>
      <c r="Q405" s="30"/>
      <c r="R405" s="30"/>
      <c r="S405" s="30"/>
      <c r="T405" s="21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  <c r="U405" s="28" t="n">
        <f aca="false">T405-$T$5</f>
        <v>-1186.11690448122</v>
      </c>
    </row>
    <row r="406" customFormat="false" ht="12.75" hidden="false" customHeight="false" outlineLevel="0" collapsed="false">
      <c r="A406" s="17" t="s">
        <v>778</v>
      </c>
      <c r="B406" s="29"/>
      <c r="C406" s="23"/>
      <c r="D406" s="30"/>
      <c r="E406" s="31"/>
      <c r="F406" s="30"/>
      <c r="G406" s="30"/>
      <c r="H406" s="30"/>
      <c r="I406" s="30"/>
      <c r="J406" s="30"/>
      <c r="K406" s="30"/>
      <c r="L406" s="30"/>
      <c r="M406" s="32"/>
      <c r="N406" s="30"/>
      <c r="O406" s="30"/>
      <c r="P406" s="30"/>
      <c r="Q406" s="30"/>
      <c r="R406" s="30"/>
      <c r="S406" s="30"/>
      <c r="T406" s="21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  <c r="U406" s="28" t="n">
        <f aca="false">T406-$T$5</f>
        <v>-1186.11690448122</v>
      </c>
    </row>
    <row r="407" customFormat="false" ht="12.75" hidden="false" customHeight="false" outlineLevel="0" collapsed="false">
      <c r="A407" s="17" t="s">
        <v>779</v>
      </c>
      <c r="B407" s="29"/>
      <c r="C407" s="19"/>
      <c r="D407" s="30"/>
      <c r="E407" s="31"/>
      <c r="F407" s="30"/>
      <c r="G407" s="30"/>
      <c r="H407" s="30"/>
      <c r="I407" s="30"/>
      <c r="J407" s="30"/>
      <c r="K407" s="30"/>
      <c r="L407" s="30"/>
      <c r="M407" s="32"/>
      <c r="N407" s="30"/>
      <c r="O407" s="30"/>
      <c r="P407" s="30"/>
      <c r="Q407" s="30"/>
      <c r="R407" s="30"/>
      <c r="S407" s="30"/>
      <c r="T407" s="21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  <c r="U407" s="28" t="n">
        <f aca="false">T407-$T$5</f>
        <v>-1186.11690448122</v>
      </c>
    </row>
    <row r="408" customFormat="false" ht="12.75" hidden="false" customHeight="false" outlineLevel="0" collapsed="false">
      <c r="A408" s="17" t="s">
        <v>780</v>
      </c>
      <c r="B408" s="29"/>
      <c r="C408" s="19"/>
      <c r="D408" s="30"/>
      <c r="E408" s="31"/>
      <c r="F408" s="30"/>
      <c r="G408" s="30"/>
      <c r="H408" s="30"/>
      <c r="I408" s="30"/>
      <c r="J408" s="30"/>
      <c r="K408" s="30"/>
      <c r="L408" s="30"/>
      <c r="M408" s="32"/>
      <c r="N408" s="30"/>
      <c r="O408" s="30"/>
      <c r="P408" s="30"/>
      <c r="Q408" s="30"/>
      <c r="R408" s="30"/>
      <c r="S408" s="30"/>
      <c r="T408" s="21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  <c r="U408" s="28" t="n">
        <f aca="false">T408-$T$5</f>
        <v>-1186.11690448122</v>
      </c>
    </row>
    <row r="409" customFormat="false" ht="12.75" hidden="false" customHeight="false" outlineLevel="0" collapsed="false">
      <c r="A409" s="17" t="s">
        <v>781</v>
      </c>
      <c r="B409" s="29"/>
      <c r="C409" s="19"/>
      <c r="D409" s="30"/>
      <c r="E409" s="31"/>
      <c r="F409" s="30"/>
      <c r="G409" s="30"/>
      <c r="H409" s="30"/>
      <c r="I409" s="30"/>
      <c r="J409" s="30"/>
      <c r="K409" s="30"/>
      <c r="L409" s="30"/>
      <c r="M409" s="32"/>
      <c r="N409" s="30"/>
      <c r="O409" s="30"/>
      <c r="P409" s="30"/>
      <c r="Q409" s="30"/>
      <c r="R409" s="30"/>
      <c r="S409" s="30"/>
      <c r="T409" s="21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  <c r="U409" s="28" t="n">
        <f aca="false">T409-$T$5</f>
        <v>-1186.11690448122</v>
      </c>
    </row>
    <row r="410" customFormat="false" ht="12.75" hidden="false" customHeight="false" outlineLevel="0" collapsed="false">
      <c r="A410" s="17" t="s">
        <v>782</v>
      </c>
      <c r="B410" s="29"/>
      <c r="C410" s="19"/>
      <c r="D410" s="30"/>
      <c r="E410" s="31"/>
      <c r="F410" s="30"/>
      <c r="G410" s="30"/>
      <c r="H410" s="30"/>
      <c r="I410" s="30"/>
      <c r="J410" s="30"/>
      <c r="K410" s="30"/>
      <c r="L410" s="30"/>
      <c r="M410" s="32"/>
      <c r="N410" s="30"/>
      <c r="O410" s="30"/>
      <c r="P410" s="30"/>
      <c r="Q410" s="30"/>
      <c r="R410" s="30"/>
      <c r="S410" s="30"/>
      <c r="T410" s="21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  <c r="U410" s="28" t="n">
        <f aca="false">T410-$T$5</f>
        <v>-1186.11690448122</v>
      </c>
    </row>
    <row r="411" customFormat="false" ht="12.75" hidden="false" customHeight="false" outlineLevel="0" collapsed="false">
      <c r="A411" s="17" t="s">
        <v>783</v>
      </c>
      <c r="B411" s="29"/>
      <c r="C411" s="19"/>
      <c r="D411" s="30"/>
      <c r="E411" s="31"/>
      <c r="F411" s="30"/>
      <c r="G411" s="30"/>
      <c r="H411" s="30"/>
      <c r="I411" s="30"/>
      <c r="J411" s="30"/>
      <c r="K411" s="30"/>
      <c r="L411" s="30"/>
      <c r="M411" s="32"/>
      <c r="N411" s="30"/>
      <c r="O411" s="30"/>
      <c r="P411" s="30"/>
      <c r="Q411" s="30"/>
      <c r="R411" s="30"/>
      <c r="S411" s="30"/>
      <c r="T411" s="21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  <c r="U411" s="28" t="n">
        <f aca="false">T411-$T$5</f>
        <v>-1186.11690448122</v>
      </c>
    </row>
    <row r="412" customFormat="false" ht="12.75" hidden="false" customHeight="false" outlineLevel="0" collapsed="false">
      <c r="A412" s="17" t="s">
        <v>784</v>
      </c>
      <c r="B412" s="29"/>
      <c r="C412" s="19"/>
      <c r="D412" s="30"/>
      <c r="E412" s="31"/>
      <c r="F412" s="30"/>
      <c r="G412" s="30"/>
      <c r="H412" s="30"/>
      <c r="I412" s="30"/>
      <c r="J412" s="30"/>
      <c r="K412" s="30"/>
      <c r="L412" s="30"/>
      <c r="M412" s="32"/>
      <c r="N412" s="30"/>
      <c r="O412" s="30"/>
      <c r="P412" s="30"/>
      <c r="Q412" s="30"/>
      <c r="R412" s="30"/>
      <c r="S412" s="30"/>
      <c r="T412" s="21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  <c r="U412" s="28" t="n">
        <f aca="false">T412-$T$5</f>
        <v>-1186.11690448122</v>
      </c>
    </row>
    <row r="413" customFormat="false" ht="12.75" hidden="false" customHeight="false" outlineLevel="0" collapsed="false">
      <c r="A413" s="17" t="s">
        <v>785</v>
      </c>
      <c r="B413" s="29"/>
      <c r="C413" s="19"/>
      <c r="D413" s="30"/>
      <c r="E413" s="31"/>
      <c r="F413" s="30"/>
      <c r="G413" s="30"/>
      <c r="H413" s="30"/>
      <c r="I413" s="30"/>
      <c r="J413" s="30"/>
      <c r="K413" s="30"/>
      <c r="L413" s="30"/>
      <c r="M413" s="32"/>
      <c r="N413" s="30"/>
      <c r="O413" s="30"/>
      <c r="P413" s="30"/>
      <c r="Q413" s="30"/>
      <c r="R413" s="30"/>
      <c r="S413" s="30"/>
      <c r="T413" s="21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  <c r="U413" s="28" t="n">
        <f aca="false">T413-$T$5</f>
        <v>-1186.11690448122</v>
      </c>
    </row>
    <row r="414" customFormat="false" ht="12.75" hidden="false" customHeight="false" outlineLevel="0" collapsed="false">
      <c r="A414" s="17" t="s">
        <v>786</v>
      </c>
      <c r="B414" s="29"/>
      <c r="C414" s="19"/>
      <c r="D414" s="30"/>
      <c r="E414" s="31"/>
      <c r="F414" s="30"/>
      <c r="G414" s="30"/>
      <c r="H414" s="30"/>
      <c r="I414" s="30"/>
      <c r="J414" s="30"/>
      <c r="K414" s="30"/>
      <c r="L414" s="30"/>
      <c r="M414" s="32"/>
      <c r="N414" s="30"/>
      <c r="O414" s="30"/>
      <c r="P414" s="30"/>
      <c r="Q414" s="30"/>
      <c r="R414" s="30"/>
      <c r="S414" s="30"/>
      <c r="T414" s="21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  <c r="U414" s="28" t="n">
        <f aca="false">T414-$T$5</f>
        <v>-1186.11690448122</v>
      </c>
    </row>
    <row r="415" customFormat="false" ht="12.75" hidden="false" customHeight="false" outlineLevel="0" collapsed="false">
      <c r="A415" s="17" t="s">
        <v>787</v>
      </c>
      <c r="B415" s="29"/>
      <c r="C415" s="19"/>
      <c r="D415" s="30"/>
      <c r="E415" s="31"/>
      <c r="F415" s="30"/>
      <c r="G415" s="30"/>
      <c r="H415" s="30"/>
      <c r="I415" s="30"/>
      <c r="J415" s="30"/>
      <c r="K415" s="30"/>
      <c r="L415" s="30"/>
      <c r="M415" s="32"/>
      <c r="N415" s="30"/>
      <c r="O415" s="30"/>
      <c r="P415" s="30"/>
      <c r="Q415" s="30"/>
      <c r="R415" s="30"/>
      <c r="S415" s="30"/>
      <c r="T415" s="21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  <c r="U415" s="28" t="n">
        <f aca="false">T415-$T$5</f>
        <v>-1186.11690448122</v>
      </c>
    </row>
    <row r="416" customFormat="false" ht="12.75" hidden="false" customHeight="false" outlineLevel="0" collapsed="false">
      <c r="A416" s="17" t="s">
        <v>788</v>
      </c>
      <c r="B416" s="29"/>
      <c r="C416" s="19"/>
      <c r="D416" s="30"/>
      <c r="E416" s="31"/>
      <c r="F416" s="30"/>
      <c r="G416" s="30"/>
      <c r="H416" s="30"/>
      <c r="I416" s="30"/>
      <c r="J416" s="30"/>
      <c r="K416" s="30"/>
      <c r="L416" s="30"/>
      <c r="M416" s="32"/>
      <c r="N416" s="30"/>
      <c r="O416" s="30"/>
      <c r="P416" s="30"/>
      <c r="Q416" s="30"/>
      <c r="R416" s="30"/>
      <c r="S416" s="30"/>
      <c r="T416" s="21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  <c r="U416" s="28" t="n">
        <f aca="false">T416-$T$5</f>
        <v>-1186.11690448122</v>
      </c>
    </row>
    <row r="417" customFormat="false" ht="12.75" hidden="false" customHeight="false" outlineLevel="0" collapsed="false">
      <c r="A417" s="17" t="s">
        <v>789</v>
      </c>
      <c r="B417" s="29"/>
      <c r="C417" s="19"/>
      <c r="D417" s="30"/>
      <c r="E417" s="31"/>
      <c r="F417" s="30"/>
      <c r="G417" s="30"/>
      <c r="H417" s="30"/>
      <c r="I417" s="30"/>
      <c r="J417" s="30"/>
      <c r="K417" s="30"/>
      <c r="L417" s="30"/>
      <c r="M417" s="32"/>
      <c r="N417" s="30"/>
      <c r="O417" s="30"/>
      <c r="P417" s="30"/>
      <c r="Q417" s="30"/>
      <c r="R417" s="30"/>
      <c r="S417" s="30"/>
      <c r="T417" s="21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  <c r="U417" s="28" t="n">
        <f aca="false">T417-$T$5</f>
        <v>-1186.11690448122</v>
      </c>
    </row>
    <row r="418" customFormat="false" ht="12.75" hidden="false" customHeight="false" outlineLevel="0" collapsed="false">
      <c r="A418" s="17" t="s">
        <v>790</v>
      </c>
      <c r="B418" s="29"/>
      <c r="C418" s="19"/>
      <c r="D418" s="30"/>
      <c r="E418" s="31"/>
      <c r="F418" s="30"/>
      <c r="G418" s="30"/>
      <c r="H418" s="30"/>
      <c r="I418" s="30"/>
      <c r="J418" s="30"/>
      <c r="K418" s="30"/>
      <c r="L418" s="30"/>
      <c r="M418" s="32"/>
      <c r="N418" s="30"/>
      <c r="O418" s="30"/>
      <c r="P418" s="30"/>
      <c r="Q418" s="30"/>
      <c r="R418" s="30"/>
      <c r="S418" s="30"/>
      <c r="T418" s="21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  <c r="U418" s="28" t="n">
        <f aca="false">T418-$T$5</f>
        <v>-1186.11690448122</v>
      </c>
    </row>
    <row r="419" customFormat="false" ht="12.75" hidden="false" customHeight="false" outlineLevel="0" collapsed="false">
      <c r="A419" s="17" t="s">
        <v>791</v>
      </c>
      <c r="B419" s="29"/>
      <c r="C419" s="19"/>
      <c r="D419" s="30"/>
      <c r="E419" s="31"/>
      <c r="F419" s="30"/>
      <c r="G419" s="30"/>
      <c r="H419" s="30"/>
      <c r="I419" s="30"/>
      <c r="J419" s="30"/>
      <c r="K419" s="30"/>
      <c r="L419" s="30"/>
      <c r="M419" s="32"/>
      <c r="N419" s="30"/>
      <c r="O419" s="30"/>
      <c r="P419" s="30"/>
      <c r="Q419" s="30"/>
      <c r="R419" s="30"/>
      <c r="S419" s="30"/>
      <c r="T419" s="21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  <c r="U419" s="28" t="n">
        <f aca="false">T419-$T$5</f>
        <v>-1186.11690448122</v>
      </c>
    </row>
    <row r="420" customFormat="false" ht="12.75" hidden="false" customHeight="false" outlineLevel="0" collapsed="false">
      <c r="A420" s="17" t="s">
        <v>792</v>
      </c>
      <c r="B420" s="29"/>
      <c r="C420" s="19"/>
      <c r="D420" s="30"/>
      <c r="E420" s="31"/>
      <c r="F420" s="30"/>
      <c r="G420" s="30"/>
      <c r="H420" s="30"/>
      <c r="I420" s="30"/>
      <c r="J420" s="30"/>
      <c r="K420" s="30"/>
      <c r="L420" s="30"/>
      <c r="M420" s="32"/>
      <c r="N420" s="30"/>
      <c r="O420" s="30"/>
      <c r="P420" s="30"/>
      <c r="Q420" s="30"/>
      <c r="R420" s="30"/>
      <c r="S420" s="30"/>
      <c r="T420" s="21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  <c r="U420" s="28" t="n">
        <f aca="false">T420-$T$5</f>
        <v>-1186.11690448122</v>
      </c>
    </row>
    <row r="421" customFormat="false" ht="12.75" hidden="false" customHeight="false" outlineLevel="0" collapsed="false">
      <c r="A421" s="17" t="s">
        <v>793</v>
      </c>
      <c r="B421" s="29"/>
      <c r="C421" s="19"/>
      <c r="D421" s="30"/>
      <c r="E421" s="31"/>
      <c r="F421" s="30"/>
      <c r="G421" s="30"/>
      <c r="H421" s="30"/>
      <c r="I421" s="30"/>
      <c r="J421" s="30"/>
      <c r="K421" s="30"/>
      <c r="L421" s="30"/>
      <c r="M421" s="32"/>
      <c r="N421" s="30"/>
      <c r="O421" s="30"/>
      <c r="P421" s="30"/>
      <c r="Q421" s="30"/>
      <c r="R421" s="30"/>
      <c r="S421" s="30"/>
      <c r="T421" s="21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  <c r="U421" s="28" t="n">
        <f aca="false">T421-$T$5</f>
        <v>-1186.11690448122</v>
      </c>
    </row>
    <row r="422" customFormat="false" ht="12.75" hidden="false" customHeight="false" outlineLevel="0" collapsed="false">
      <c r="A422" s="17" t="s">
        <v>794</v>
      </c>
      <c r="B422" s="29"/>
      <c r="C422" s="19"/>
      <c r="D422" s="30"/>
      <c r="E422" s="31"/>
      <c r="F422" s="30"/>
      <c r="G422" s="30"/>
      <c r="H422" s="30"/>
      <c r="I422" s="30"/>
      <c r="J422" s="30"/>
      <c r="K422" s="30"/>
      <c r="L422" s="30"/>
      <c r="M422" s="32"/>
      <c r="N422" s="30"/>
      <c r="O422" s="30"/>
      <c r="P422" s="30"/>
      <c r="Q422" s="30"/>
      <c r="R422" s="30"/>
      <c r="S422" s="30"/>
      <c r="T422" s="21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  <c r="U422" s="28" t="n">
        <f aca="false">T422-$T$5</f>
        <v>-1186.11690448122</v>
      </c>
    </row>
    <row r="423" customFormat="false" ht="12.75" hidden="false" customHeight="false" outlineLevel="0" collapsed="false">
      <c r="A423" s="17" t="s">
        <v>795</v>
      </c>
      <c r="B423" s="29"/>
      <c r="C423" s="19"/>
      <c r="D423" s="30"/>
      <c r="E423" s="31"/>
      <c r="F423" s="30"/>
      <c r="G423" s="30"/>
      <c r="H423" s="30"/>
      <c r="I423" s="30"/>
      <c r="J423" s="30"/>
      <c r="K423" s="30"/>
      <c r="L423" s="30"/>
      <c r="M423" s="32"/>
      <c r="N423" s="30"/>
      <c r="O423" s="30"/>
      <c r="P423" s="30"/>
      <c r="Q423" s="30"/>
      <c r="R423" s="30"/>
      <c r="S423" s="30"/>
      <c r="T423" s="21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  <c r="U423" s="28" t="n">
        <f aca="false">T423-$T$5</f>
        <v>-1186.11690448122</v>
      </c>
    </row>
    <row r="424" customFormat="false" ht="12.75" hidden="false" customHeight="false" outlineLevel="0" collapsed="false">
      <c r="A424" s="17" t="s">
        <v>796</v>
      </c>
      <c r="B424" s="29"/>
      <c r="C424" s="19"/>
      <c r="D424" s="30"/>
      <c r="E424" s="31"/>
      <c r="F424" s="30"/>
      <c r="G424" s="30"/>
      <c r="H424" s="30"/>
      <c r="I424" s="30"/>
      <c r="J424" s="30"/>
      <c r="K424" s="30"/>
      <c r="L424" s="30"/>
      <c r="M424" s="32"/>
      <c r="N424" s="30"/>
      <c r="O424" s="30"/>
      <c r="P424" s="30"/>
      <c r="Q424" s="30"/>
      <c r="R424" s="30"/>
      <c r="S424" s="30"/>
      <c r="T424" s="21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  <c r="U424" s="28" t="n">
        <f aca="false">T424-$T$5</f>
        <v>-1186.11690448122</v>
      </c>
    </row>
    <row r="425" customFormat="false" ht="12.75" hidden="false" customHeight="false" outlineLevel="0" collapsed="false">
      <c r="A425" s="17" t="s">
        <v>797</v>
      </c>
      <c r="B425" s="29"/>
      <c r="C425" s="19"/>
      <c r="D425" s="30"/>
      <c r="E425" s="31"/>
      <c r="F425" s="30"/>
      <c r="G425" s="30"/>
      <c r="H425" s="30"/>
      <c r="I425" s="30"/>
      <c r="J425" s="30"/>
      <c r="K425" s="30"/>
      <c r="L425" s="30"/>
      <c r="M425" s="32"/>
      <c r="N425" s="30"/>
      <c r="O425" s="30"/>
      <c r="P425" s="30"/>
      <c r="Q425" s="30"/>
      <c r="R425" s="30"/>
      <c r="S425" s="30"/>
      <c r="T425" s="21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  <c r="U425" s="28" t="n">
        <f aca="false">T425-$T$5</f>
        <v>-1186.11690448122</v>
      </c>
    </row>
    <row r="426" customFormat="false" ht="12.75" hidden="false" customHeight="false" outlineLevel="0" collapsed="false">
      <c r="A426" s="17" t="s">
        <v>798</v>
      </c>
      <c r="B426" s="29"/>
      <c r="C426" s="19"/>
      <c r="D426" s="30"/>
      <c r="E426" s="31"/>
      <c r="F426" s="30"/>
      <c r="G426" s="30"/>
      <c r="H426" s="30"/>
      <c r="I426" s="30"/>
      <c r="J426" s="30"/>
      <c r="K426" s="30"/>
      <c r="L426" s="30"/>
      <c r="M426" s="32"/>
      <c r="N426" s="30"/>
      <c r="O426" s="30"/>
      <c r="P426" s="30"/>
      <c r="Q426" s="30"/>
      <c r="R426" s="30"/>
      <c r="S426" s="30"/>
      <c r="T426" s="21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  <c r="U426" s="28" t="n">
        <f aca="false">T426-$T$5</f>
        <v>-1186.11690448122</v>
      </c>
    </row>
    <row r="427" customFormat="false" ht="12.75" hidden="false" customHeight="false" outlineLevel="0" collapsed="false">
      <c r="A427" s="17" t="s">
        <v>799</v>
      </c>
      <c r="B427" s="29"/>
      <c r="C427" s="19"/>
      <c r="D427" s="30"/>
      <c r="E427" s="31"/>
      <c r="F427" s="30"/>
      <c r="G427" s="30"/>
      <c r="H427" s="30"/>
      <c r="I427" s="30"/>
      <c r="J427" s="30"/>
      <c r="K427" s="30"/>
      <c r="L427" s="30"/>
      <c r="M427" s="32"/>
      <c r="N427" s="30"/>
      <c r="O427" s="30"/>
      <c r="P427" s="30"/>
      <c r="Q427" s="30"/>
      <c r="R427" s="30"/>
      <c r="S427" s="30"/>
      <c r="T427" s="21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  <c r="U427" s="28" t="n">
        <f aca="false">T427-$T$5</f>
        <v>-1186.11690448122</v>
      </c>
    </row>
    <row r="428" customFormat="false" ht="12.75" hidden="false" customHeight="false" outlineLevel="0" collapsed="false">
      <c r="A428" s="17" t="s">
        <v>800</v>
      </c>
      <c r="B428" s="29"/>
      <c r="C428" s="19"/>
      <c r="D428" s="30"/>
      <c r="E428" s="31"/>
      <c r="F428" s="30"/>
      <c r="G428" s="30"/>
      <c r="H428" s="30"/>
      <c r="I428" s="30"/>
      <c r="J428" s="30"/>
      <c r="K428" s="30"/>
      <c r="L428" s="30"/>
      <c r="M428" s="32"/>
      <c r="N428" s="30"/>
      <c r="O428" s="30"/>
      <c r="P428" s="30"/>
      <c r="Q428" s="30"/>
      <c r="R428" s="30"/>
      <c r="S428" s="30"/>
      <c r="T428" s="21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  <c r="U428" s="28" t="n">
        <f aca="false">T428-$T$5</f>
        <v>-1186.11690448122</v>
      </c>
    </row>
    <row r="429" customFormat="false" ht="12.75" hidden="false" customHeight="false" outlineLevel="0" collapsed="false">
      <c r="A429" s="17" t="s">
        <v>801</v>
      </c>
      <c r="B429" s="29"/>
      <c r="C429" s="19"/>
      <c r="D429" s="30"/>
      <c r="E429" s="31"/>
      <c r="F429" s="30"/>
      <c r="G429" s="30"/>
      <c r="H429" s="30"/>
      <c r="I429" s="30"/>
      <c r="J429" s="30"/>
      <c r="K429" s="30"/>
      <c r="L429" s="30"/>
      <c r="M429" s="32"/>
      <c r="N429" s="30"/>
      <c r="O429" s="30"/>
      <c r="P429" s="30"/>
      <c r="Q429" s="30"/>
      <c r="R429" s="30"/>
      <c r="S429" s="30"/>
      <c r="T429" s="21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  <c r="U429" s="28" t="n">
        <f aca="false">T429-$T$5</f>
        <v>-1186.11690448122</v>
      </c>
    </row>
    <row r="430" customFormat="false" ht="12.75" hidden="false" customHeight="false" outlineLevel="0" collapsed="false">
      <c r="A430" s="17" t="s">
        <v>802</v>
      </c>
      <c r="B430" s="29"/>
      <c r="C430" s="19"/>
      <c r="D430" s="30"/>
      <c r="E430" s="31"/>
      <c r="F430" s="30"/>
      <c r="G430" s="30"/>
      <c r="H430" s="30"/>
      <c r="I430" s="30"/>
      <c r="J430" s="30"/>
      <c r="K430" s="30"/>
      <c r="L430" s="30"/>
      <c r="M430" s="32"/>
      <c r="N430" s="30"/>
      <c r="O430" s="30"/>
      <c r="P430" s="30"/>
      <c r="Q430" s="30"/>
      <c r="R430" s="30"/>
      <c r="S430" s="30"/>
      <c r="T430" s="21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  <c r="U430" s="28" t="n">
        <f aca="false">T430-$T$5</f>
        <v>-1186.11690448122</v>
      </c>
    </row>
    <row r="431" customFormat="false" ht="12.75" hidden="false" customHeight="false" outlineLevel="0" collapsed="false">
      <c r="A431" s="17" t="s">
        <v>803</v>
      </c>
      <c r="B431" s="29"/>
      <c r="C431" s="19"/>
      <c r="D431" s="30"/>
      <c r="E431" s="31"/>
      <c r="F431" s="30"/>
      <c r="G431" s="30"/>
      <c r="H431" s="30"/>
      <c r="I431" s="30"/>
      <c r="J431" s="30"/>
      <c r="K431" s="30"/>
      <c r="L431" s="30"/>
      <c r="M431" s="32"/>
      <c r="N431" s="30"/>
      <c r="O431" s="30"/>
      <c r="P431" s="30"/>
      <c r="Q431" s="30"/>
      <c r="R431" s="30"/>
      <c r="S431" s="30"/>
      <c r="T431" s="21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  <c r="U431" s="28" t="n">
        <f aca="false">T431-$T$5</f>
        <v>-1186.11690448122</v>
      </c>
    </row>
    <row r="432" customFormat="false" ht="12.75" hidden="false" customHeight="false" outlineLevel="0" collapsed="false">
      <c r="A432" s="17" t="s">
        <v>804</v>
      </c>
      <c r="B432" s="29"/>
      <c r="C432" s="19"/>
      <c r="D432" s="30"/>
      <c r="E432" s="31"/>
      <c r="F432" s="30"/>
      <c r="G432" s="30"/>
      <c r="H432" s="30"/>
      <c r="I432" s="30"/>
      <c r="J432" s="30"/>
      <c r="K432" s="30"/>
      <c r="L432" s="30"/>
      <c r="M432" s="32"/>
      <c r="N432" s="30"/>
      <c r="O432" s="30"/>
      <c r="P432" s="30"/>
      <c r="Q432" s="30"/>
      <c r="R432" s="30"/>
      <c r="S432" s="30"/>
      <c r="T432" s="21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  <c r="U432" s="28" t="n">
        <f aca="false">T432-$T$5</f>
        <v>-1186.11690448122</v>
      </c>
    </row>
    <row r="433" customFormat="false" ht="12.75" hidden="false" customHeight="false" outlineLevel="0" collapsed="false">
      <c r="A433" s="17" t="s">
        <v>805</v>
      </c>
      <c r="B433" s="29"/>
      <c r="C433" s="19"/>
      <c r="D433" s="30"/>
      <c r="E433" s="31"/>
      <c r="F433" s="30"/>
      <c r="G433" s="30"/>
      <c r="H433" s="30"/>
      <c r="I433" s="30"/>
      <c r="J433" s="30"/>
      <c r="K433" s="30"/>
      <c r="L433" s="30"/>
      <c r="M433" s="32"/>
      <c r="N433" s="30"/>
      <c r="O433" s="30"/>
      <c r="P433" s="30"/>
      <c r="Q433" s="30"/>
      <c r="R433" s="30"/>
      <c r="S433" s="30"/>
      <c r="T433" s="21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  <c r="U433" s="28" t="n">
        <f aca="false">T433-$T$5</f>
        <v>-1186.11690448122</v>
      </c>
    </row>
    <row r="434" customFormat="false" ht="12.75" hidden="false" customHeight="false" outlineLevel="0" collapsed="false">
      <c r="A434" s="17" t="s">
        <v>806</v>
      </c>
      <c r="B434" s="29"/>
      <c r="C434" s="19"/>
      <c r="D434" s="30"/>
      <c r="E434" s="31"/>
      <c r="F434" s="30"/>
      <c r="G434" s="30"/>
      <c r="H434" s="30"/>
      <c r="I434" s="30"/>
      <c r="J434" s="30"/>
      <c r="K434" s="30"/>
      <c r="L434" s="30"/>
      <c r="M434" s="32"/>
      <c r="N434" s="30"/>
      <c r="O434" s="30"/>
      <c r="P434" s="30"/>
      <c r="Q434" s="30"/>
      <c r="R434" s="30"/>
      <c r="S434" s="30"/>
      <c r="T434" s="21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  <c r="U434" s="28" t="n">
        <f aca="false">T434-$T$5</f>
        <v>-1186.11690448122</v>
      </c>
    </row>
    <row r="435" customFormat="false" ht="12.75" hidden="false" customHeight="false" outlineLevel="0" collapsed="false">
      <c r="A435" s="17" t="s">
        <v>807</v>
      </c>
      <c r="B435" s="29"/>
      <c r="C435" s="19"/>
      <c r="D435" s="30"/>
      <c r="E435" s="31"/>
      <c r="F435" s="30"/>
      <c r="G435" s="30"/>
      <c r="H435" s="30"/>
      <c r="I435" s="30"/>
      <c r="J435" s="30"/>
      <c r="K435" s="30"/>
      <c r="L435" s="30"/>
      <c r="M435" s="32"/>
      <c r="N435" s="30"/>
      <c r="O435" s="30"/>
      <c r="P435" s="30"/>
      <c r="Q435" s="30"/>
      <c r="R435" s="30"/>
      <c r="S435" s="30"/>
      <c r="T435" s="21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  <c r="U435" s="28" t="n">
        <f aca="false">T435-$T$5</f>
        <v>-1186.11690448122</v>
      </c>
    </row>
    <row r="436" customFormat="false" ht="12.75" hidden="false" customHeight="false" outlineLevel="0" collapsed="false">
      <c r="A436" s="17" t="s">
        <v>808</v>
      </c>
      <c r="B436" s="29"/>
      <c r="C436" s="19"/>
      <c r="D436" s="30"/>
      <c r="E436" s="31"/>
      <c r="F436" s="30"/>
      <c r="G436" s="30"/>
      <c r="H436" s="30"/>
      <c r="I436" s="30"/>
      <c r="J436" s="30"/>
      <c r="K436" s="30"/>
      <c r="L436" s="30"/>
      <c r="M436" s="32"/>
      <c r="N436" s="30"/>
      <c r="O436" s="30"/>
      <c r="P436" s="30"/>
      <c r="Q436" s="30"/>
      <c r="R436" s="30"/>
      <c r="S436" s="30"/>
      <c r="T436" s="21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  <c r="U436" s="28" t="n">
        <f aca="false">T436-$T$5</f>
        <v>-1186.11690448122</v>
      </c>
    </row>
    <row r="437" customFormat="false" ht="12.75" hidden="false" customHeight="false" outlineLevel="0" collapsed="false">
      <c r="A437" s="17" t="s">
        <v>809</v>
      </c>
      <c r="B437" s="29"/>
      <c r="C437" s="19"/>
      <c r="D437" s="30"/>
      <c r="E437" s="31"/>
      <c r="F437" s="30"/>
      <c r="G437" s="30"/>
      <c r="H437" s="30"/>
      <c r="I437" s="30"/>
      <c r="J437" s="30"/>
      <c r="K437" s="30"/>
      <c r="L437" s="30"/>
      <c r="M437" s="32"/>
      <c r="N437" s="30"/>
      <c r="O437" s="30"/>
      <c r="P437" s="30"/>
      <c r="Q437" s="30"/>
      <c r="R437" s="30"/>
      <c r="S437" s="30"/>
      <c r="T437" s="21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  <c r="U437" s="28" t="n">
        <f aca="false">T437-$T$5</f>
        <v>-1186.11690448122</v>
      </c>
    </row>
    <row r="438" customFormat="false" ht="12.75" hidden="false" customHeight="false" outlineLevel="0" collapsed="false">
      <c r="A438" s="17" t="s">
        <v>810</v>
      </c>
      <c r="B438" s="29"/>
      <c r="C438" s="19"/>
      <c r="D438" s="30"/>
      <c r="E438" s="31"/>
      <c r="F438" s="30"/>
      <c r="G438" s="30"/>
      <c r="H438" s="30"/>
      <c r="I438" s="30"/>
      <c r="J438" s="30"/>
      <c r="K438" s="30"/>
      <c r="L438" s="30"/>
      <c r="M438" s="32"/>
      <c r="N438" s="30"/>
      <c r="O438" s="30"/>
      <c r="P438" s="30"/>
      <c r="Q438" s="30"/>
      <c r="R438" s="30"/>
      <c r="S438" s="30"/>
      <c r="T438" s="21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  <c r="U438" s="28" t="n">
        <f aca="false">T438-$T$5</f>
        <v>-1186.11690448122</v>
      </c>
    </row>
    <row r="439" customFormat="false" ht="12.75" hidden="false" customHeight="false" outlineLevel="0" collapsed="false">
      <c r="A439" s="17" t="s">
        <v>811</v>
      </c>
      <c r="B439" s="29"/>
      <c r="C439" s="19"/>
      <c r="D439" s="30"/>
      <c r="E439" s="31"/>
      <c r="F439" s="30"/>
      <c r="G439" s="30"/>
      <c r="H439" s="30"/>
      <c r="I439" s="30"/>
      <c r="J439" s="30"/>
      <c r="K439" s="30"/>
      <c r="L439" s="30"/>
      <c r="M439" s="32"/>
      <c r="N439" s="30"/>
      <c r="O439" s="30"/>
      <c r="P439" s="30"/>
      <c r="Q439" s="30"/>
      <c r="R439" s="30"/>
      <c r="S439" s="30"/>
      <c r="T439" s="21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  <c r="U439" s="28" t="n">
        <f aca="false">T439-$T$5</f>
        <v>-1186.11690448122</v>
      </c>
    </row>
    <row r="440" customFormat="false" ht="12.75" hidden="false" customHeight="false" outlineLevel="0" collapsed="false">
      <c r="A440" s="17" t="s">
        <v>812</v>
      </c>
      <c r="B440" s="29"/>
      <c r="C440" s="19"/>
      <c r="D440" s="30"/>
      <c r="E440" s="31"/>
      <c r="F440" s="30"/>
      <c r="G440" s="30"/>
      <c r="H440" s="30"/>
      <c r="I440" s="30"/>
      <c r="J440" s="30"/>
      <c r="K440" s="30"/>
      <c r="L440" s="30"/>
      <c r="M440" s="32"/>
      <c r="N440" s="30"/>
      <c r="O440" s="30"/>
      <c r="P440" s="30"/>
      <c r="Q440" s="30"/>
      <c r="R440" s="30"/>
      <c r="S440" s="30"/>
      <c r="T440" s="21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  <c r="U440" s="28" t="n">
        <f aca="false">T440-$T$5</f>
        <v>-1186.11690448122</v>
      </c>
    </row>
    <row r="441" customFormat="false" ht="12.75" hidden="false" customHeight="false" outlineLevel="0" collapsed="false">
      <c r="A441" s="17" t="s">
        <v>813</v>
      </c>
      <c r="B441" s="29"/>
      <c r="C441" s="19"/>
      <c r="D441" s="30"/>
      <c r="E441" s="31"/>
      <c r="F441" s="30"/>
      <c r="G441" s="30"/>
      <c r="H441" s="30"/>
      <c r="I441" s="30"/>
      <c r="J441" s="30"/>
      <c r="K441" s="30"/>
      <c r="L441" s="30"/>
      <c r="M441" s="32"/>
      <c r="N441" s="30"/>
      <c r="O441" s="30"/>
      <c r="P441" s="30"/>
      <c r="Q441" s="30"/>
      <c r="R441" s="30"/>
      <c r="S441" s="30"/>
      <c r="T441" s="21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  <c r="U441" s="28" t="n">
        <f aca="false">T441-$T$5</f>
        <v>-1186.11690448122</v>
      </c>
    </row>
    <row r="442" customFormat="false" ht="12.75" hidden="false" customHeight="false" outlineLevel="0" collapsed="false">
      <c r="A442" s="17" t="s">
        <v>814</v>
      </c>
      <c r="B442" s="29"/>
      <c r="C442" s="19"/>
      <c r="D442" s="30"/>
      <c r="E442" s="31"/>
      <c r="F442" s="30"/>
      <c r="G442" s="30"/>
      <c r="H442" s="30"/>
      <c r="I442" s="30"/>
      <c r="J442" s="30"/>
      <c r="K442" s="30"/>
      <c r="L442" s="30"/>
      <c r="M442" s="32"/>
      <c r="N442" s="30"/>
      <c r="O442" s="30"/>
      <c r="P442" s="30"/>
      <c r="Q442" s="30"/>
      <c r="R442" s="30"/>
      <c r="S442" s="30"/>
      <c r="T442" s="21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  <c r="U442" s="28" t="n">
        <f aca="false">T442-$T$5</f>
        <v>-1186.11690448122</v>
      </c>
    </row>
    <row r="443" customFormat="false" ht="12.75" hidden="false" customHeight="false" outlineLevel="0" collapsed="false">
      <c r="A443" s="17" t="s">
        <v>815</v>
      </c>
      <c r="B443" s="29"/>
      <c r="C443" s="19"/>
      <c r="D443" s="30"/>
      <c r="E443" s="31"/>
      <c r="F443" s="30"/>
      <c r="G443" s="30"/>
      <c r="H443" s="30"/>
      <c r="I443" s="30"/>
      <c r="J443" s="30"/>
      <c r="K443" s="30"/>
      <c r="L443" s="30"/>
      <c r="M443" s="32"/>
      <c r="N443" s="30"/>
      <c r="O443" s="30"/>
      <c r="P443" s="30"/>
      <c r="Q443" s="30"/>
      <c r="R443" s="30"/>
      <c r="S443" s="30"/>
      <c r="T443" s="21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  <c r="U443" s="28" t="n">
        <f aca="false">T443-$T$5</f>
        <v>-1186.11690448122</v>
      </c>
    </row>
    <row r="444" customFormat="false" ht="12.75" hidden="false" customHeight="false" outlineLevel="0" collapsed="false">
      <c r="A444" s="17" t="s">
        <v>816</v>
      </c>
      <c r="B444" s="29"/>
      <c r="C444" s="19"/>
      <c r="D444" s="30"/>
      <c r="E444" s="31"/>
      <c r="F444" s="30"/>
      <c r="G444" s="30"/>
      <c r="H444" s="30"/>
      <c r="I444" s="30"/>
      <c r="J444" s="30"/>
      <c r="K444" s="30"/>
      <c r="L444" s="30"/>
      <c r="M444" s="32"/>
      <c r="N444" s="30"/>
      <c r="O444" s="30"/>
      <c r="P444" s="30"/>
      <c r="Q444" s="30"/>
      <c r="R444" s="30"/>
      <c r="S444" s="30"/>
      <c r="T444" s="21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  <c r="U444" s="28" t="n">
        <f aca="false">T444-$T$5</f>
        <v>-1186.11690448122</v>
      </c>
    </row>
    <row r="445" customFormat="false" ht="12.75" hidden="false" customHeight="false" outlineLevel="0" collapsed="false">
      <c r="A445" s="17" t="s">
        <v>817</v>
      </c>
      <c r="B445" s="29"/>
      <c r="C445" s="19"/>
      <c r="D445" s="30"/>
      <c r="E445" s="31"/>
      <c r="F445" s="30"/>
      <c r="G445" s="30"/>
      <c r="H445" s="30"/>
      <c r="I445" s="30"/>
      <c r="J445" s="30"/>
      <c r="K445" s="30"/>
      <c r="L445" s="30"/>
      <c r="M445" s="32"/>
      <c r="N445" s="30"/>
      <c r="O445" s="30"/>
      <c r="P445" s="30"/>
      <c r="Q445" s="30"/>
      <c r="R445" s="30"/>
      <c r="S445" s="30"/>
      <c r="T445" s="21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  <c r="U445" s="28" t="n">
        <f aca="false">T445-$T$5</f>
        <v>-1186.11690448122</v>
      </c>
    </row>
    <row r="446" customFormat="false" ht="12.75" hidden="false" customHeight="false" outlineLevel="0" collapsed="false">
      <c r="A446" s="17" t="s">
        <v>818</v>
      </c>
      <c r="B446" s="29"/>
      <c r="C446" s="19"/>
      <c r="D446" s="30"/>
      <c r="E446" s="31"/>
      <c r="F446" s="30"/>
      <c r="G446" s="30"/>
      <c r="H446" s="30"/>
      <c r="I446" s="30"/>
      <c r="J446" s="30"/>
      <c r="K446" s="30"/>
      <c r="L446" s="30"/>
      <c r="M446" s="32"/>
      <c r="N446" s="30"/>
      <c r="O446" s="30"/>
      <c r="P446" s="30"/>
      <c r="Q446" s="30"/>
      <c r="R446" s="30"/>
      <c r="S446" s="30"/>
      <c r="T446" s="21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  <c r="U446" s="28" t="n">
        <f aca="false">T446-$T$5</f>
        <v>-1186.11690448122</v>
      </c>
    </row>
    <row r="447" customFormat="false" ht="12.75" hidden="false" customHeight="false" outlineLevel="0" collapsed="false">
      <c r="A447" s="17" t="s">
        <v>819</v>
      </c>
      <c r="B447" s="29"/>
      <c r="C447" s="19"/>
      <c r="D447" s="30"/>
      <c r="E447" s="31"/>
      <c r="F447" s="30"/>
      <c r="G447" s="30"/>
      <c r="H447" s="30"/>
      <c r="I447" s="30"/>
      <c r="J447" s="30"/>
      <c r="K447" s="30"/>
      <c r="L447" s="30"/>
      <c r="M447" s="32"/>
      <c r="N447" s="30"/>
      <c r="O447" s="30"/>
      <c r="P447" s="30"/>
      <c r="Q447" s="30"/>
      <c r="R447" s="30"/>
      <c r="S447" s="30"/>
      <c r="T447" s="21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  <c r="U447" s="28" t="n">
        <f aca="false">T447-$T$5</f>
        <v>-1186.11690448122</v>
      </c>
    </row>
    <row r="448" customFormat="false" ht="12.75" hidden="false" customHeight="false" outlineLevel="0" collapsed="false">
      <c r="A448" s="17" t="s">
        <v>820</v>
      </c>
      <c r="B448" s="29"/>
      <c r="C448" s="19"/>
      <c r="D448" s="30"/>
      <c r="E448" s="31"/>
      <c r="F448" s="30"/>
      <c r="G448" s="30"/>
      <c r="H448" s="30"/>
      <c r="I448" s="30"/>
      <c r="J448" s="30"/>
      <c r="K448" s="30"/>
      <c r="L448" s="30"/>
      <c r="M448" s="32"/>
      <c r="N448" s="30"/>
      <c r="O448" s="30"/>
      <c r="P448" s="30"/>
      <c r="Q448" s="30"/>
      <c r="R448" s="30"/>
      <c r="S448" s="30"/>
      <c r="T448" s="21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  <c r="U448" s="28" t="n">
        <f aca="false">T448-$T$5</f>
        <v>-1186.11690448122</v>
      </c>
    </row>
    <row r="449" customFormat="false" ht="12.75" hidden="false" customHeight="false" outlineLevel="0" collapsed="false">
      <c r="A449" s="17" t="s">
        <v>821</v>
      </c>
      <c r="B449" s="29"/>
      <c r="C449" s="19"/>
      <c r="D449" s="30"/>
      <c r="E449" s="31"/>
      <c r="F449" s="30"/>
      <c r="G449" s="30"/>
      <c r="H449" s="30"/>
      <c r="I449" s="30"/>
      <c r="J449" s="30"/>
      <c r="K449" s="30"/>
      <c r="L449" s="30"/>
      <c r="M449" s="32"/>
      <c r="N449" s="30"/>
      <c r="O449" s="30"/>
      <c r="P449" s="30"/>
      <c r="Q449" s="30"/>
      <c r="R449" s="30"/>
      <c r="S449" s="30"/>
      <c r="T449" s="21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  <c r="U449" s="28" t="n">
        <f aca="false">T449-$T$5</f>
        <v>-1186.11690448122</v>
      </c>
    </row>
    <row r="450" customFormat="false" ht="12.75" hidden="false" customHeight="false" outlineLevel="0" collapsed="false">
      <c r="A450" s="17" t="s">
        <v>822</v>
      </c>
      <c r="B450" s="29"/>
      <c r="C450" s="19"/>
      <c r="D450" s="30"/>
      <c r="E450" s="31"/>
      <c r="F450" s="30"/>
      <c r="G450" s="30"/>
      <c r="H450" s="30"/>
      <c r="I450" s="30"/>
      <c r="J450" s="30"/>
      <c r="K450" s="30"/>
      <c r="L450" s="30"/>
      <c r="M450" s="32"/>
      <c r="N450" s="30"/>
      <c r="O450" s="30"/>
      <c r="P450" s="30"/>
      <c r="Q450" s="30"/>
      <c r="R450" s="30"/>
      <c r="S450" s="30"/>
      <c r="T450" s="21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  <c r="U450" s="28" t="n">
        <f aca="false">T450-$T$5</f>
        <v>-1186.11690448122</v>
      </c>
    </row>
    <row r="451" customFormat="false" ht="12.75" hidden="false" customHeight="false" outlineLevel="0" collapsed="false">
      <c r="A451" s="17" t="s">
        <v>823</v>
      </c>
      <c r="B451" s="29"/>
      <c r="C451" s="19"/>
      <c r="D451" s="30"/>
      <c r="E451" s="31"/>
      <c r="F451" s="30"/>
      <c r="G451" s="30"/>
      <c r="H451" s="30"/>
      <c r="I451" s="30"/>
      <c r="J451" s="30"/>
      <c r="K451" s="30"/>
      <c r="L451" s="30"/>
      <c r="M451" s="32"/>
      <c r="N451" s="30"/>
      <c r="O451" s="30"/>
      <c r="P451" s="30"/>
      <c r="Q451" s="30"/>
      <c r="R451" s="30"/>
      <c r="S451" s="30"/>
      <c r="T451" s="21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  <c r="U451" s="28" t="n">
        <f aca="false">T451-$T$5</f>
        <v>-1186.11690448122</v>
      </c>
    </row>
    <row r="452" customFormat="false" ht="12.75" hidden="false" customHeight="false" outlineLevel="0" collapsed="false">
      <c r="A452" s="17" t="s">
        <v>824</v>
      </c>
      <c r="B452" s="29"/>
      <c r="C452" s="19"/>
      <c r="D452" s="30"/>
      <c r="E452" s="31"/>
      <c r="F452" s="30"/>
      <c r="G452" s="30"/>
      <c r="H452" s="30"/>
      <c r="I452" s="30"/>
      <c r="J452" s="30"/>
      <c r="K452" s="30"/>
      <c r="L452" s="30"/>
      <c r="M452" s="32"/>
      <c r="N452" s="30"/>
      <c r="O452" s="30"/>
      <c r="P452" s="30"/>
      <c r="Q452" s="30"/>
      <c r="R452" s="30"/>
      <c r="S452" s="30"/>
      <c r="T452" s="21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  <c r="U452" s="28" t="n">
        <f aca="false">T452-$T$5</f>
        <v>-1186.11690448122</v>
      </c>
    </row>
    <row r="453" customFormat="false" ht="12.75" hidden="false" customHeight="false" outlineLevel="0" collapsed="false">
      <c r="A453" s="17" t="s">
        <v>825</v>
      </c>
      <c r="B453" s="29"/>
      <c r="C453" s="19"/>
      <c r="D453" s="30"/>
      <c r="E453" s="31"/>
      <c r="F453" s="30"/>
      <c r="G453" s="30"/>
      <c r="H453" s="30"/>
      <c r="I453" s="30"/>
      <c r="J453" s="30"/>
      <c r="K453" s="30"/>
      <c r="L453" s="30"/>
      <c r="M453" s="32"/>
      <c r="N453" s="30"/>
      <c r="O453" s="30"/>
      <c r="P453" s="30"/>
      <c r="Q453" s="30"/>
      <c r="R453" s="30"/>
      <c r="S453" s="30"/>
      <c r="T453" s="21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  <c r="U453" s="28" t="n">
        <f aca="false">T453-$T$5</f>
        <v>-1186.11690448122</v>
      </c>
    </row>
    <row r="454" customFormat="false" ht="12.75" hidden="false" customHeight="false" outlineLevel="0" collapsed="false">
      <c r="A454" s="17" t="s">
        <v>826</v>
      </c>
      <c r="B454" s="29"/>
      <c r="C454" s="19"/>
      <c r="D454" s="30"/>
      <c r="E454" s="31"/>
      <c r="F454" s="30"/>
      <c r="G454" s="30"/>
      <c r="H454" s="30"/>
      <c r="I454" s="30"/>
      <c r="J454" s="30"/>
      <c r="K454" s="30"/>
      <c r="L454" s="30"/>
      <c r="M454" s="32"/>
      <c r="N454" s="30"/>
      <c r="O454" s="30"/>
      <c r="P454" s="30"/>
      <c r="Q454" s="30"/>
      <c r="R454" s="30"/>
      <c r="S454" s="30"/>
      <c r="T454" s="21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  <c r="U454" s="28" t="n">
        <f aca="false">T454-$T$5</f>
        <v>-1186.11690448122</v>
      </c>
    </row>
    <row r="455" customFormat="false" ht="12.75" hidden="false" customHeight="false" outlineLevel="0" collapsed="false">
      <c r="A455" s="17" t="s">
        <v>827</v>
      </c>
      <c r="B455" s="29"/>
      <c r="C455" s="19"/>
      <c r="D455" s="30"/>
      <c r="E455" s="31"/>
      <c r="F455" s="30"/>
      <c r="G455" s="30"/>
      <c r="H455" s="30"/>
      <c r="I455" s="30"/>
      <c r="J455" s="30"/>
      <c r="K455" s="30"/>
      <c r="L455" s="30"/>
      <c r="M455" s="32"/>
      <c r="N455" s="30"/>
      <c r="O455" s="30"/>
      <c r="P455" s="30"/>
      <c r="Q455" s="30"/>
      <c r="R455" s="30"/>
      <c r="S455" s="30"/>
      <c r="T455" s="21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  <c r="U455" s="28" t="n">
        <f aca="false">T455-$T$5</f>
        <v>-1186.11690448122</v>
      </c>
    </row>
    <row r="456" customFormat="false" ht="12.75" hidden="false" customHeight="false" outlineLevel="0" collapsed="false">
      <c r="A456" s="17" t="s">
        <v>828</v>
      </c>
      <c r="B456" s="29"/>
      <c r="C456" s="19"/>
      <c r="D456" s="30"/>
      <c r="E456" s="31"/>
      <c r="F456" s="30"/>
      <c r="G456" s="30"/>
      <c r="H456" s="30"/>
      <c r="I456" s="30"/>
      <c r="J456" s="30"/>
      <c r="K456" s="30"/>
      <c r="L456" s="30"/>
      <c r="M456" s="32"/>
      <c r="N456" s="30"/>
      <c r="O456" s="30"/>
      <c r="P456" s="30"/>
      <c r="Q456" s="30"/>
      <c r="R456" s="30"/>
      <c r="S456" s="30"/>
      <c r="T456" s="21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  <c r="U456" s="28" t="n">
        <f aca="false">T456-$T$5</f>
        <v>-1186.11690448122</v>
      </c>
    </row>
    <row r="457" customFormat="false" ht="12.75" hidden="false" customHeight="false" outlineLevel="0" collapsed="false">
      <c r="A457" s="17" t="s">
        <v>829</v>
      </c>
      <c r="B457" s="29"/>
      <c r="C457" s="19"/>
      <c r="D457" s="30"/>
      <c r="E457" s="31"/>
      <c r="F457" s="30"/>
      <c r="G457" s="30"/>
      <c r="H457" s="30"/>
      <c r="I457" s="30"/>
      <c r="J457" s="30"/>
      <c r="K457" s="30"/>
      <c r="L457" s="30"/>
      <c r="M457" s="32"/>
      <c r="N457" s="30"/>
      <c r="O457" s="30"/>
      <c r="P457" s="30"/>
      <c r="Q457" s="30"/>
      <c r="R457" s="30"/>
      <c r="S457" s="30"/>
      <c r="T457" s="21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  <c r="U457" s="28" t="n">
        <f aca="false">T457-$T$5</f>
        <v>-1186.11690448122</v>
      </c>
    </row>
    <row r="458" customFormat="false" ht="12.75" hidden="false" customHeight="false" outlineLevel="0" collapsed="false">
      <c r="A458" s="17" t="s">
        <v>830</v>
      </c>
      <c r="B458" s="29"/>
      <c r="C458" s="19"/>
      <c r="D458" s="30"/>
      <c r="E458" s="31"/>
      <c r="F458" s="30"/>
      <c r="G458" s="30"/>
      <c r="H458" s="30"/>
      <c r="I458" s="30"/>
      <c r="J458" s="30"/>
      <c r="K458" s="30"/>
      <c r="L458" s="30"/>
      <c r="M458" s="32"/>
      <c r="N458" s="30"/>
      <c r="O458" s="30"/>
      <c r="P458" s="30"/>
      <c r="Q458" s="30"/>
      <c r="R458" s="30"/>
      <c r="S458" s="30"/>
      <c r="T458" s="21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  <c r="U458" s="28" t="n">
        <f aca="false">T458-$T$5</f>
        <v>-1186.11690448122</v>
      </c>
    </row>
    <row r="459" customFormat="false" ht="12.75" hidden="false" customHeight="false" outlineLevel="0" collapsed="false">
      <c r="A459" s="17" t="s">
        <v>831</v>
      </c>
      <c r="B459" s="29"/>
      <c r="C459" s="19"/>
      <c r="D459" s="30"/>
      <c r="E459" s="31"/>
      <c r="F459" s="30"/>
      <c r="G459" s="30"/>
      <c r="H459" s="30"/>
      <c r="I459" s="30"/>
      <c r="J459" s="30"/>
      <c r="K459" s="30"/>
      <c r="L459" s="30"/>
      <c r="M459" s="32"/>
      <c r="N459" s="30"/>
      <c r="O459" s="30"/>
      <c r="P459" s="30"/>
      <c r="Q459" s="30"/>
      <c r="R459" s="30"/>
      <c r="S459" s="30"/>
      <c r="T459" s="21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  <c r="U459" s="28" t="n">
        <f aca="false">T459-$T$5</f>
        <v>-1186.11690448122</v>
      </c>
    </row>
    <row r="460" customFormat="false" ht="12.75" hidden="false" customHeight="false" outlineLevel="0" collapsed="false">
      <c r="A460" s="17" t="s">
        <v>832</v>
      </c>
      <c r="B460" s="29"/>
      <c r="C460" s="19"/>
      <c r="D460" s="30"/>
      <c r="E460" s="31"/>
      <c r="F460" s="30"/>
      <c r="G460" s="30"/>
      <c r="H460" s="30"/>
      <c r="I460" s="30"/>
      <c r="J460" s="30"/>
      <c r="K460" s="30"/>
      <c r="L460" s="30"/>
      <c r="M460" s="32"/>
      <c r="N460" s="30"/>
      <c r="O460" s="30"/>
      <c r="P460" s="30"/>
      <c r="Q460" s="30"/>
      <c r="R460" s="30"/>
      <c r="S460" s="30"/>
      <c r="T460" s="21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  <c r="U460" s="28" t="n">
        <f aca="false">T460-$T$5</f>
        <v>-1186.11690448122</v>
      </c>
    </row>
    <row r="461" customFormat="false" ht="12.75" hidden="false" customHeight="false" outlineLevel="0" collapsed="false">
      <c r="A461" s="17" t="s">
        <v>833</v>
      </c>
      <c r="B461" s="29"/>
      <c r="C461" s="19"/>
      <c r="D461" s="30"/>
      <c r="E461" s="31"/>
      <c r="F461" s="30"/>
      <c r="G461" s="30"/>
      <c r="H461" s="30"/>
      <c r="I461" s="30"/>
      <c r="J461" s="30"/>
      <c r="K461" s="30"/>
      <c r="L461" s="30"/>
      <c r="M461" s="32"/>
      <c r="N461" s="30"/>
      <c r="O461" s="30"/>
      <c r="P461" s="30"/>
      <c r="Q461" s="30"/>
      <c r="R461" s="30"/>
      <c r="S461" s="30"/>
      <c r="T461" s="21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  <c r="U461" s="28" t="n">
        <f aca="false">T461-$T$5</f>
        <v>-1186.11690448122</v>
      </c>
    </row>
    <row r="462" customFormat="false" ht="12.75" hidden="false" customHeight="false" outlineLevel="0" collapsed="false">
      <c r="A462" s="17" t="s">
        <v>834</v>
      </c>
      <c r="B462" s="29"/>
      <c r="C462" s="19"/>
      <c r="D462" s="30"/>
      <c r="E462" s="31"/>
      <c r="F462" s="30"/>
      <c r="G462" s="30"/>
      <c r="H462" s="30"/>
      <c r="I462" s="30"/>
      <c r="J462" s="30"/>
      <c r="K462" s="30"/>
      <c r="L462" s="30"/>
      <c r="M462" s="32"/>
      <c r="N462" s="30"/>
      <c r="O462" s="30"/>
      <c r="P462" s="30"/>
      <c r="Q462" s="30"/>
      <c r="R462" s="30"/>
      <c r="S462" s="30"/>
      <c r="T462" s="21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  <c r="U462" s="28" t="n">
        <f aca="false">T462-$T$5</f>
        <v>-1186.11690448122</v>
      </c>
    </row>
    <row r="463" customFormat="false" ht="12.75" hidden="false" customHeight="false" outlineLevel="0" collapsed="false">
      <c r="A463" s="17" t="s">
        <v>835</v>
      </c>
      <c r="B463" s="29"/>
      <c r="C463" s="19"/>
      <c r="D463" s="30"/>
      <c r="E463" s="31"/>
      <c r="F463" s="30"/>
      <c r="G463" s="30"/>
      <c r="H463" s="30"/>
      <c r="I463" s="30"/>
      <c r="J463" s="30"/>
      <c r="K463" s="30"/>
      <c r="L463" s="30"/>
      <c r="M463" s="32"/>
      <c r="N463" s="30"/>
      <c r="O463" s="30"/>
      <c r="P463" s="30"/>
      <c r="Q463" s="30"/>
      <c r="R463" s="30"/>
      <c r="S463" s="30"/>
      <c r="T463" s="21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  <c r="U463" s="28" t="n">
        <f aca="false">T463-$T$5</f>
        <v>-1186.11690448122</v>
      </c>
    </row>
    <row r="464" customFormat="false" ht="12.75" hidden="false" customHeight="false" outlineLevel="0" collapsed="false">
      <c r="A464" s="17" t="s">
        <v>836</v>
      </c>
      <c r="B464" s="29"/>
      <c r="C464" s="19"/>
      <c r="D464" s="30"/>
      <c r="E464" s="31"/>
      <c r="F464" s="30"/>
      <c r="G464" s="30"/>
      <c r="H464" s="30"/>
      <c r="I464" s="30"/>
      <c r="J464" s="30"/>
      <c r="K464" s="30"/>
      <c r="L464" s="30"/>
      <c r="M464" s="32"/>
      <c r="N464" s="30"/>
      <c r="O464" s="30"/>
      <c r="P464" s="30"/>
      <c r="Q464" s="30"/>
      <c r="R464" s="30"/>
      <c r="S464" s="30"/>
      <c r="T464" s="21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  <c r="U464" s="28" t="n">
        <f aca="false">T464-$T$5</f>
        <v>-1186.11690448122</v>
      </c>
    </row>
    <row r="465" customFormat="false" ht="12.75" hidden="false" customHeight="false" outlineLevel="0" collapsed="false">
      <c r="A465" s="17" t="s">
        <v>837</v>
      </c>
      <c r="B465" s="29"/>
      <c r="C465" s="19"/>
      <c r="D465" s="30"/>
      <c r="E465" s="31"/>
      <c r="F465" s="30"/>
      <c r="G465" s="30"/>
      <c r="H465" s="30"/>
      <c r="I465" s="30"/>
      <c r="J465" s="30"/>
      <c r="K465" s="30"/>
      <c r="L465" s="30"/>
      <c r="M465" s="32"/>
      <c r="N465" s="30"/>
      <c r="O465" s="30"/>
      <c r="P465" s="30"/>
      <c r="Q465" s="30"/>
      <c r="R465" s="30"/>
      <c r="S465" s="30"/>
      <c r="T465" s="21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  <c r="U465" s="28" t="n">
        <f aca="false">T465-$T$5</f>
        <v>-1186.11690448122</v>
      </c>
    </row>
    <row r="466" customFormat="false" ht="12.75" hidden="false" customHeight="false" outlineLevel="0" collapsed="false">
      <c r="A466" s="17" t="s">
        <v>838</v>
      </c>
      <c r="B466" s="29"/>
      <c r="C466" s="19"/>
      <c r="D466" s="30"/>
      <c r="E466" s="31"/>
      <c r="F466" s="30"/>
      <c r="G466" s="30"/>
      <c r="H466" s="30"/>
      <c r="I466" s="30"/>
      <c r="J466" s="30"/>
      <c r="K466" s="30"/>
      <c r="L466" s="30"/>
      <c r="M466" s="32"/>
      <c r="N466" s="30"/>
      <c r="O466" s="30"/>
      <c r="P466" s="30"/>
      <c r="Q466" s="30"/>
      <c r="R466" s="30"/>
      <c r="S466" s="30"/>
      <c r="T466" s="21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  <c r="U466" s="28" t="n">
        <f aca="false">T466-$T$5</f>
        <v>-1186.11690448122</v>
      </c>
    </row>
    <row r="467" customFormat="false" ht="12.75" hidden="false" customHeight="false" outlineLevel="0" collapsed="false">
      <c r="A467" s="17" t="s">
        <v>839</v>
      </c>
      <c r="B467" s="29"/>
      <c r="C467" s="19"/>
      <c r="D467" s="30"/>
      <c r="E467" s="31"/>
      <c r="F467" s="30"/>
      <c r="G467" s="30"/>
      <c r="H467" s="30"/>
      <c r="I467" s="30"/>
      <c r="J467" s="30"/>
      <c r="K467" s="30"/>
      <c r="L467" s="30"/>
      <c r="M467" s="32"/>
      <c r="N467" s="30"/>
      <c r="O467" s="30"/>
      <c r="P467" s="30"/>
      <c r="Q467" s="30"/>
      <c r="R467" s="30"/>
      <c r="S467" s="30"/>
      <c r="T467" s="21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  <c r="U467" s="28" t="n">
        <f aca="false">T467-$T$5</f>
        <v>-1186.11690448122</v>
      </c>
    </row>
    <row r="468" customFormat="false" ht="12.75" hidden="false" customHeight="false" outlineLevel="0" collapsed="false">
      <c r="A468" s="17" t="s">
        <v>840</v>
      </c>
      <c r="B468" s="29"/>
      <c r="C468" s="19"/>
      <c r="D468" s="30"/>
      <c r="E468" s="31"/>
      <c r="F468" s="30"/>
      <c r="G468" s="30"/>
      <c r="H468" s="30"/>
      <c r="I468" s="30"/>
      <c r="J468" s="30"/>
      <c r="K468" s="30"/>
      <c r="L468" s="30"/>
      <c r="M468" s="32"/>
      <c r="N468" s="30"/>
      <c r="O468" s="30"/>
      <c r="P468" s="30"/>
      <c r="Q468" s="30"/>
      <c r="R468" s="30"/>
      <c r="S468" s="30"/>
      <c r="T468" s="21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  <c r="U468" s="28" t="n">
        <f aca="false">T468-$T$5</f>
        <v>-1186.11690448122</v>
      </c>
    </row>
    <row r="469" customFormat="false" ht="12.75" hidden="false" customHeight="false" outlineLevel="0" collapsed="false">
      <c r="A469" s="17" t="s">
        <v>841</v>
      </c>
      <c r="B469" s="29"/>
      <c r="C469" s="19"/>
      <c r="D469" s="30"/>
      <c r="E469" s="31"/>
      <c r="F469" s="30"/>
      <c r="G469" s="30"/>
      <c r="H469" s="30"/>
      <c r="I469" s="30"/>
      <c r="J469" s="30"/>
      <c r="K469" s="30"/>
      <c r="L469" s="30"/>
      <c r="M469" s="32"/>
      <c r="N469" s="30"/>
      <c r="O469" s="30"/>
      <c r="P469" s="30"/>
      <c r="Q469" s="30"/>
      <c r="R469" s="30"/>
      <c r="S469" s="30"/>
      <c r="T469" s="21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  <c r="U469" s="28" t="n">
        <f aca="false">T469-$T$5</f>
        <v>-1186.11690448122</v>
      </c>
    </row>
    <row r="470" customFormat="false" ht="12.75" hidden="false" customHeight="false" outlineLevel="0" collapsed="false">
      <c r="A470" s="17" t="s">
        <v>842</v>
      </c>
      <c r="B470" s="29"/>
      <c r="C470" s="19"/>
      <c r="D470" s="30"/>
      <c r="E470" s="31"/>
      <c r="F470" s="30"/>
      <c r="G470" s="30"/>
      <c r="H470" s="30"/>
      <c r="I470" s="30"/>
      <c r="J470" s="30"/>
      <c r="K470" s="30"/>
      <c r="L470" s="30"/>
      <c r="M470" s="32"/>
      <c r="N470" s="30"/>
      <c r="O470" s="30"/>
      <c r="P470" s="30"/>
      <c r="Q470" s="30"/>
      <c r="R470" s="30"/>
      <c r="S470" s="30"/>
      <c r="T470" s="21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  <c r="U470" s="28" t="n">
        <f aca="false">T470-$T$5</f>
        <v>-1186.11690448122</v>
      </c>
    </row>
    <row r="471" customFormat="false" ht="12.75" hidden="false" customHeight="false" outlineLevel="0" collapsed="false">
      <c r="A471" s="17" t="s">
        <v>843</v>
      </c>
      <c r="B471" s="29"/>
      <c r="C471" s="19"/>
      <c r="D471" s="30"/>
      <c r="E471" s="31"/>
      <c r="F471" s="30"/>
      <c r="G471" s="30"/>
      <c r="H471" s="30"/>
      <c r="I471" s="30"/>
      <c r="J471" s="30"/>
      <c r="K471" s="30"/>
      <c r="L471" s="30"/>
      <c r="M471" s="32"/>
      <c r="N471" s="30"/>
      <c r="O471" s="30"/>
      <c r="P471" s="30"/>
      <c r="Q471" s="30"/>
      <c r="R471" s="30"/>
      <c r="S471" s="30"/>
      <c r="T471" s="21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  <c r="U471" s="28" t="n">
        <f aca="false">T471-$T$5</f>
        <v>-1186.11690448122</v>
      </c>
    </row>
    <row r="472" customFormat="false" ht="12.75" hidden="false" customHeight="false" outlineLevel="0" collapsed="false">
      <c r="A472" s="17" t="s">
        <v>844</v>
      </c>
      <c r="B472" s="29"/>
      <c r="C472" s="19"/>
      <c r="D472" s="30"/>
      <c r="E472" s="31"/>
      <c r="F472" s="30"/>
      <c r="G472" s="30"/>
      <c r="H472" s="30"/>
      <c r="I472" s="30"/>
      <c r="J472" s="30"/>
      <c r="K472" s="30"/>
      <c r="L472" s="30"/>
      <c r="M472" s="32"/>
      <c r="N472" s="30"/>
      <c r="O472" s="30"/>
      <c r="P472" s="30"/>
      <c r="Q472" s="30"/>
      <c r="R472" s="30"/>
      <c r="S472" s="30"/>
      <c r="T472" s="21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  <c r="U472" s="28" t="n">
        <f aca="false">T472-$T$5</f>
        <v>-1186.11690448122</v>
      </c>
    </row>
    <row r="473" customFormat="false" ht="12.75" hidden="false" customHeight="false" outlineLevel="0" collapsed="false">
      <c r="A473" s="17" t="s">
        <v>845</v>
      </c>
      <c r="B473" s="29"/>
      <c r="C473" s="19"/>
      <c r="D473" s="30"/>
      <c r="E473" s="31"/>
      <c r="F473" s="30"/>
      <c r="G473" s="30"/>
      <c r="H473" s="30"/>
      <c r="I473" s="30"/>
      <c r="J473" s="30"/>
      <c r="K473" s="30"/>
      <c r="L473" s="30"/>
      <c r="M473" s="32"/>
      <c r="N473" s="30"/>
      <c r="O473" s="30"/>
      <c r="P473" s="30"/>
      <c r="Q473" s="30"/>
      <c r="R473" s="30"/>
      <c r="S473" s="30"/>
      <c r="T473" s="21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  <c r="U473" s="28" t="n">
        <f aca="false">T473-$T$5</f>
        <v>-1186.11690448122</v>
      </c>
    </row>
    <row r="474" customFormat="false" ht="12.75" hidden="false" customHeight="false" outlineLevel="0" collapsed="false">
      <c r="A474" s="17" t="s">
        <v>846</v>
      </c>
      <c r="B474" s="29"/>
      <c r="C474" s="19"/>
      <c r="D474" s="30"/>
      <c r="E474" s="31"/>
      <c r="F474" s="30"/>
      <c r="G474" s="30"/>
      <c r="H474" s="30"/>
      <c r="I474" s="30"/>
      <c r="J474" s="30"/>
      <c r="K474" s="30"/>
      <c r="L474" s="30"/>
      <c r="M474" s="32"/>
      <c r="N474" s="30"/>
      <c r="O474" s="30"/>
      <c r="P474" s="30"/>
      <c r="Q474" s="30"/>
      <c r="R474" s="30"/>
      <c r="S474" s="30"/>
      <c r="T474" s="21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  <c r="U474" s="28" t="n">
        <f aca="false">T474-$T$5</f>
        <v>-1186.11690448122</v>
      </c>
    </row>
    <row r="475" customFormat="false" ht="12.75" hidden="false" customHeight="false" outlineLevel="0" collapsed="false">
      <c r="A475" s="17" t="s">
        <v>847</v>
      </c>
      <c r="B475" s="29"/>
      <c r="C475" s="19"/>
      <c r="D475" s="30"/>
      <c r="E475" s="31"/>
      <c r="F475" s="30"/>
      <c r="G475" s="30"/>
      <c r="H475" s="30"/>
      <c r="I475" s="30"/>
      <c r="J475" s="30"/>
      <c r="K475" s="30"/>
      <c r="L475" s="30"/>
      <c r="M475" s="32"/>
      <c r="N475" s="30"/>
      <c r="O475" s="30"/>
      <c r="P475" s="30"/>
      <c r="Q475" s="30"/>
      <c r="R475" s="30"/>
      <c r="S475" s="30"/>
      <c r="T475" s="21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  <c r="U475" s="28" t="n">
        <f aca="false">T475-$T$5</f>
        <v>-1186.11690448122</v>
      </c>
    </row>
    <row r="476" customFormat="false" ht="12.75" hidden="false" customHeight="false" outlineLevel="0" collapsed="false">
      <c r="A476" s="17" t="s">
        <v>848</v>
      </c>
      <c r="B476" s="29"/>
      <c r="C476" s="19"/>
      <c r="D476" s="30"/>
      <c r="E476" s="31"/>
      <c r="F476" s="30"/>
      <c r="G476" s="30"/>
      <c r="H476" s="30"/>
      <c r="I476" s="30"/>
      <c r="J476" s="30"/>
      <c r="K476" s="30"/>
      <c r="L476" s="30"/>
      <c r="M476" s="32"/>
      <c r="N476" s="30"/>
      <c r="O476" s="30"/>
      <c r="P476" s="30"/>
      <c r="Q476" s="30"/>
      <c r="R476" s="30"/>
      <c r="S476" s="30"/>
      <c r="T476" s="21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  <c r="U476" s="28" t="n">
        <f aca="false">T476-$T$5</f>
        <v>-1186.11690448122</v>
      </c>
    </row>
    <row r="477" customFormat="false" ht="12.75" hidden="false" customHeight="false" outlineLevel="0" collapsed="false">
      <c r="A477" s="17" t="s">
        <v>849</v>
      </c>
      <c r="B477" s="29"/>
      <c r="C477" s="19"/>
      <c r="D477" s="30"/>
      <c r="E477" s="31"/>
      <c r="F477" s="30"/>
      <c r="G477" s="30"/>
      <c r="H477" s="30"/>
      <c r="I477" s="30"/>
      <c r="J477" s="30"/>
      <c r="K477" s="30"/>
      <c r="L477" s="30"/>
      <c r="M477" s="32"/>
      <c r="N477" s="30"/>
      <c r="O477" s="30"/>
      <c r="P477" s="30"/>
      <c r="Q477" s="30"/>
      <c r="R477" s="30"/>
      <c r="S477" s="30"/>
      <c r="T477" s="21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  <c r="U477" s="28" t="n">
        <f aca="false">T477-$T$5</f>
        <v>-1186.11690448122</v>
      </c>
    </row>
    <row r="478" customFormat="false" ht="12.75" hidden="false" customHeight="false" outlineLevel="0" collapsed="false">
      <c r="A478" s="17" t="s">
        <v>850</v>
      </c>
      <c r="B478" s="29"/>
      <c r="C478" s="19"/>
      <c r="D478" s="30"/>
      <c r="E478" s="31"/>
      <c r="F478" s="30"/>
      <c r="G478" s="30"/>
      <c r="H478" s="30"/>
      <c r="I478" s="30"/>
      <c r="J478" s="30"/>
      <c r="K478" s="30"/>
      <c r="L478" s="30"/>
      <c r="M478" s="32"/>
      <c r="N478" s="30"/>
      <c r="O478" s="30"/>
      <c r="P478" s="30"/>
      <c r="Q478" s="30"/>
      <c r="R478" s="30"/>
      <c r="S478" s="30"/>
      <c r="T478" s="21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  <c r="U478" s="28" t="n">
        <f aca="false">T478-$T$5</f>
        <v>-1186.11690448122</v>
      </c>
    </row>
    <row r="479" customFormat="false" ht="12.75" hidden="false" customHeight="false" outlineLevel="0" collapsed="false">
      <c r="A479" s="17" t="s">
        <v>851</v>
      </c>
      <c r="B479" s="29"/>
      <c r="C479" s="19"/>
      <c r="D479" s="30"/>
      <c r="E479" s="31"/>
      <c r="F479" s="30"/>
      <c r="G479" s="30"/>
      <c r="H479" s="30"/>
      <c r="I479" s="30"/>
      <c r="J479" s="30"/>
      <c r="K479" s="30"/>
      <c r="L479" s="30"/>
      <c r="M479" s="32"/>
      <c r="N479" s="30"/>
      <c r="O479" s="30"/>
      <c r="P479" s="30"/>
      <c r="Q479" s="30"/>
      <c r="R479" s="30"/>
      <c r="S479" s="30"/>
      <c r="T479" s="21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  <c r="U479" s="28" t="n">
        <f aca="false">T479-$T$5</f>
        <v>-1186.11690448122</v>
      </c>
    </row>
    <row r="480" customFormat="false" ht="12.75" hidden="false" customHeight="false" outlineLevel="0" collapsed="false">
      <c r="A480" s="17" t="s">
        <v>852</v>
      </c>
      <c r="B480" s="29"/>
      <c r="C480" s="19"/>
      <c r="D480" s="30"/>
      <c r="E480" s="31"/>
      <c r="F480" s="30"/>
      <c r="G480" s="30"/>
      <c r="H480" s="30"/>
      <c r="I480" s="30"/>
      <c r="J480" s="30"/>
      <c r="K480" s="30"/>
      <c r="L480" s="30"/>
      <c r="M480" s="32"/>
      <c r="N480" s="30"/>
      <c r="O480" s="30"/>
      <c r="P480" s="30"/>
      <c r="Q480" s="30"/>
      <c r="R480" s="30"/>
      <c r="S480" s="30"/>
      <c r="T480" s="21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  <c r="U480" s="28" t="n">
        <f aca="false">T480-$T$5</f>
        <v>-1186.11690448122</v>
      </c>
    </row>
    <row r="481" customFormat="false" ht="12.75" hidden="false" customHeight="false" outlineLevel="0" collapsed="false">
      <c r="A481" s="17" t="s">
        <v>853</v>
      </c>
      <c r="B481" s="29"/>
      <c r="C481" s="19"/>
      <c r="D481" s="30"/>
      <c r="E481" s="31"/>
      <c r="F481" s="30"/>
      <c r="G481" s="30"/>
      <c r="H481" s="30"/>
      <c r="I481" s="30"/>
      <c r="J481" s="30"/>
      <c r="K481" s="30"/>
      <c r="L481" s="30"/>
      <c r="M481" s="32"/>
      <c r="N481" s="30"/>
      <c r="O481" s="30"/>
      <c r="P481" s="30"/>
      <c r="Q481" s="30"/>
      <c r="R481" s="30"/>
      <c r="S481" s="30"/>
      <c r="T481" s="21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  <c r="U481" s="28" t="n">
        <f aca="false">T481-$T$5</f>
        <v>-1186.11690448122</v>
      </c>
    </row>
    <row r="482" customFormat="false" ht="12.75" hidden="false" customHeight="false" outlineLevel="0" collapsed="false">
      <c r="A482" s="17" t="s">
        <v>854</v>
      </c>
      <c r="B482" s="29"/>
      <c r="C482" s="19"/>
      <c r="D482" s="30"/>
      <c r="E482" s="31"/>
      <c r="F482" s="30"/>
      <c r="G482" s="30"/>
      <c r="H482" s="30"/>
      <c r="I482" s="30"/>
      <c r="J482" s="30"/>
      <c r="K482" s="30"/>
      <c r="L482" s="30"/>
      <c r="M482" s="32"/>
      <c r="N482" s="30"/>
      <c r="O482" s="30"/>
      <c r="P482" s="30"/>
      <c r="Q482" s="30"/>
      <c r="R482" s="30"/>
      <c r="S482" s="30"/>
      <c r="T482" s="21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  <c r="U482" s="28" t="n">
        <f aca="false">T482-$T$5</f>
        <v>-1186.11690448122</v>
      </c>
    </row>
    <row r="483" customFormat="false" ht="12.75" hidden="false" customHeight="false" outlineLevel="0" collapsed="false">
      <c r="A483" s="17" t="s">
        <v>855</v>
      </c>
      <c r="B483" s="29"/>
      <c r="C483" s="19"/>
      <c r="D483" s="30"/>
      <c r="E483" s="31"/>
      <c r="F483" s="30"/>
      <c r="G483" s="30"/>
      <c r="H483" s="30"/>
      <c r="I483" s="30"/>
      <c r="J483" s="30"/>
      <c r="K483" s="30"/>
      <c r="L483" s="30"/>
      <c r="M483" s="32"/>
      <c r="N483" s="30"/>
      <c r="O483" s="30"/>
      <c r="P483" s="30"/>
      <c r="Q483" s="30"/>
      <c r="R483" s="30"/>
      <c r="S483" s="30"/>
      <c r="T483" s="21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  <c r="U483" s="28" t="n">
        <f aca="false">T483-$T$5</f>
        <v>-1186.11690448122</v>
      </c>
    </row>
    <row r="484" customFormat="false" ht="12.75" hidden="false" customHeight="false" outlineLevel="0" collapsed="false">
      <c r="A484" s="17" t="s">
        <v>856</v>
      </c>
      <c r="B484" s="29"/>
      <c r="C484" s="19"/>
      <c r="D484" s="30"/>
      <c r="E484" s="31"/>
      <c r="F484" s="30"/>
      <c r="G484" s="30"/>
      <c r="H484" s="30"/>
      <c r="I484" s="30"/>
      <c r="J484" s="30"/>
      <c r="K484" s="30"/>
      <c r="L484" s="30"/>
      <c r="M484" s="32"/>
      <c r="N484" s="30"/>
      <c r="O484" s="30"/>
      <c r="P484" s="30"/>
      <c r="Q484" s="30"/>
      <c r="R484" s="30"/>
      <c r="S484" s="30"/>
      <c r="T484" s="21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  <c r="U484" s="28" t="n">
        <f aca="false">T484-$T$5</f>
        <v>-1186.11690448122</v>
      </c>
    </row>
    <row r="485" customFormat="false" ht="12.75" hidden="false" customHeight="false" outlineLevel="0" collapsed="false">
      <c r="A485" s="17" t="s">
        <v>857</v>
      </c>
      <c r="B485" s="29"/>
      <c r="C485" s="19"/>
      <c r="D485" s="30"/>
      <c r="E485" s="31"/>
      <c r="F485" s="30"/>
      <c r="G485" s="30"/>
      <c r="H485" s="30"/>
      <c r="I485" s="30"/>
      <c r="J485" s="30"/>
      <c r="K485" s="30"/>
      <c r="L485" s="30"/>
      <c r="M485" s="32"/>
      <c r="N485" s="30"/>
      <c r="O485" s="30"/>
      <c r="P485" s="30"/>
      <c r="Q485" s="30"/>
      <c r="R485" s="30"/>
      <c r="S485" s="30"/>
      <c r="T485" s="21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  <c r="U485" s="28" t="n">
        <f aca="false">T485-$T$5</f>
        <v>-1186.11690448122</v>
      </c>
    </row>
    <row r="486" customFormat="false" ht="12.75" hidden="false" customHeight="false" outlineLevel="0" collapsed="false">
      <c r="A486" s="17" t="s">
        <v>858</v>
      </c>
      <c r="B486" s="29"/>
      <c r="C486" s="19"/>
      <c r="D486" s="30"/>
      <c r="E486" s="31"/>
      <c r="F486" s="30"/>
      <c r="G486" s="30"/>
      <c r="H486" s="30"/>
      <c r="I486" s="30"/>
      <c r="J486" s="30"/>
      <c r="K486" s="30"/>
      <c r="L486" s="30"/>
      <c r="M486" s="32"/>
      <c r="N486" s="30"/>
      <c r="O486" s="30"/>
      <c r="P486" s="30"/>
      <c r="Q486" s="30"/>
      <c r="R486" s="30"/>
      <c r="S486" s="30"/>
      <c r="T486" s="21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  <c r="U486" s="28" t="n">
        <f aca="false">T486-$T$5</f>
        <v>-1186.11690448122</v>
      </c>
    </row>
    <row r="487" customFormat="false" ht="12.75" hidden="false" customHeight="false" outlineLevel="0" collapsed="false">
      <c r="A487" s="17" t="s">
        <v>859</v>
      </c>
      <c r="B487" s="29"/>
      <c r="C487" s="19"/>
      <c r="D487" s="30"/>
      <c r="E487" s="31"/>
      <c r="F487" s="30"/>
      <c r="G487" s="30"/>
      <c r="H487" s="30"/>
      <c r="I487" s="30"/>
      <c r="J487" s="30"/>
      <c r="K487" s="30"/>
      <c r="L487" s="30"/>
      <c r="M487" s="32"/>
      <c r="N487" s="30"/>
      <c r="O487" s="30"/>
      <c r="P487" s="30"/>
      <c r="Q487" s="30"/>
      <c r="R487" s="30"/>
      <c r="S487" s="30"/>
      <c r="T487" s="21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  <c r="U487" s="28" t="n">
        <f aca="false">T487-$T$5</f>
        <v>-1186.11690448122</v>
      </c>
    </row>
    <row r="488" customFormat="false" ht="12.75" hidden="false" customHeight="false" outlineLevel="0" collapsed="false">
      <c r="A488" s="17" t="s">
        <v>860</v>
      </c>
      <c r="B488" s="29"/>
      <c r="C488" s="19"/>
      <c r="D488" s="30"/>
      <c r="E488" s="31"/>
      <c r="F488" s="30"/>
      <c r="G488" s="30"/>
      <c r="H488" s="30"/>
      <c r="I488" s="30"/>
      <c r="J488" s="30"/>
      <c r="K488" s="30"/>
      <c r="L488" s="30"/>
      <c r="M488" s="32"/>
      <c r="N488" s="30"/>
      <c r="O488" s="30"/>
      <c r="P488" s="30"/>
      <c r="Q488" s="30"/>
      <c r="R488" s="30"/>
      <c r="S488" s="30"/>
      <c r="T488" s="21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  <c r="U488" s="28" t="n">
        <f aca="false">T488-$T$5</f>
        <v>-1186.11690448122</v>
      </c>
    </row>
    <row r="489" customFormat="false" ht="12.75" hidden="false" customHeight="false" outlineLevel="0" collapsed="false">
      <c r="A489" s="17" t="s">
        <v>861</v>
      </c>
      <c r="B489" s="29"/>
      <c r="C489" s="19"/>
      <c r="D489" s="30"/>
      <c r="E489" s="31"/>
      <c r="F489" s="30"/>
      <c r="G489" s="30"/>
      <c r="H489" s="30"/>
      <c r="I489" s="30"/>
      <c r="J489" s="30"/>
      <c r="K489" s="30"/>
      <c r="L489" s="30"/>
      <c r="M489" s="32"/>
      <c r="N489" s="30"/>
      <c r="O489" s="30"/>
      <c r="P489" s="30"/>
      <c r="Q489" s="30"/>
      <c r="R489" s="30"/>
      <c r="S489" s="30"/>
      <c r="T489" s="21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  <c r="U489" s="28" t="n">
        <f aca="false">T489-$T$5</f>
        <v>-1186.11690448122</v>
      </c>
    </row>
    <row r="490" customFormat="false" ht="12.75" hidden="false" customHeight="false" outlineLevel="0" collapsed="false">
      <c r="A490" s="17" t="s">
        <v>862</v>
      </c>
      <c r="B490" s="29"/>
      <c r="C490" s="19"/>
      <c r="D490" s="30"/>
      <c r="E490" s="31"/>
      <c r="F490" s="30"/>
      <c r="G490" s="30"/>
      <c r="H490" s="30"/>
      <c r="I490" s="30"/>
      <c r="J490" s="30"/>
      <c r="K490" s="30"/>
      <c r="L490" s="30"/>
      <c r="M490" s="32"/>
      <c r="N490" s="30"/>
      <c r="O490" s="30"/>
      <c r="P490" s="30"/>
      <c r="Q490" s="30"/>
      <c r="R490" s="30"/>
      <c r="S490" s="30"/>
      <c r="T490" s="21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  <c r="U490" s="28" t="n">
        <f aca="false">T490-$T$5</f>
        <v>-1186.11690448122</v>
      </c>
    </row>
    <row r="491" customFormat="false" ht="12.75" hidden="false" customHeight="false" outlineLevel="0" collapsed="false">
      <c r="A491" s="17" t="s">
        <v>863</v>
      </c>
      <c r="B491" s="29"/>
      <c r="C491" s="19"/>
      <c r="D491" s="30"/>
      <c r="E491" s="31"/>
      <c r="F491" s="30"/>
      <c r="G491" s="30"/>
      <c r="H491" s="30"/>
      <c r="I491" s="30"/>
      <c r="J491" s="30"/>
      <c r="K491" s="30"/>
      <c r="L491" s="30"/>
      <c r="M491" s="32"/>
      <c r="N491" s="30"/>
      <c r="O491" s="30"/>
      <c r="P491" s="30"/>
      <c r="Q491" s="30"/>
      <c r="R491" s="30"/>
      <c r="S491" s="30"/>
      <c r="T491" s="21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  <c r="U491" s="28" t="n">
        <f aca="false">T491-$T$5</f>
        <v>-1186.11690448122</v>
      </c>
    </row>
    <row r="492" customFormat="false" ht="12.75" hidden="false" customHeight="false" outlineLevel="0" collapsed="false">
      <c r="A492" s="17" t="s">
        <v>864</v>
      </c>
      <c r="B492" s="29"/>
      <c r="C492" s="19"/>
      <c r="D492" s="30"/>
      <c r="E492" s="31"/>
      <c r="F492" s="30"/>
      <c r="G492" s="30"/>
      <c r="H492" s="30"/>
      <c r="I492" s="30"/>
      <c r="J492" s="30"/>
      <c r="K492" s="30"/>
      <c r="L492" s="30"/>
      <c r="M492" s="32"/>
      <c r="N492" s="30"/>
      <c r="O492" s="30"/>
      <c r="P492" s="30"/>
      <c r="Q492" s="30"/>
      <c r="R492" s="30"/>
      <c r="S492" s="30"/>
      <c r="T492" s="21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  <c r="U492" s="28" t="n">
        <f aca="false">T492-$T$5</f>
        <v>-1186.11690448122</v>
      </c>
    </row>
    <row r="493" customFormat="false" ht="12.75" hidden="false" customHeight="false" outlineLevel="0" collapsed="false">
      <c r="A493" s="17" t="s">
        <v>865</v>
      </c>
      <c r="B493" s="29"/>
      <c r="C493" s="19"/>
      <c r="D493" s="30"/>
      <c r="E493" s="31"/>
      <c r="F493" s="30"/>
      <c r="G493" s="30"/>
      <c r="H493" s="30"/>
      <c r="I493" s="30"/>
      <c r="J493" s="30"/>
      <c r="K493" s="30"/>
      <c r="L493" s="30"/>
      <c r="M493" s="32"/>
      <c r="N493" s="30"/>
      <c r="O493" s="30"/>
      <c r="P493" s="30"/>
      <c r="Q493" s="30"/>
      <c r="R493" s="30"/>
      <c r="S493" s="30"/>
      <c r="T493" s="21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  <c r="U493" s="28" t="n">
        <f aca="false">T493-$T$5</f>
        <v>-1186.11690448122</v>
      </c>
    </row>
    <row r="494" customFormat="false" ht="12.75" hidden="false" customHeight="false" outlineLevel="0" collapsed="false">
      <c r="A494" s="17" t="s">
        <v>866</v>
      </c>
      <c r="B494" s="29"/>
      <c r="C494" s="19"/>
      <c r="D494" s="30"/>
      <c r="E494" s="31"/>
      <c r="F494" s="30"/>
      <c r="G494" s="30"/>
      <c r="H494" s="30"/>
      <c r="I494" s="30"/>
      <c r="J494" s="30"/>
      <c r="K494" s="30"/>
      <c r="L494" s="30"/>
      <c r="M494" s="32"/>
      <c r="N494" s="30"/>
      <c r="O494" s="30"/>
      <c r="P494" s="30"/>
      <c r="Q494" s="30"/>
      <c r="R494" s="30"/>
      <c r="S494" s="30"/>
      <c r="T494" s="21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  <c r="U494" s="28" t="n">
        <f aca="false">T494-$T$5</f>
        <v>-1186.11690448122</v>
      </c>
    </row>
    <row r="495" customFormat="false" ht="12.75" hidden="false" customHeight="false" outlineLevel="0" collapsed="false">
      <c r="A495" s="17" t="s">
        <v>867</v>
      </c>
      <c r="B495" s="29"/>
      <c r="C495" s="19"/>
      <c r="D495" s="30"/>
      <c r="E495" s="31"/>
      <c r="F495" s="30"/>
      <c r="G495" s="30"/>
      <c r="H495" s="30"/>
      <c r="I495" s="30"/>
      <c r="J495" s="30"/>
      <c r="K495" s="30"/>
      <c r="L495" s="30"/>
      <c r="M495" s="32"/>
      <c r="N495" s="30"/>
      <c r="O495" s="30"/>
      <c r="P495" s="30"/>
      <c r="Q495" s="30"/>
      <c r="R495" s="30"/>
      <c r="S495" s="30"/>
      <c r="T495" s="21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  <c r="U495" s="28" t="n">
        <f aca="false">T495-$T$5</f>
        <v>-1186.11690448122</v>
      </c>
    </row>
    <row r="496" customFormat="false" ht="12.75" hidden="false" customHeight="false" outlineLevel="0" collapsed="false">
      <c r="A496" s="17" t="s">
        <v>868</v>
      </c>
      <c r="B496" s="29"/>
      <c r="C496" s="19"/>
      <c r="D496" s="30"/>
      <c r="E496" s="31"/>
      <c r="F496" s="30"/>
      <c r="G496" s="30"/>
      <c r="H496" s="30"/>
      <c r="I496" s="30"/>
      <c r="J496" s="30"/>
      <c r="K496" s="30"/>
      <c r="L496" s="30"/>
      <c r="M496" s="32"/>
      <c r="N496" s="30"/>
      <c r="O496" s="30"/>
      <c r="P496" s="30"/>
      <c r="Q496" s="30"/>
      <c r="R496" s="30"/>
      <c r="S496" s="30"/>
      <c r="T496" s="21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  <c r="U496" s="28" t="n">
        <f aca="false">T496-$T$5</f>
        <v>-1186.11690448122</v>
      </c>
    </row>
    <row r="497" customFormat="false" ht="12.75" hidden="false" customHeight="false" outlineLevel="0" collapsed="false">
      <c r="A497" s="17" t="s">
        <v>869</v>
      </c>
      <c r="B497" s="29"/>
      <c r="C497" s="19"/>
      <c r="D497" s="30"/>
      <c r="E497" s="31"/>
      <c r="F497" s="30"/>
      <c r="G497" s="30"/>
      <c r="H497" s="30"/>
      <c r="I497" s="30"/>
      <c r="J497" s="30"/>
      <c r="K497" s="30"/>
      <c r="L497" s="30"/>
      <c r="M497" s="32"/>
      <c r="N497" s="30"/>
      <c r="O497" s="30"/>
      <c r="P497" s="30"/>
      <c r="Q497" s="30"/>
      <c r="R497" s="30"/>
      <c r="S497" s="30"/>
      <c r="T497" s="21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  <c r="U497" s="28" t="n">
        <f aca="false">T497-$T$5</f>
        <v>-1186.11690448122</v>
      </c>
    </row>
    <row r="498" customFormat="false" ht="12.75" hidden="false" customHeight="false" outlineLevel="0" collapsed="false">
      <c r="A498" s="17" t="s">
        <v>870</v>
      </c>
      <c r="B498" s="29"/>
      <c r="C498" s="19"/>
      <c r="D498" s="30"/>
      <c r="E498" s="31"/>
      <c r="F498" s="30"/>
      <c r="G498" s="30"/>
      <c r="H498" s="30"/>
      <c r="I498" s="30"/>
      <c r="J498" s="30"/>
      <c r="K498" s="30"/>
      <c r="L498" s="30"/>
      <c r="M498" s="32"/>
      <c r="N498" s="30"/>
      <c r="O498" s="30"/>
      <c r="P498" s="30"/>
      <c r="Q498" s="30"/>
      <c r="R498" s="30"/>
      <c r="S498" s="30"/>
      <c r="T498" s="21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  <c r="U498" s="28" t="n">
        <f aca="false">T498-$T$5</f>
        <v>-1186.11690448122</v>
      </c>
    </row>
    <row r="499" customFormat="false" ht="12.75" hidden="false" customHeight="false" outlineLevel="0" collapsed="false">
      <c r="A499" s="17" t="s">
        <v>871</v>
      </c>
      <c r="B499" s="29"/>
      <c r="C499" s="19"/>
      <c r="D499" s="30"/>
      <c r="E499" s="31"/>
      <c r="F499" s="30"/>
      <c r="G499" s="30"/>
      <c r="H499" s="30"/>
      <c r="I499" s="30"/>
      <c r="J499" s="30"/>
      <c r="K499" s="30"/>
      <c r="L499" s="30"/>
      <c r="M499" s="32"/>
      <c r="N499" s="30"/>
      <c r="O499" s="30"/>
      <c r="P499" s="30"/>
      <c r="Q499" s="30"/>
      <c r="R499" s="30"/>
      <c r="S499" s="30"/>
      <c r="T499" s="21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  <c r="U499" s="28" t="n">
        <f aca="false">T499-$T$5</f>
        <v>-1186.11690448122</v>
      </c>
    </row>
    <row r="500" customFormat="false" ht="12.75" hidden="false" customHeight="false" outlineLevel="0" collapsed="false">
      <c r="A500" s="17" t="s">
        <v>872</v>
      </c>
      <c r="B500" s="29"/>
      <c r="C500" s="19"/>
      <c r="D500" s="30"/>
      <c r="E500" s="31"/>
      <c r="F500" s="30"/>
      <c r="G500" s="30"/>
      <c r="H500" s="30"/>
      <c r="I500" s="30"/>
      <c r="J500" s="30"/>
      <c r="K500" s="30"/>
      <c r="L500" s="30"/>
      <c r="M500" s="32"/>
      <c r="N500" s="30"/>
      <c r="O500" s="30"/>
      <c r="P500" s="30"/>
      <c r="Q500" s="30"/>
      <c r="R500" s="30"/>
      <c r="S500" s="30"/>
      <c r="T500" s="21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  <c r="U500" s="28" t="n">
        <f aca="false">T500-$T$5</f>
        <v>-1186.11690448122</v>
      </c>
    </row>
    <row r="501" customFormat="false" ht="12.75" hidden="false" customHeight="false" outlineLevel="0" collapsed="false">
      <c r="A501" s="17" t="s">
        <v>873</v>
      </c>
      <c r="B501" s="29"/>
      <c r="C501" s="19"/>
      <c r="D501" s="30"/>
      <c r="E501" s="31"/>
      <c r="F501" s="30"/>
      <c r="G501" s="30"/>
      <c r="H501" s="30"/>
      <c r="I501" s="30"/>
      <c r="J501" s="30"/>
      <c r="K501" s="30"/>
      <c r="L501" s="30"/>
      <c r="M501" s="32"/>
      <c r="N501" s="30"/>
      <c r="O501" s="30"/>
      <c r="P501" s="30"/>
      <c r="Q501" s="30"/>
      <c r="R501" s="30"/>
      <c r="S501" s="30"/>
      <c r="T501" s="21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  <c r="U501" s="28" t="n">
        <f aca="false">T501-$T$5</f>
        <v>-1186.11690448122</v>
      </c>
    </row>
    <row r="502" customFormat="false" ht="12.75" hidden="false" customHeight="false" outlineLevel="0" collapsed="false">
      <c r="A502" s="17" t="s">
        <v>874</v>
      </c>
      <c r="B502" s="29"/>
      <c r="C502" s="19"/>
      <c r="D502" s="30"/>
      <c r="E502" s="31"/>
      <c r="F502" s="30"/>
      <c r="G502" s="30"/>
      <c r="H502" s="30"/>
      <c r="I502" s="30"/>
      <c r="J502" s="30"/>
      <c r="K502" s="30"/>
      <c r="L502" s="30"/>
      <c r="M502" s="32"/>
      <c r="N502" s="30"/>
      <c r="O502" s="30"/>
      <c r="P502" s="30"/>
      <c r="Q502" s="30"/>
      <c r="R502" s="30"/>
      <c r="S502" s="30"/>
      <c r="T502" s="21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  <c r="U502" s="28" t="n">
        <f aca="false">T502-$T$5</f>
        <v>-1186.11690448122</v>
      </c>
    </row>
    <row r="503" customFormat="false" ht="12.75" hidden="false" customHeight="false" outlineLevel="0" collapsed="false">
      <c r="A503" s="17" t="s">
        <v>875</v>
      </c>
      <c r="B503" s="29"/>
      <c r="C503" s="19"/>
      <c r="D503" s="30"/>
      <c r="E503" s="31"/>
      <c r="F503" s="30"/>
      <c r="G503" s="30"/>
      <c r="H503" s="30"/>
      <c r="I503" s="30"/>
      <c r="J503" s="30"/>
      <c r="K503" s="30"/>
      <c r="L503" s="30"/>
      <c r="M503" s="32"/>
      <c r="N503" s="30"/>
      <c r="O503" s="30"/>
      <c r="P503" s="30"/>
      <c r="Q503" s="30"/>
      <c r="R503" s="30"/>
      <c r="S503" s="30"/>
      <c r="T503" s="21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  <c r="U503" s="28" t="n">
        <f aca="false">T503-$T$5</f>
        <v>-1186.11690448122</v>
      </c>
    </row>
    <row r="504" customFormat="false" ht="12.75" hidden="false" customHeight="false" outlineLevel="0" collapsed="false">
      <c r="A504" s="17" t="s">
        <v>876</v>
      </c>
      <c r="B504" s="29"/>
      <c r="C504" s="19"/>
      <c r="D504" s="30"/>
      <c r="E504" s="31"/>
      <c r="F504" s="30"/>
      <c r="G504" s="30"/>
      <c r="H504" s="30"/>
      <c r="I504" s="30"/>
      <c r="J504" s="30"/>
      <c r="K504" s="30"/>
      <c r="L504" s="30"/>
      <c r="M504" s="32"/>
      <c r="N504" s="30"/>
      <c r="O504" s="30"/>
      <c r="P504" s="30"/>
      <c r="Q504" s="30"/>
      <c r="R504" s="30"/>
      <c r="S504" s="30"/>
      <c r="T504" s="21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  <c r="U504" s="28" t="n">
        <f aca="false">T504-$T$5</f>
        <v>-1186.11690448122</v>
      </c>
    </row>
  </sheetData>
  <mergeCells count="5">
    <mergeCell ref="A1:U1"/>
    <mergeCell ref="C2:C4"/>
    <mergeCell ref="T2:T4"/>
    <mergeCell ref="U2:U4"/>
    <mergeCell ref="A3:B4"/>
  </mergeCells>
  <conditionalFormatting sqref="D5:S385">
    <cfRule type="expression" priority="2" aboveAverage="0" equalAverage="0" bottom="0" percent="0" rank="0" text="" dxfId="0">
      <formula>LARGE(($D5:$S5),MIN(12,COUNT($D5:$S5)))&lt;=D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69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61" width="9.14"/>
  </cols>
  <sheetData>
    <row r="1" customFormat="false" ht="27" hidden="false" customHeight="false" outlineLevel="0" collapsed="false">
      <c r="A1" s="70" t="s">
        <v>999</v>
      </c>
      <c r="B1" s="70"/>
      <c r="C1" s="70"/>
      <c r="D1" s="70"/>
      <c r="E1" s="70"/>
      <c r="F1" s="70"/>
    </row>
    <row r="2" customFormat="false" ht="12.95" hidden="false" customHeight="true" outlineLevel="0" collapsed="false">
      <c r="A2" s="0" t="s">
        <v>1000</v>
      </c>
    </row>
    <row r="3" customFormat="false" ht="12.95" hidden="false" customHeight="true" outlineLevel="0" collapsed="false">
      <c r="A3" s="72"/>
      <c r="B3" s="72"/>
      <c r="C3" s="74"/>
      <c r="D3" s="77"/>
      <c r="E3" s="74" t="s">
        <v>972</v>
      </c>
      <c r="F3" s="99"/>
    </row>
    <row r="4" customFormat="false" ht="12.95" hidden="false" customHeight="true" outlineLevel="0" collapsed="false">
      <c r="A4" s="72" t="s">
        <v>973</v>
      </c>
      <c r="B4" s="72"/>
      <c r="C4" s="75" t="s">
        <v>974</v>
      </c>
      <c r="E4" s="74" t="n">
        <v>20</v>
      </c>
      <c r="F4" s="99"/>
    </row>
    <row r="5" customFormat="false" ht="12.95" hidden="false" customHeight="true" outlineLevel="0" collapsed="false">
      <c r="A5" s="72" t="s">
        <v>975</v>
      </c>
      <c r="B5" s="72"/>
      <c r="C5" s="162" t="n">
        <v>45410</v>
      </c>
      <c r="D5" s="77"/>
      <c r="E5" s="99"/>
      <c r="F5" s="99"/>
    </row>
    <row r="6" customFormat="false" ht="12.95" hidden="false" customHeight="true" outlineLevel="0" collapsed="false">
      <c r="A6" s="72" t="s">
        <v>977</v>
      </c>
      <c r="B6" s="72"/>
      <c r="C6" s="78" t="s">
        <v>1001</v>
      </c>
      <c r="D6" s="78"/>
      <c r="E6" s="78"/>
      <c r="F6" s="78"/>
    </row>
    <row r="7" customFormat="false" ht="12.95" hidden="false" customHeight="true" outlineLevel="0" collapsed="false">
      <c r="A7" s="72" t="s">
        <v>979</v>
      </c>
      <c r="B7" s="72"/>
      <c r="C7" s="80" t="n">
        <f aca="false">COUNTA(B9:B857)</f>
        <v>105</v>
      </c>
      <c r="D7" s="99"/>
      <c r="E7" s="99"/>
      <c r="F7" s="99"/>
    </row>
    <row r="8" customFormat="false" ht="15" hidden="false" customHeight="true" outlineLevel="0" collapsed="false">
      <c r="A8" s="82" t="s">
        <v>980</v>
      </c>
      <c r="B8" s="83"/>
      <c r="C8" s="84" t="s">
        <v>988</v>
      </c>
      <c r="D8" s="85" t="s">
        <v>982</v>
      </c>
      <c r="E8" s="84" t="s">
        <v>983</v>
      </c>
      <c r="F8" s="104" t="s">
        <v>4</v>
      </c>
    </row>
    <row r="9" customFormat="false" ht="12.75" hidden="false" customHeight="true" outlineLevel="0" collapsed="false">
      <c r="A9" s="87" t="s">
        <v>22</v>
      </c>
      <c r="B9" s="114" t="s">
        <v>307</v>
      </c>
      <c r="C9" s="115" t="n">
        <v>0.0243171296296296</v>
      </c>
      <c r="D9" s="90" t="n">
        <f aca="false">(C$9/C9)*100</f>
        <v>100</v>
      </c>
      <c r="E9" s="91" t="n">
        <f aca="false">D9+E$4</f>
        <v>120</v>
      </c>
      <c r="F9" s="163" t="n">
        <f aca="false">C9-C$9</f>
        <v>0</v>
      </c>
      <c r="H9" s="164"/>
    </row>
    <row r="10" customFormat="false" ht="12.75" hidden="false" customHeight="true" outlineLevel="0" collapsed="false">
      <c r="A10" s="92" t="s">
        <v>24</v>
      </c>
      <c r="B10" s="119" t="s">
        <v>311</v>
      </c>
      <c r="C10" s="120" t="n">
        <v>0.0244097222222222</v>
      </c>
      <c r="D10" s="95" t="n">
        <f aca="false">(C$9/C10)*100</f>
        <v>99.6206733048838</v>
      </c>
      <c r="E10" s="96" t="n">
        <f aca="false">D10+E$4</f>
        <v>119.620673304884</v>
      </c>
      <c r="F10" s="165" t="n">
        <f aca="false">C10-C$9</f>
        <v>9.25925925925926E-005</v>
      </c>
      <c r="H10" s="164"/>
    </row>
    <row r="11" customFormat="false" ht="12.75" hidden="false" customHeight="true" outlineLevel="0" collapsed="false">
      <c r="A11" s="92" t="s">
        <v>26</v>
      </c>
      <c r="B11" s="119" t="s">
        <v>325</v>
      </c>
      <c r="C11" s="120" t="n">
        <v>0.0248148148148148</v>
      </c>
      <c r="D11" s="95" t="n">
        <f aca="false">(C$9/C11)*100</f>
        <v>97.9944029850746</v>
      </c>
      <c r="E11" s="96" t="n">
        <f aca="false">D11+E$4</f>
        <v>117.994402985075</v>
      </c>
      <c r="F11" s="165" t="n">
        <f aca="false">C11-C$9</f>
        <v>0.000497685185185185</v>
      </c>
      <c r="H11" s="164"/>
    </row>
    <row r="12" customFormat="false" ht="12.75" hidden="false" customHeight="true" outlineLevel="0" collapsed="false">
      <c r="A12" s="92" t="s">
        <v>28</v>
      </c>
      <c r="B12" s="119" t="s">
        <v>333</v>
      </c>
      <c r="C12" s="120" t="n">
        <v>0.0253935185185185</v>
      </c>
      <c r="D12" s="95" t="n">
        <f aca="false">(C$9/C12)*100</f>
        <v>95.7611668185962</v>
      </c>
      <c r="E12" s="96" t="n">
        <f aca="false">D12+E$4</f>
        <v>115.761166818596</v>
      </c>
      <c r="F12" s="165" t="n">
        <f aca="false">C12-C$9</f>
        <v>0.00107638888888889</v>
      </c>
      <c r="H12" s="164"/>
    </row>
    <row r="13" customFormat="false" ht="12.75" hidden="false" customHeight="true" outlineLevel="0" collapsed="false">
      <c r="A13" s="92" t="s">
        <v>30</v>
      </c>
      <c r="B13" s="119" t="s">
        <v>31</v>
      </c>
      <c r="C13" s="120" t="n">
        <v>0.0255787037037037</v>
      </c>
      <c r="D13" s="95" t="n">
        <f aca="false">(C$9/C13)*100</f>
        <v>95.0678733031674</v>
      </c>
      <c r="E13" s="96" t="n">
        <f aca="false">D13+E$4</f>
        <v>115.067873303167</v>
      </c>
      <c r="F13" s="165" t="n">
        <f aca="false">C13-C$9</f>
        <v>0.00126157407407407</v>
      </c>
      <c r="H13" s="164"/>
    </row>
    <row r="14" customFormat="false" ht="12.75" hidden="false" customHeight="true" outlineLevel="0" collapsed="false">
      <c r="A14" s="92" t="s">
        <v>32</v>
      </c>
      <c r="B14" s="119" t="s">
        <v>339</v>
      </c>
      <c r="C14" s="120" t="n">
        <v>0.0257407407407407</v>
      </c>
      <c r="D14" s="95" t="n">
        <f aca="false">(C$9/C14)*100</f>
        <v>94.4694244604316</v>
      </c>
      <c r="E14" s="96" t="n">
        <f aca="false">D14+E$4</f>
        <v>114.469424460432</v>
      </c>
      <c r="F14" s="165" t="n">
        <f aca="false">C14-C$9</f>
        <v>0.00142361111111111</v>
      </c>
      <c r="H14" s="164"/>
    </row>
    <row r="15" customFormat="false" ht="12.75" hidden="false" customHeight="true" outlineLevel="0" collapsed="false">
      <c r="A15" s="92" t="s">
        <v>34</v>
      </c>
      <c r="B15" s="119" t="s">
        <v>159</v>
      </c>
      <c r="C15" s="120" t="n">
        <v>0.0264236111111111</v>
      </c>
      <c r="D15" s="95" t="n">
        <f aca="false">(C$9/C15)*100</f>
        <v>92.0280332895313</v>
      </c>
      <c r="E15" s="96" t="n">
        <f aca="false">D15+E$4</f>
        <v>112.028033289531</v>
      </c>
      <c r="F15" s="165" t="n">
        <f aca="false">C15-C$9</f>
        <v>0.00210648148148148</v>
      </c>
      <c r="H15" s="164"/>
    </row>
    <row r="16" customFormat="false" ht="12.75" hidden="false" customHeight="true" outlineLevel="0" collapsed="false">
      <c r="A16" s="92" t="s">
        <v>36</v>
      </c>
      <c r="B16" s="119" t="s">
        <v>23</v>
      </c>
      <c r="C16" s="120" t="n">
        <v>0.0271296296296296</v>
      </c>
      <c r="D16" s="95" t="n">
        <f aca="false">(C$9/C16)*100</f>
        <v>89.6331058020478</v>
      </c>
      <c r="E16" s="96" t="n">
        <f aca="false">D16+E$4</f>
        <v>109.633105802048</v>
      </c>
      <c r="F16" s="165" t="n">
        <f aca="false">C16-C$9</f>
        <v>0.0028125</v>
      </c>
      <c r="H16" s="164"/>
    </row>
    <row r="17" customFormat="false" ht="12.75" hidden="false" customHeight="true" outlineLevel="0" collapsed="false">
      <c r="A17" s="92" t="s">
        <v>38</v>
      </c>
      <c r="B17" s="119" t="s">
        <v>137</v>
      </c>
      <c r="C17" s="120" t="n">
        <v>0.0272800925925926</v>
      </c>
      <c r="D17" s="95" t="n">
        <f aca="false">(C$9/C17)*100</f>
        <v>89.1387356809504</v>
      </c>
      <c r="E17" s="96" t="n">
        <f aca="false">D17+E$4</f>
        <v>109.13873568095</v>
      </c>
      <c r="F17" s="165" t="n">
        <f aca="false">C17-C$9</f>
        <v>0.00296296296296296</v>
      </c>
      <c r="H17" s="164"/>
    </row>
    <row r="18" customFormat="false" ht="12.75" hidden="false" customHeight="true" outlineLevel="0" collapsed="false">
      <c r="A18" s="92" t="s">
        <v>40</v>
      </c>
      <c r="B18" s="119" t="s">
        <v>363</v>
      </c>
      <c r="C18" s="120" t="n">
        <v>0.0273842592592593</v>
      </c>
      <c r="D18" s="95" t="n">
        <f aca="false">(C$9/C18)*100</f>
        <v>88.799661876585</v>
      </c>
      <c r="E18" s="96" t="n">
        <f aca="false">D18+E$4</f>
        <v>108.799661876585</v>
      </c>
      <c r="F18" s="165" t="n">
        <f aca="false">C18-C$9</f>
        <v>0.00306712962962963</v>
      </c>
      <c r="H18" s="164"/>
    </row>
    <row r="19" customFormat="false" ht="12.75" hidden="false" customHeight="true" outlineLevel="0" collapsed="false">
      <c r="A19" s="92" t="s">
        <v>42</v>
      </c>
      <c r="B19" s="119" t="s">
        <v>189</v>
      </c>
      <c r="C19" s="120" t="n">
        <v>0.0276041666666667</v>
      </c>
      <c r="D19" s="95" t="n">
        <f aca="false">(C$9/C19)*100</f>
        <v>88.0922431865828</v>
      </c>
      <c r="E19" s="96" t="n">
        <f aca="false">D19+E$4</f>
        <v>108.092243186583</v>
      </c>
      <c r="F19" s="165" t="n">
        <f aca="false">C19-C$9</f>
        <v>0.00328703703703704</v>
      </c>
    </row>
    <row r="20" customFormat="false" ht="12.75" hidden="false" customHeight="true" outlineLevel="0" collapsed="false">
      <c r="A20" s="92" t="s">
        <v>44</v>
      </c>
      <c r="B20" s="119" t="s">
        <v>371</v>
      </c>
      <c r="C20" s="120" t="n">
        <v>0.027962962962963</v>
      </c>
      <c r="D20" s="95" t="n">
        <f aca="false">(C$9/C20)*100</f>
        <v>86.9619205298013</v>
      </c>
      <c r="E20" s="96" t="n">
        <f aca="false">D20+E$4</f>
        <v>106.961920529801</v>
      </c>
      <c r="F20" s="165" t="n">
        <f aca="false">C20-C$9</f>
        <v>0.00364583333333333</v>
      </c>
      <c r="H20" s="164"/>
    </row>
    <row r="21" customFormat="false" ht="12.75" hidden="false" customHeight="true" outlineLevel="0" collapsed="false">
      <c r="A21" s="92" t="s">
        <v>46</v>
      </c>
      <c r="B21" s="119" t="s">
        <v>377</v>
      </c>
      <c r="C21" s="120" t="n">
        <v>0.0283449074074074</v>
      </c>
      <c r="D21" s="95" t="n">
        <f aca="false">(C$9/C21)*100</f>
        <v>85.7901184156799</v>
      </c>
      <c r="E21" s="96" t="n">
        <f aca="false">D21+E$4</f>
        <v>105.79011841568</v>
      </c>
      <c r="F21" s="165" t="n">
        <f aca="false">C21-C$9</f>
        <v>0.00402777777777778</v>
      </c>
      <c r="H21" s="164"/>
    </row>
    <row r="22" customFormat="false" ht="12.75" hidden="false" customHeight="true" outlineLevel="0" collapsed="false">
      <c r="A22" s="92" t="s">
        <v>48</v>
      </c>
      <c r="B22" s="119" t="s">
        <v>165</v>
      </c>
      <c r="C22" s="120" t="n">
        <v>0.0284722222222222</v>
      </c>
      <c r="D22" s="95" t="n">
        <f aca="false">(C$9/C22)*100</f>
        <v>85.4065040650407</v>
      </c>
      <c r="E22" s="96" t="n">
        <f aca="false">D22+E$4</f>
        <v>105.406504065041</v>
      </c>
      <c r="F22" s="165" t="n">
        <f aca="false">C22-C$9</f>
        <v>0.00415509259259259</v>
      </c>
      <c r="H22" s="164"/>
    </row>
    <row r="23" customFormat="false" ht="12.75" hidden="false" customHeight="true" outlineLevel="0" collapsed="false">
      <c r="A23" s="92" t="s">
        <v>50</v>
      </c>
      <c r="B23" s="119" t="s">
        <v>27</v>
      </c>
      <c r="C23" s="120" t="n">
        <v>0.0286458333333333</v>
      </c>
      <c r="D23" s="95" t="n">
        <f aca="false">(C$9/C23)*100</f>
        <v>84.8888888888889</v>
      </c>
      <c r="E23" s="96" t="n">
        <f aca="false">D23+E$4</f>
        <v>104.888888888889</v>
      </c>
      <c r="F23" s="165" t="n">
        <f aca="false">C23-C$9</f>
        <v>0.0043287037037037</v>
      </c>
      <c r="H23" s="164"/>
    </row>
    <row r="24" customFormat="false" ht="12.75" hidden="false" customHeight="true" outlineLevel="0" collapsed="false">
      <c r="A24" s="92" t="s">
        <v>52</v>
      </c>
      <c r="B24" s="119" t="s">
        <v>379</v>
      </c>
      <c r="C24" s="120" t="n">
        <v>0.02875</v>
      </c>
      <c r="D24" s="95" t="n">
        <f aca="false">(C$9/C24)*100</f>
        <v>84.5813204508857</v>
      </c>
      <c r="E24" s="96" t="n">
        <f aca="false">D24+E$4</f>
        <v>104.581320450886</v>
      </c>
      <c r="F24" s="165" t="n">
        <f aca="false">C24-C$9</f>
        <v>0.00443287037037037</v>
      </c>
      <c r="H24" s="164"/>
    </row>
    <row r="25" customFormat="false" ht="12.75" hidden="false" customHeight="true" outlineLevel="0" collapsed="false">
      <c r="A25" s="92" t="s">
        <v>54</v>
      </c>
      <c r="B25" s="119" t="s">
        <v>381</v>
      </c>
      <c r="C25" s="120" t="n">
        <v>0.0287731481481481</v>
      </c>
      <c r="D25" s="95" t="n">
        <f aca="false">(C$9/C25)*100</f>
        <v>84.5132743362832</v>
      </c>
      <c r="E25" s="96" t="n">
        <f aca="false">D25+E$4</f>
        <v>104.513274336283</v>
      </c>
      <c r="F25" s="165" t="n">
        <f aca="false">C25-C$9</f>
        <v>0.00445601851851852</v>
      </c>
      <c r="H25" s="164"/>
    </row>
    <row r="26" customFormat="false" ht="12.75" hidden="false" customHeight="true" outlineLevel="0" collapsed="false">
      <c r="A26" s="92" t="s">
        <v>56</v>
      </c>
      <c r="B26" s="119" t="s">
        <v>145</v>
      </c>
      <c r="C26" s="120" t="n">
        <v>0.0291898148148148</v>
      </c>
      <c r="D26" s="95" t="n">
        <f aca="false">(C$9/C26)*100</f>
        <v>83.3068992862807</v>
      </c>
      <c r="E26" s="96" t="n">
        <f aca="false">D26+E$4</f>
        <v>103.306899286281</v>
      </c>
      <c r="F26" s="165" t="n">
        <f aca="false">C26-C$9</f>
        <v>0.00487268518518519</v>
      </c>
      <c r="H26" s="164"/>
    </row>
    <row r="27" customFormat="false" ht="12.75" hidden="false" customHeight="true" outlineLevel="0" collapsed="false">
      <c r="A27" s="92" t="s">
        <v>58</v>
      </c>
      <c r="B27" s="119" t="s">
        <v>29</v>
      </c>
      <c r="C27" s="120" t="n">
        <v>0.0294560185185185</v>
      </c>
      <c r="D27" s="95" t="n">
        <f aca="false">(C$9/C27)*100</f>
        <v>82.5540275049116</v>
      </c>
      <c r="E27" s="96" t="n">
        <f aca="false">D27+E$4</f>
        <v>102.554027504912</v>
      </c>
      <c r="F27" s="165" t="n">
        <f aca="false">C27-C$9</f>
        <v>0.00513888888888889</v>
      </c>
      <c r="H27" s="164"/>
    </row>
    <row r="28" customFormat="false" ht="12.75" hidden="false" customHeight="true" outlineLevel="0" collapsed="false">
      <c r="A28" s="92" t="s">
        <v>60</v>
      </c>
      <c r="B28" s="119" t="s">
        <v>201</v>
      </c>
      <c r="C28" s="120" t="n">
        <v>0.0295486111111111</v>
      </c>
      <c r="D28" s="95" t="n">
        <f aca="false">(C$9/C28)*100</f>
        <v>82.295338817078</v>
      </c>
      <c r="E28" s="96" t="n">
        <f aca="false">D28+E$4</f>
        <v>102.295338817078</v>
      </c>
      <c r="F28" s="165" t="n">
        <f aca="false">C28-C$9</f>
        <v>0.00523148148148148</v>
      </c>
      <c r="H28" s="164"/>
    </row>
    <row r="29" customFormat="false" ht="12.75" hidden="false" customHeight="true" outlineLevel="0" collapsed="false">
      <c r="A29" s="92" t="s">
        <v>62</v>
      </c>
      <c r="B29" s="119" t="s">
        <v>193</v>
      </c>
      <c r="C29" s="120" t="n">
        <v>0.0299768518518519</v>
      </c>
      <c r="D29" s="95" t="n">
        <f aca="false">(C$9/C29)*100</f>
        <v>81.1196911196911</v>
      </c>
      <c r="E29" s="96" t="n">
        <f aca="false">D29+E$4</f>
        <v>101.119691119691</v>
      </c>
      <c r="F29" s="165" t="n">
        <f aca="false">C29-C$9</f>
        <v>0.00565972222222222</v>
      </c>
      <c r="H29" s="164"/>
    </row>
    <row r="30" customFormat="false" ht="12.75" hidden="false" customHeight="true" outlineLevel="0" collapsed="false">
      <c r="A30" s="92" t="s">
        <v>64</v>
      </c>
      <c r="B30" s="119" t="s">
        <v>401</v>
      </c>
      <c r="C30" s="120" t="n">
        <v>0.0303587962962963</v>
      </c>
      <c r="D30" s="95" t="n">
        <f aca="false">(C$9/C30)*100</f>
        <v>80.0991231414411</v>
      </c>
      <c r="E30" s="96" t="n">
        <f aca="false">D30+E$4</f>
        <v>100.099123141441</v>
      </c>
      <c r="F30" s="165" t="n">
        <f aca="false">C30-C$9</f>
        <v>0.00604166666666667</v>
      </c>
    </row>
    <row r="31" customFormat="false" ht="12.75" hidden="false" customHeight="true" outlineLevel="0" collapsed="false">
      <c r="A31" s="92" t="s">
        <v>66</v>
      </c>
      <c r="B31" s="119" t="s">
        <v>403</v>
      </c>
      <c r="C31" s="120" t="n">
        <v>0.0303703703703704</v>
      </c>
      <c r="D31" s="95" t="n">
        <f aca="false">(C$9/C31)*100</f>
        <v>80.0685975609756</v>
      </c>
      <c r="E31" s="96" t="n">
        <f aca="false">D31+E$4</f>
        <v>100.068597560976</v>
      </c>
      <c r="F31" s="165" t="n">
        <f aca="false">C31-C$9</f>
        <v>0.00605324074074074</v>
      </c>
      <c r="H31" s="164"/>
    </row>
    <row r="32" customFormat="false" ht="12.75" hidden="false" customHeight="true" outlineLevel="0" collapsed="false">
      <c r="A32" s="92" t="s">
        <v>68</v>
      </c>
      <c r="B32" s="119" t="s">
        <v>35</v>
      </c>
      <c r="C32" s="120" t="n">
        <v>0.0303819444444444</v>
      </c>
      <c r="D32" s="95" t="n">
        <f aca="false">(C$9/C32)*100</f>
        <v>80.0380952380952</v>
      </c>
      <c r="E32" s="96" t="n">
        <f aca="false">D32+E$4</f>
        <v>100.038095238095</v>
      </c>
      <c r="F32" s="165" t="n">
        <f aca="false">C32-C$9</f>
        <v>0.00606481481481481</v>
      </c>
      <c r="H32" s="164"/>
    </row>
    <row r="33" customFormat="false" ht="12.75" hidden="false" customHeight="true" outlineLevel="0" collapsed="false">
      <c r="A33" s="92" t="s">
        <v>70</v>
      </c>
      <c r="B33" s="119" t="s">
        <v>405</v>
      </c>
      <c r="C33" s="120" t="n">
        <v>0.0304050925925926</v>
      </c>
      <c r="D33" s="95" t="n">
        <f aca="false">(C$9/C33)*100</f>
        <v>79.9771602588504</v>
      </c>
      <c r="E33" s="96" t="n">
        <f aca="false">D33+E$4</f>
        <v>99.9771602588504</v>
      </c>
      <c r="F33" s="165" t="n">
        <f aca="false">C33-C$9</f>
        <v>0.00608796296296296</v>
      </c>
      <c r="H33" s="164"/>
    </row>
    <row r="34" customFormat="false" ht="12.75" hidden="false" customHeight="true" outlineLevel="0" collapsed="false">
      <c r="A34" s="92" t="s">
        <v>72</v>
      </c>
      <c r="B34" s="119" t="s">
        <v>143</v>
      </c>
      <c r="C34" s="120" t="n">
        <v>0.0308564814814815</v>
      </c>
      <c r="D34" s="95" t="n">
        <f aca="false">(C$9/C34)*100</f>
        <v>78.8072018004501</v>
      </c>
      <c r="E34" s="96" t="n">
        <f aca="false">D34+E$4</f>
        <v>98.8072018004501</v>
      </c>
      <c r="F34" s="165" t="n">
        <f aca="false">C34-C$9</f>
        <v>0.00653935185185185</v>
      </c>
      <c r="H34" s="164"/>
    </row>
    <row r="35" customFormat="false" ht="12.75" hidden="false" customHeight="true" outlineLevel="0" collapsed="false">
      <c r="A35" s="92" t="s">
        <v>74</v>
      </c>
      <c r="B35" s="119" t="s">
        <v>409</v>
      </c>
      <c r="C35" s="120" t="n">
        <v>0.0310648148148148</v>
      </c>
      <c r="D35" s="95" t="n">
        <f aca="false">(C$9/C35)*100</f>
        <v>78.2786885245902</v>
      </c>
      <c r="E35" s="96" t="n">
        <f aca="false">D35+E$4</f>
        <v>98.2786885245902</v>
      </c>
      <c r="F35" s="165" t="n">
        <f aca="false">C35-C$9</f>
        <v>0.00674768518518519</v>
      </c>
    </row>
    <row r="36" customFormat="false" ht="12.75" hidden="false" customHeight="true" outlineLevel="0" collapsed="false">
      <c r="A36" s="92" t="s">
        <v>76</v>
      </c>
      <c r="B36" s="119" t="s">
        <v>411</v>
      </c>
      <c r="C36" s="120" t="n">
        <v>0.0310763888888889</v>
      </c>
      <c r="D36" s="95" t="n">
        <f aca="false">(C$9/C36)*100</f>
        <v>78.2495344506518</v>
      </c>
      <c r="E36" s="96" t="n">
        <f aca="false">D36+E$4</f>
        <v>98.2495344506518</v>
      </c>
      <c r="F36" s="165" t="n">
        <f aca="false">C36-C$9</f>
        <v>0.00675925925925926</v>
      </c>
    </row>
    <row r="37" customFormat="false" ht="12.75" hidden="false" customHeight="true" outlineLevel="0" collapsed="false">
      <c r="A37" s="92" t="s">
        <v>78</v>
      </c>
      <c r="B37" s="119" t="s">
        <v>41</v>
      </c>
      <c r="C37" s="120" t="n">
        <v>0.0314930555555556</v>
      </c>
      <c r="D37" s="95" t="n">
        <f aca="false">(C$9/C37)*100</f>
        <v>77.2142594634326</v>
      </c>
      <c r="E37" s="96" t="n">
        <f aca="false">D37+E$4</f>
        <v>97.2142594634326</v>
      </c>
      <c r="F37" s="165" t="n">
        <f aca="false">C37-C$9</f>
        <v>0.00717592592592593</v>
      </c>
    </row>
    <row r="38" customFormat="false" ht="12.75" hidden="false" customHeight="true" outlineLevel="0" collapsed="false">
      <c r="A38" s="92" t="s">
        <v>80</v>
      </c>
      <c r="B38" s="119" t="s">
        <v>97</v>
      </c>
      <c r="C38" s="120" t="n">
        <v>0.0315046296296296</v>
      </c>
      <c r="D38" s="95" t="n">
        <f aca="false">(C$9/C38)*100</f>
        <v>77.1858927259368</v>
      </c>
      <c r="E38" s="96" t="n">
        <f aca="false">D38+E$4</f>
        <v>97.1858927259368</v>
      </c>
      <c r="F38" s="165" t="n">
        <f aca="false">C38-C$9</f>
        <v>0.0071875</v>
      </c>
      <c r="H38" s="164"/>
    </row>
    <row r="39" customFormat="false" ht="12.75" hidden="false" customHeight="true" outlineLevel="0" collapsed="false">
      <c r="A39" s="92" t="s">
        <v>82</v>
      </c>
      <c r="B39" s="119" t="s">
        <v>417</v>
      </c>
      <c r="C39" s="120" t="n">
        <v>0.0315162037037037</v>
      </c>
      <c r="D39" s="95" t="n">
        <f aca="false">(C$9/C39)*100</f>
        <v>77.1575468233566</v>
      </c>
      <c r="E39" s="96" t="n">
        <f aca="false">D39+E$4</f>
        <v>97.1575468233566</v>
      </c>
      <c r="F39" s="165" t="n">
        <f aca="false">C39-C$9</f>
        <v>0.00719907407407407</v>
      </c>
      <c r="H39" s="164"/>
    </row>
    <row r="40" customFormat="false" ht="12.75" hidden="false" customHeight="true" outlineLevel="0" collapsed="false">
      <c r="A40" s="92" t="s">
        <v>84</v>
      </c>
      <c r="B40" s="119" t="s">
        <v>43</v>
      </c>
      <c r="C40" s="120" t="n">
        <v>0.0316782407407407</v>
      </c>
      <c r="D40" s="95" t="n">
        <f aca="false">(C$9/C40)*100</f>
        <v>76.7628790646694</v>
      </c>
      <c r="E40" s="96" t="n">
        <f aca="false">D40+E$4</f>
        <v>96.7628790646694</v>
      </c>
      <c r="F40" s="165" t="n">
        <f aca="false">C40-C$9</f>
        <v>0.00736111111111111</v>
      </c>
      <c r="H40" s="164"/>
    </row>
    <row r="41" customFormat="false" ht="12.75" hidden="false" customHeight="true" outlineLevel="0" collapsed="false">
      <c r="A41" s="92" t="s">
        <v>86</v>
      </c>
      <c r="B41" s="119" t="s">
        <v>419</v>
      </c>
      <c r="C41" s="120" t="n">
        <v>0.0317013888888889</v>
      </c>
      <c r="D41" s="95" t="n">
        <f aca="false">(C$9/C41)*100</f>
        <v>76.7068273092369</v>
      </c>
      <c r="E41" s="96" t="n">
        <f aca="false">D41+E$4</f>
        <v>96.7068273092369</v>
      </c>
      <c r="F41" s="165" t="n">
        <f aca="false">C41-C$9</f>
        <v>0.00738425925925926</v>
      </c>
    </row>
    <row r="42" customFormat="false" ht="12.75" hidden="false" customHeight="true" outlineLevel="0" collapsed="false">
      <c r="A42" s="92" t="s">
        <v>88</v>
      </c>
      <c r="B42" s="119" t="s">
        <v>423</v>
      </c>
      <c r="C42" s="120" t="n">
        <v>0.0318402777777778</v>
      </c>
      <c r="D42" s="95" t="n">
        <f aca="false">(C$9/C42)*100</f>
        <v>76.3722282806252</v>
      </c>
      <c r="E42" s="96" t="n">
        <f aca="false">D42+E$4</f>
        <v>96.3722282806252</v>
      </c>
      <c r="F42" s="165" t="n">
        <f aca="false">C42-C$9</f>
        <v>0.00752314814814815</v>
      </c>
      <c r="H42" s="164"/>
    </row>
    <row r="43" customFormat="false" ht="12.75" hidden="false" customHeight="true" outlineLevel="0" collapsed="false">
      <c r="A43" s="92" t="s">
        <v>90</v>
      </c>
      <c r="B43" s="119" t="s">
        <v>425</v>
      </c>
      <c r="C43" s="120" t="n">
        <v>0.0318518518518519</v>
      </c>
      <c r="D43" s="95" t="n">
        <f aca="false">(C$9/C43)*100</f>
        <v>76.344476744186</v>
      </c>
      <c r="E43" s="96" t="n">
        <f aca="false">D43+E$4</f>
        <v>96.344476744186</v>
      </c>
      <c r="F43" s="165" t="n">
        <f aca="false">C43-C$9</f>
        <v>0.00753472222222222</v>
      </c>
      <c r="H43" s="164"/>
    </row>
    <row r="44" customFormat="false" ht="12.75" hidden="false" customHeight="true" outlineLevel="0" collapsed="false">
      <c r="A44" s="92" t="s">
        <v>92</v>
      </c>
      <c r="B44" s="119" t="s">
        <v>119</v>
      </c>
      <c r="C44" s="120" t="n">
        <v>0.0319444444444445</v>
      </c>
      <c r="D44" s="95" t="n">
        <f aca="false">(C$9/C44)*100</f>
        <v>76.1231884057971</v>
      </c>
      <c r="E44" s="96" t="n">
        <f aca="false">D44+E$4</f>
        <v>96.1231884057971</v>
      </c>
      <c r="F44" s="165" t="n">
        <f aca="false">C44-C$9</f>
        <v>0.00762731481481482</v>
      </c>
      <c r="H44" s="164"/>
    </row>
    <row r="45" customFormat="false" ht="12.75" hidden="false" customHeight="true" outlineLevel="0" collapsed="false">
      <c r="A45" s="92" t="s">
        <v>94</v>
      </c>
      <c r="B45" s="119" t="s">
        <v>123</v>
      </c>
      <c r="C45" s="120" t="n">
        <v>0.0320138888888889</v>
      </c>
      <c r="D45" s="95" t="n">
        <f aca="false">(C$9/C45)*100</f>
        <v>75.9580621836587</v>
      </c>
      <c r="E45" s="96" t="n">
        <f aca="false">D45+E$4</f>
        <v>95.9580621836587</v>
      </c>
      <c r="F45" s="165" t="n">
        <f aca="false">C45-C$9</f>
        <v>0.00769675925925926</v>
      </c>
      <c r="H45" s="164"/>
    </row>
    <row r="46" customFormat="false" ht="12.75" hidden="false" customHeight="true" outlineLevel="0" collapsed="false">
      <c r="A46" s="92" t="s">
        <v>96</v>
      </c>
      <c r="B46" s="119" t="s">
        <v>207</v>
      </c>
      <c r="C46" s="120" t="n">
        <v>0.0321296296296296</v>
      </c>
      <c r="D46" s="95" t="n">
        <f aca="false">(C$9/C46)*100</f>
        <v>75.6844380403458</v>
      </c>
      <c r="E46" s="96" t="n">
        <f aca="false">D46+E$4</f>
        <v>95.6844380403458</v>
      </c>
      <c r="F46" s="165" t="n">
        <f aca="false">C46-C$9</f>
        <v>0.0078125</v>
      </c>
      <c r="H46" s="164"/>
    </row>
    <row r="47" customFormat="false" ht="12.75" hidden="false" customHeight="true" outlineLevel="0" collapsed="false">
      <c r="A47" s="92" t="s">
        <v>98</v>
      </c>
      <c r="B47" s="119" t="s">
        <v>33</v>
      </c>
      <c r="C47" s="120" t="n">
        <v>0.0322569444444444</v>
      </c>
      <c r="D47" s="95" t="n">
        <f aca="false">(C$9/C47)*100</f>
        <v>75.3857194115536</v>
      </c>
      <c r="E47" s="96" t="n">
        <f aca="false">D47+E$4</f>
        <v>95.3857194115536</v>
      </c>
      <c r="F47" s="165" t="n">
        <f aca="false">C47-C$9</f>
        <v>0.00793981481481481</v>
      </c>
      <c r="H47" s="164"/>
    </row>
    <row r="48" customFormat="false" ht="12.75" hidden="false" customHeight="true" outlineLevel="0" collapsed="false">
      <c r="A48" s="92" t="s">
        <v>100</v>
      </c>
      <c r="B48" s="119" t="s">
        <v>433</v>
      </c>
      <c r="C48" s="120" t="n">
        <v>0.0325810185185185</v>
      </c>
      <c r="D48" s="95" t="n">
        <f aca="false">(C$9/C48)*100</f>
        <v>74.6358792184725</v>
      </c>
      <c r="E48" s="96" t="n">
        <f aca="false">D48+E$4</f>
        <v>94.6358792184725</v>
      </c>
      <c r="F48" s="165" t="n">
        <f aca="false">C48-C$9</f>
        <v>0.00826388888888889</v>
      </c>
      <c r="H48" s="164"/>
    </row>
    <row r="49" customFormat="false" ht="12.75" hidden="false" customHeight="true" outlineLevel="0" collapsed="false">
      <c r="A49" s="92" t="s">
        <v>102</v>
      </c>
      <c r="B49" s="119" t="s">
        <v>67</v>
      </c>
      <c r="C49" s="120" t="n">
        <v>0.0327546296296296</v>
      </c>
      <c r="D49" s="95" t="n">
        <f aca="false">(C$9/C49)*100</f>
        <v>74.2402826855124</v>
      </c>
      <c r="E49" s="96" t="n">
        <f aca="false">D49+E$4</f>
        <v>94.2402826855124</v>
      </c>
      <c r="F49" s="165" t="n">
        <f aca="false">C49-C$9</f>
        <v>0.0084375</v>
      </c>
      <c r="H49" s="164"/>
    </row>
    <row r="50" customFormat="false" ht="12.75" hidden="false" customHeight="true" outlineLevel="0" collapsed="false">
      <c r="A50" s="92" t="s">
        <v>104</v>
      </c>
      <c r="B50" s="119" t="s">
        <v>69</v>
      </c>
      <c r="C50" s="120" t="n">
        <v>0.0328009259259259</v>
      </c>
      <c r="D50" s="95" t="n">
        <f aca="false">(C$9/C50)*100</f>
        <v>74.1354975299929</v>
      </c>
      <c r="E50" s="96" t="n">
        <f aca="false">D50+E$4</f>
        <v>94.1354975299929</v>
      </c>
      <c r="F50" s="165" t="n">
        <f aca="false">C50-C$9</f>
        <v>0.0084837962962963</v>
      </c>
      <c r="H50" s="164"/>
    </row>
    <row r="51" customFormat="false" ht="12.75" hidden="false" customHeight="true" outlineLevel="0" collapsed="false">
      <c r="A51" s="92" t="s">
        <v>106</v>
      </c>
      <c r="B51" s="119" t="s">
        <v>39</v>
      </c>
      <c r="C51" s="120" t="n">
        <v>0.0328703703703704</v>
      </c>
      <c r="D51" s="95" t="n">
        <f aca="false">(C$9/C51)*100</f>
        <v>73.9788732394366</v>
      </c>
      <c r="E51" s="96" t="n">
        <f aca="false">D51+E$4</f>
        <v>93.9788732394366</v>
      </c>
      <c r="F51" s="165" t="n">
        <f aca="false">C51-C$9</f>
        <v>0.00855324074074074</v>
      </c>
      <c r="H51" s="164"/>
    </row>
    <row r="52" customFormat="false" ht="12.75" hidden="false" customHeight="true" outlineLevel="0" collapsed="false">
      <c r="A52" s="92" t="s">
        <v>108</v>
      </c>
      <c r="B52" s="119" t="s">
        <v>95</v>
      </c>
      <c r="C52" s="120" t="n">
        <v>0.0329050925925926</v>
      </c>
      <c r="D52" s="95" t="n">
        <f aca="false">(C$9/C52)*100</f>
        <v>73.9008090045726</v>
      </c>
      <c r="E52" s="96" t="n">
        <f aca="false">D52+E$4</f>
        <v>93.9008090045726</v>
      </c>
      <c r="F52" s="165" t="n">
        <f aca="false">C52-C$9</f>
        <v>0.00858796296296296</v>
      </c>
    </row>
    <row r="53" customFormat="false" ht="12.75" hidden="false" customHeight="true" outlineLevel="0" collapsed="false">
      <c r="A53" s="92" t="s">
        <v>110</v>
      </c>
      <c r="B53" s="119" t="s">
        <v>437</v>
      </c>
      <c r="C53" s="120" t="n">
        <v>0.0331481481481482</v>
      </c>
      <c r="D53" s="95" t="n">
        <f aca="false">(C$9/C53)*100</f>
        <v>73.358938547486</v>
      </c>
      <c r="E53" s="96" t="n">
        <f aca="false">D53+E$4</f>
        <v>93.358938547486</v>
      </c>
      <c r="F53" s="165" t="n">
        <f aca="false">C53-C$9</f>
        <v>0.00883101851851852</v>
      </c>
      <c r="H53" s="164"/>
    </row>
    <row r="54" customFormat="false" ht="12.75" hidden="false" customHeight="true" outlineLevel="0" collapsed="false">
      <c r="A54" s="92" t="s">
        <v>112</v>
      </c>
      <c r="B54" s="119" t="s">
        <v>439</v>
      </c>
      <c r="C54" s="120" t="n">
        <v>0.0331597222222222</v>
      </c>
      <c r="D54" s="95" t="n">
        <f aca="false">(C$9/C54)*100</f>
        <v>73.3333333333333</v>
      </c>
      <c r="E54" s="96" t="n">
        <f aca="false">D54+E$4</f>
        <v>93.3333333333333</v>
      </c>
      <c r="F54" s="165" t="n">
        <f aca="false">C54-C$9</f>
        <v>0.00884259259259259</v>
      </c>
      <c r="H54" s="164"/>
    </row>
    <row r="55" customFormat="false" ht="12.75" hidden="false" customHeight="true" outlineLevel="0" collapsed="false">
      <c r="A55" s="92" t="s">
        <v>114</v>
      </c>
      <c r="B55" s="119" t="s">
        <v>73</v>
      </c>
      <c r="C55" s="120" t="n">
        <v>0.0332638888888889</v>
      </c>
      <c r="D55" s="95" t="n">
        <f aca="false">(C$9/C55)*100</f>
        <v>73.1036882393876</v>
      </c>
      <c r="E55" s="96" t="n">
        <f aca="false">D55+E$4</f>
        <v>93.1036882393876</v>
      </c>
      <c r="F55" s="165" t="n">
        <f aca="false">C55-C$9</f>
        <v>0.00894675925925926</v>
      </c>
      <c r="H55" s="164"/>
    </row>
    <row r="56" customFormat="false" ht="12.75" hidden="false" customHeight="true" outlineLevel="0" collapsed="false">
      <c r="A56" s="92" t="s">
        <v>116</v>
      </c>
      <c r="B56" s="119" t="s">
        <v>445</v>
      </c>
      <c r="C56" s="120" t="n">
        <v>0.0333333333333333</v>
      </c>
      <c r="D56" s="95" t="n">
        <f aca="false">(C$9/C56)*100</f>
        <v>72.9513888888889</v>
      </c>
      <c r="E56" s="96" t="n">
        <f aca="false">D56+E$4</f>
        <v>92.9513888888889</v>
      </c>
      <c r="F56" s="165" t="n">
        <f aca="false">C56-C$9</f>
        <v>0.0090162037037037</v>
      </c>
      <c r="H56" s="164"/>
    </row>
    <row r="57" customFormat="false" ht="12.75" hidden="false" customHeight="false" outlineLevel="0" collapsed="false">
      <c r="A57" s="92" t="s">
        <v>118</v>
      </c>
      <c r="B57" s="119" t="s">
        <v>51</v>
      </c>
      <c r="C57" s="120" t="n">
        <v>0.0335532407407407</v>
      </c>
      <c r="D57" s="95" t="n">
        <f aca="false">(C$9/C57)*100</f>
        <v>72.4732666436702</v>
      </c>
      <c r="E57" s="96" t="n">
        <f aca="false">D57+E$4</f>
        <v>92.4732666436702</v>
      </c>
      <c r="F57" s="165" t="n">
        <f aca="false">C57-C$9</f>
        <v>0.00923611111111111</v>
      </c>
    </row>
    <row r="58" customFormat="false" ht="12.75" hidden="false" customHeight="false" outlineLevel="0" collapsed="false">
      <c r="A58" s="92" t="s">
        <v>120</v>
      </c>
      <c r="B58" s="119" t="s">
        <v>449</v>
      </c>
      <c r="C58" s="120" t="n">
        <v>0.0337731481481482</v>
      </c>
      <c r="D58" s="95" t="n">
        <f aca="false">(C$9/C58)*100</f>
        <v>72.0013708019191</v>
      </c>
      <c r="E58" s="96" t="n">
        <f aca="false">D58+E$4</f>
        <v>92.0013708019191</v>
      </c>
      <c r="F58" s="165" t="n">
        <f aca="false">C58-C$9</f>
        <v>0.00945601851851852</v>
      </c>
    </row>
    <row r="59" customFormat="false" ht="12.75" hidden="false" customHeight="false" outlineLevel="0" collapsed="false">
      <c r="A59" s="92" t="s">
        <v>122</v>
      </c>
      <c r="B59" s="119" t="s">
        <v>45</v>
      </c>
      <c r="C59" s="120" t="n">
        <v>0.0338425925925926</v>
      </c>
      <c r="D59" s="95" t="n">
        <f aca="false">(C$9/C59)*100</f>
        <v>71.8536251709986</v>
      </c>
      <c r="E59" s="96" t="n">
        <f aca="false">D59+E$4</f>
        <v>91.8536251709986</v>
      </c>
      <c r="F59" s="165" t="n">
        <f aca="false">C59-C$9</f>
        <v>0.00952546296296296</v>
      </c>
    </row>
    <row r="60" customFormat="false" ht="12.75" hidden="false" customHeight="false" outlineLevel="0" collapsed="false">
      <c r="A60" s="92" t="s">
        <v>124</v>
      </c>
      <c r="B60" s="119" t="s">
        <v>453</v>
      </c>
      <c r="C60" s="120" t="n">
        <v>0.0340393518518519</v>
      </c>
      <c r="D60" s="95" t="n">
        <f aca="false">(C$9/C60)*100</f>
        <v>71.4382862971778</v>
      </c>
      <c r="E60" s="96" t="n">
        <f aca="false">D60+E$4</f>
        <v>91.4382862971778</v>
      </c>
      <c r="F60" s="165" t="n">
        <f aca="false">C60-C$9</f>
        <v>0.00972222222222222</v>
      </c>
    </row>
    <row r="61" customFormat="false" ht="12.75" hidden="false" customHeight="false" outlineLevel="0" collapsed="false">
      <c r="A61" s="92" t="s">
        <v>126</v>
      </c>
      <c r="B61" s="119" t="s">
        <v>455</v>
      </c>
      <c r="C61" s="120" t="n">
        <v>0.0340509259259259</v>
      </c>
      <c r="D61" s="95" t="n">
        <f aca="false">(C$9/C61)*100</f>
        <v>71.4140040788579</v>
      </c>
      <c r="E61" s="96" t="n">
        <f aca="false">D61+E$4</f>
        <v>91.4140040788579</v>
      </c>
      <c r="F61" s="165" t="n">
        <f aca="false">C61-C$9</f>
        <v>0.0097337962962963</v>
      </c>
    </row>
    <row r="62" customFormat="false" ht="12.75" hidden="false" customHeight="false" outlineLevel="0" collapsed="false">
      <c r="A62" s="92" t="s">
        <v>128</v>
      </c>
      <c r="B62" s="119" t="s">
        <v>25</v>
      </c>
      <c r="C62" s="120" t="n">
        <v>0.0341319444444444</v>
      </c>
      <c r="D62" s="95" t="n">
        <f aca="false">(C$9/C62)*100</f>
        <v>71.244489657511</v>
      </c>
      <c r="E62" s="96" t="n">
        <f aca="false">D62+E$4</f>
        <v>91.244489657511</v>
      </c>
      <c r="F62" s="165" t="n">
        <f aca="false">C62-C$9</f>
        <v>0.00981481481481481</v>
      </c>
    </row>
    <row r="63" customFormat="false" ht="12.75" hidden="false" customHeight="false" outlineLevel="0" collapsed="false">
      <c r="A63" s="92" t="s">
        <v>130</v>
      </c>
      <c r="B63" s="119" t="s">
        <v>141</v>
      </c>
      <c r="C63" s="120" t="n">
        <v>0.0344328703703704</v>
      </c>
      <c r="D63" s="95" t="n">
        <f aca="false">(C$9/C63)*100</f>
        <v>70.6218487394958</v>
      </c>
      <c r="E63" s="96" t="n">
        <f aca="false">D63+E$4</f>
        <v>90.6218487394958</v>
      </c>
      <c r="F63" s="165" t="n">
        <f aca="false">C63-C$9</f>
        <v>0.0101157407407407</v>
      </c>
    </row>
    <row r="64" customFormat="false" ht="12.75" hidden="false" customHeight="false" outlineLevel="0" collapsed="false">
      <c r="A64" s="92" t="s">
        <v>132</v>
      </c>
      <c r="B64" s="119" t="s">
        <v>47</v>
      </c>
      <c r="C64" s="120" t="n">
        <v>0.0345486111111111</v>
      </c>
      <c r="D64" s="95" t="n">
        <f aca="false">(C$9/C64)*100</f>
        <v>70.3852596314908</v>
      </c>
      <c r="E64" s="96" t="n">
        <f aca="false">D64+E$4</f>
        <v>90.3852596314908</v>
      </c>
      <c r="F64" s="165" t="n">
        <f aca="false">C64-C$9</f>
        <v>0.0102314814814815</v>
      </c>
    </row>
    <row r="65" customFormat="false" ht="12.75" hidden="false" customHeight="false" outlineLevel="0" collapsed="false">
      <c r="A65" s="92" t="s">
        <v>134</v>
      </c>
      <c r="B65" s="119" t="s">
        <v>49</v>
      </c>
      <c r="C65" s="120" t="n">
        <v>0.0345833333333333</v>
      </c>
      <c r="D65" s="95" t="n">
        <f aca="false">(C$9/C65)*100</f>
        <v>70.3145917001339</v>
      </c>
      <c r="E65" s="96" t="n">
        <f aca="false">D65+E$4</f>
        <v>90.3145917001339</v>
      </c>
      <c r="F65" s="165" t="n">
        <f aca="false">C65-C$9</f>
        <v>0.0102662037037037</v>
      </c>
    </row>
    <row r="66" customFormat="false" ht="12.75" hidden="false" customHeight="false" outlineLevel="0" collapsed="false">
      <c r="A66" s="92" t="s">
        <v>136</v>
      </c>
      <c r="B66" s="119" t="s">
        <v>61</v>
      </c>
      <c r="C66" s="120" t="n">
        <v>0.0345833333333333</v>
      </c>
      <c r="D66" s="95" t="n">
        <f aca="false">(C$9/C66)*100</f>
        <v>70.3145917001339</v>
      </c>
      <c r="E66" s="96" t="n">
        <f aca="false">D66+E$4</f>
        <v>90.3145917001339</v>
      </c>
      <c r="F66" s="165" t="n">
        <f aca="false">C66-C$9</f>
        <v>0.0102662037037037</v>
      </c>
    </row>
    <row r="67" customFormat="false" ht="12.75" hidden="false" customHeight="false" outlineLevel="0" collapsed="false">
      <c r="A67" s="92" t="s">
        <v>138</v>
      </c>
      <c r="B67" s="119" t="s">
        <v>465</v>
      </c>
      <c r="C67" s="120" t="n">
        <v>0.0349305555555556</v>
      </c>
      <c r="D67" s="95" t="n">
        <f aca="false">(C$9/C67)*100</f>
        <v>69.6156394963552</v>
      </c>
      <c r="E67" s="96" t="n">
        <f aca="false">D67+E$4</f>
        <v>89.6156394963552</v>
      </c>
      <c r="F67" s="165" t="n">
        <f aca="false">C67-C$9</f>
        <v>0.0106134259259259</v>
      </c>
    </row>
    <row r="68" customFormat="false" ht="12.75" hidden="false" customHeight="false" outlineLevel="0" collapsed="false">
      <c r="A68" s="92" t="s">
        <v>140</v>
      </c>
      <c r="B68" s="119" t="s">
        <v>215</v>
      </c>
      <c r="C68" s="120" t="n">
        <v>0.0352083333333333</v>
      </c>
      <c r="D68" s="95" t="n">
        <f aca="false">(C$9/C68)*100</f>
        <v>69.0664036817883</v>
      </c>
      <c r="E68" s="96" t="n">
        <f aca="false">D68+E$4</f>
        <v>89.0664036817883</v>
      </c>
      <c r="F68" s="165" t="n">
        <f aca="false">C68-C$9</f>
        <v>0.0108912037037037</v>
      </c>
    </row>
    <row r="69" customFormat="false" ht="12.75" hidden="false" customHeight="false" outlineLevel="0" collapsed="false">
      <c r="A69" s="92" t="s">
        <v>142</v>
      </c>
      <c r="B69" s="119" t="s">
        <v>469</v>
      </c>
      <c r="C69" s="120" t="n">
        <v>0.0351157407407407</v>
      </c>
      <c r="D69" s="95" t="n">
        <f aca="false">(C$9/C69)*100</f>
        <v>69.2485168094924</v>
      </c>
      <c r="E69" s="96" t="n">
        <f aca="false">D69+E$4</f>
        <v>89.2485168094924</v>
      </c>
      <c r="F69" s="165" t="n">
        <f aca="false">C69-C$9</f>
        <v>0.0107986111111111</v>
      </c>
    </row>
    <row r="70" customFormat="false" ht="12.75" hidden="false" customHeight="false" outlineLevel="0" collapsed="false">
      <c r="A70" s="92" t="s">
        <v>144</v>
      </c>
      <c r="B70" s="119" t="s">
        <v>155</v>
      </c>
      <c r="C70" s="120" t="n">
        <v>0.0353125</v>
      </c>
      <c r="D70" s="95" t="n">
        <f aca="false">(C$9/C70)*100</f>
        <v>68.8626679777122</v>
      </c>
      <c r="E70" s="96" t="n">
        <f aca="false">D70+E$4</f>
        <v>88.8626679777122</v>
      </c>
      <c r="F70" s="165" t="n">
        <f aca="false">C70-C$9</f>
        <v>0.0109953703703704</v>
      </c>
    </row>
    <row r="71" customFormat="false" ht="12.75" hidden="false" customHeight="false" outlineLevel="0" collapsed="false">
      <c r="A71" s="92" t="s">
        <v>146</v>
      </c>
      <c r="B71" s="119" t="s">
        <v>99</v>
      </c>
      <c r="C71" s="120" t="n">
        <v>0.0354282407407407</v>
      </c>
      <c r="D71" s="95" t="n">
        <f aca="false">(C$9/C71)*100</f>
        <v>68.6377000980072</v>
      </c>
      <c r="E71" s="96" t="n">
        <f aca="false">D71+E$4</f>
        <v>88.6377000980072</v>
      </c>
      <c r="F71" s="165" t="n">
        <f aca="false">C71-C$9</f>
        <v>0.0111111111111111</v>
      </c>
    </row>
    <row r="72" customFormat="false" ht="12.75" hidden="false" customHeight="false" outlineLevel="0" collapsed="false">
      <c r="A72" s="92" t="s">
        <v>148</v>
      </c>
      <c r="B72" s="119" t="s">
        <v>477</v>
      </c>
      <c r="C72" s="120" t="n">
        <v>0.0355902777777778</v>
      </c>
      <c r="D72" s="95" t="n">
        <f aca="false">(C$9/C72)*100</f>
        <v>68.3252032520325</v>
      </c>
      <c r="E72" s="96" t="n">
        <f aca="false">D72+E$4</f>
        <v>88.3252032520325</v>
      </c>
      <c r="F72" s="165" t="n">
        <f aca="false">C72-C$9</f>
        <v>0.0112731481481481</v>
      </c>
    </row>
    <row r="73" customFormat="false" ht="12.75" hidden="false" customHeight="false" outlineLevel="0" collapsed="false">
      <c r="A73" s="92" t="s">
        <v>150</v>
      </c>
      <c r="B73" s="119" t="s">
        <v>157</v>
      </c>
      <c r="C73" s="120" t="n">
        <v>0.035625</v>
      </c>
      <c r="D73" s="95" t="n">
        <f aca="false">(C$9/C73)*100</f>
        <v>68.2586094866797</v>
      </c>
      <c r="E73" s="96" t="n">
        <f aca="false">D73+E$4</f>
        <v>88.2586094866797</v>
      </c>
      <c r="F73" s="165" t="n">
        <f aca="false">C73-C$9</f>
        <v>0.0113078703703704</v>
      </c>
    </row>
    <row r="74" customFormat="false" ht="12.75" hidden="false" customHeight="false" outlineLevel="0" collapsed="false">
      <c r="A74" s="92" t="s">
        <v>152</v>
      </c>
      <c r="B74" s="119" t="s">
        <v>107</v>
      </c>
      <c r="C74" s="120" t="n">
        <v>0.0357407407407407</v>
      </c>
      <c r="D74" s="95" t="n">
        <f aca="false">(C$9/C74)*100</f>
        <v>68.0375647668394</v>
      </c>
      <c r="E74" s="96" t="n">
        <f aca="false">D74+E$4</f>
        <v>88.0375647668394</v>
      </c>
      <c r="F74" s="165" t="n">
        <f aca="false">C74-C$9</f>
        <v>0.0114236111111111</v>
      </c>
    </row>
    <row r="75" customFormat="false" ht="12.75" hidden="false" customHeight="false" outlineLevel="0" collapsed="false">
      <c r="A75" s="92" t="s">
        <v>154</v>
      </c>
      <c r="B75" s="119" t="s">
        <v>481</v>
      </c>
      <c r="C75" s="120" t="n">
        <v>0.035787037037037</v>
      </c>
      <c r="D75" s="95" t="n">
        <f aca="false">(C$9/C75)*100</f>
        <v>67.9495472186287</v>
      </c>
      <c r="E75" s="96" t="n">
        <f aca="false">D75+E$4</f>
        <v>87.9495472186287</v>
      </c>
      <c r="F75" s="165" t="n">
        <f aca="false">C75-C$9</f>
        <v>0.0114699074074074</v>
      </c>
    </row>
    <row r="76" customFormat="false" ht="12.75" hidden="false" customHeight="false" outlineLevel="0" collapsed="false">
      <c r="A76" s="92" t="s">
        <v>156</v>
      </c>
      <c r="B76" s="119" t="s">
        <v>37</v>
      </c>
      <c r="C76" s="120" t="n">
        <v>0.0359259259259259</v>
      </c>
      <c r="D76" s="95" t="n">
        <f aca="false">(C$9/C76)*100</f>
        <v>67.6868556701031</v>
      </c>
      <c r="E76" s="96" t="n">
        <f aca="false">D76+E$4</f>
        <v>87.6868556701031</v>
      </c>
      <c r="F76" s="165" t="n">
        <f aca="false">C76-C$9</f>
        <v>0.0116087962962963</v>
      </c>
    </row>
    <row r="77" customFormat="false" ht="12.75" hidden="false" customHeight="false" outlineLevel="0" collapsed="false">
      <c r="A77" s="92" t="s">
        <v>158</v>
      </c>
      <c r="B77" s="119" t="s">
        <v>111</v>
      </c>
      <c r="C77" s="120" t="n">
        <v>0.0359375</v>
      </c>
      <c r="D77" s="95" t="n">
        <f aca="false">(C$9/C77)*100</f>
        <v>67.6650563607085</v>
      </c>
      <c r="E77" s="96" t="n">
        <f aca="false">D77+E$4</f>
        <v>87.6650563607085</v>
      </c>
      <c r="F77" s="165" t="n">
        <f aca="false">C77-C$9</f>
        <v>0.0116203703703704</v>
      </c>
    </row>
    <row r="78" customFormat="false" ht="12.75" hidden="false" customHeight="false" outlineLevel="0" collapsed="false">
      <c r="A78" s="92" t="s">
        <v>160</v>
      </c>
      <c r="B78" s="119" t="s">
        <v>485</v>
      </c>
      <c r="C78" s="120" t="n">
        <v>0.0359490740740741</v>
      </c>
      <c r="D78" s="95" t="n">
        <f aca="false">(C$9/C78)*100</f>
        <v>67.6432710882164</v>
      </c>
      <c r="E78" s="96" t="n">
        <f aca="false">D78+E$4</f>
        <v>87.6432710882164</v>
      </c>
      <c r="F78" s="165" t="n">
        <f aca="false">C78-C$9</f>
        <v>0.0116319444444444</v>
      </c>
    </row>
    <row r="79" customFormat="false" ht="12.75" hidden="false" customHeight="false" outlineLevel="0" collapsed="false">
      <c r="A79" s="92" t="s">
        <v>162</v>
      </c>
      <c r="B79" s="119" t="s">
        <v>487</v>
      </c>
      <c r="C79" s="120" t="n">
        <v>0.036400462962963</v>
      </c>
      <c r="D79" s="95" t="n">
        <f aca="false">(C$9/C79)*100</f>
        <v>66.8044515103339</v>
      </c>
      <c r="E79" s="96" t="n">
        <f aca="false">D79+E$4</f>
        <v>86.8044515103339</v>
      </c>
      <c r="F79" s="165" t="n">
        <f aca="false">C79-C$9</f>
        <v>0.0120833333333333</v>
      </c>
    </row>
    <row r="80" customFormat="false" ht="12.75" hidden="false" customHeight="false" outlineLevel="0" collapsed="false">
      <c r="A80" s="92" t="s">
        <v>164</v>
      </c>
      <c r="B80" s="119" t="s">
        <v>93</v>
      </c>
      <c r="C80" s="120" t="n">
        <v>0.0364814814814815</v>
      </c>
      <c r="D80" s="95" t="n">
        <f aca="false">(C$9/C80)*100</f>
        <v>66.6560913705584</v>
      </c>
      <c r="E80" s="96" t="n">
        <f aca="false">D80+E$4</f>
        <v>86.6560913705584</v>
      </c>
      <c r="F80" s="165" t="n">
        <f aca="false">C80-C$9</f>
        <v>0.0121643518518519</v>
      </c>
    </row>
    <row r="81" customFormat="false" ht="12.75" hidden="false" customHeight="false" outlineLevel="0" collapsed="false">
      <c r="A81" s="92" t="s">
        <v>166</v>
      </c>
      <c r="B81" s="119" t="s">
        <v>489</v>
      </c>
      <c r="C81" s="120" t="n">
        <v>0.0366319444444444</v>
      </c>
      <c r="D81" s="95" t="n">
        <f aca="false">(C$9/C81)*100</f>
        <v>66.3823064770932</v>
      </c>
      <c r="E81" s="96" t="n">
        <f aca="false">D81+E$4</f>
        <v>86.3823064770932</v>
      </c>
      <c r="F81" s="165" t="n">
        <f aca="false">C81-C$9</f>
        <v>0.0123148148148148</v>
      </c>
    </row>
    <row r="82" customFormat="false" ht="12.75" hidden="false" customHeight="false" outlineLevel="0" collapsed="false">
      <c r="A82" s="92" t="s">
        <v>168</v>
      </c>
      <c r="B82" s="119" t="s">
        <v>493</v>
      </c>
      <c r="C82" s="120" t="n">
        <v>0.036712962962963</v>
      </c>
      <c r="D82" s="95" t="n">
        <f aca="false">(C$9/C82)*100</f>
        <v>66.2358133669609</v>
      </c>
      <c r="E82" s="96" t="n">
        <f aca="false">D82+E$4</f>
        <v>86.2358133669609</v>
      </c>
      <c r="F82" s="165" t="n">
        <f aca="false">C82-C$9</f>
        <v>0.0123958333333333</v>
      </c>
    </row>
    <row r="83" customFormat="false" ht="12.75" hidden="false" customHeight="false" outlineLevel="0" collapsed="false">
      <c r="A83" s="92" t="s">
        <v>170</v>
      </c>
      <c r="B83" s="119" t="s">
        <v>57</v>
      </c>
      <c r="C83" s="120" t="n">
        <v>0.0375115740740741</v>
      </c>
      <c r="D83" s="95" t="n">
        <f aca="false">(C$9/C83)*100</f>
        <v>64.82567108917</v>
      </c>
      <c r="E83" s="96" t="n">
        <f aca="false">D83+E$4</f>
        <v>84.82567108917</v>
      </c>
      <c r="F83" s="165" t="n">
        <f aca="false">C83-C$9</f>
        <v>0.0131944444444444</v>
      </c>
    </row>
    <row r="84" customFormat="false" ht="12.75" hidden="false" customHeight="false" outlineLevel="0" collapsed="false">
      <c r="A84" s="92" t="s">
        <v>172</v>
      </c>
      <c r="B84" s="119" t="s">
        <v>1002</v>
      </c>
      <c r="C84" s="120" t="n">
        <v>0.0376157407407407</v>
      </c>
      <c r="D84" s="95" t="n">
        <f aca="false">(C$9/C84)*100</f>
        <v>64.6461538461538</v>
      </c>
      <c r="E84" s="96" t="n">
        <f aca="false">D84+E$4</f>
        <v>84.6461538461538</v>
      </c>
      <c r="F84" s="165" t="n">
        <f aca="false">C84-C$9</f>
        <v>0.0132986111111111</v>
      </c>
    </row>
    <row r="85" customFormat="false" ht="12.75" hidden="false" customHeight="false" outlineLevel="0" collapsed="false">
      <c r="A85" s="92" t="s">
        <v>174</v>
      </c>
      <c r="B85" s="119" t="s">
        <v>273</v>
      </c>
      <c r="C85" s="120" t="n">
        <v>0.0381944444444444</v>
      </c>
      <c r="D85" s="95" t="n">
        <f aca="false">(C$9/C85)*100</f>
        <v>63.6666666666667</v>
      </c>
      <c r="E85" s="96" t="n">
        <f aca="false">D85+E$4</f>
        <v>83.6666666666667</v>
      </c>
      <c r="F85" s="165" t="n">
        <f aca="false">C85-C$9</f>
        <v>0.0138773148148148</v>
      </c>
    </row>
    <row r="86" customFormat="false" ht="12.75" hidden="false" customHeight="false" outlineLevel="0" collapsed="false">
      <c r="A86" s="92" t="s">
        <v>176</v>
      </c>
      <c r="B86" s="119" t="s">
        <v>59</v>
      </c>
      <c r="C86" s="120" t="n">
        <v>0.0383217592592593</v>
      </c>
      <c r="D86" s="95" t="n">
        <f aca="false">(C$9/C86)*100</f>
        <v>63.4551495016611</v>
      </c>
      <c r="E86" s="96" t="n">
        <f aca="false">D86+E$4</f>
        <v>83.4551495016611</v>
      </c>
      <c r="F86" s="165" t="n">
        <f aca="false">C86-C$9</f>
        <v>0.0140046296296296</v>
      </c>
    </row>
    <row r="87" customFormat="false" ht="12.75" hidden="false" customHeight="false" outlineLevel="0" collapsed="false">
      <c r="A87" s="92" t="s">
        <v>178</v>
      </c>
      <c r="B87" s="119" t="s">
        <v>77</v>
      </c>
      <c r="C87" s="120" t="n">
        <v>0.0386574074074074</v>
      </c>
      <c r="D87" s="95" t="n">
        <f aca="false">(C$9/C87)*100</f>
        <v>62.9041916167665</v>
      </c>
      <c r="E87" s="96" t="n">
        <f aca="false">D87+E$4</f>
        <v>82.9041916167665</v>
      </c>
      <c r="F87" s="165" t="n">
        <f aca="false">C87-C$9</f>
        <v>0.0143402777777778</v>
      </c>
    </row>
    <row r="88" customFormat="false" ht="12.75" hidden="false" customHeight="false" outlineLevel="0" collapsed="false">
      <c r="A88" s="92" t="s">
        <v>180</v>
      </c>
      <c r="B88" s="119" t="s">
        <v>507</v>
      </c>
      <c r="C88" s="120" t="n">
        <v>0.0389351851851852</v>
      </c>
      <c r="D88" s="95" t="n">
        <f aca="false">(C$9/C88)*100</f>
        <v>62.4554102259215</v>
      </c>
      <c r="E88" s="96" t="n">
        <f aca="false">D88+E$4</f>
        <v>82.4554102259215</v>
      </c>
      <c r="F88" s="165" t="n">
        <f aca="false">C88-C$9</f>
        <v>0.0146180555555556</v>
      </c>
    </row>
    <row r="89" customFormat="false" ht="12.75" hidden="false" customHeight="false" outlineLevel="0" collapsed="false">
      <c r="A89" s="92" t="s">
        <v>182</v>
      </c>
      <c r="B89" s="119" t="s">
        <v>75</v>
      </c>
      <c r="C89" s="120" t="n">
        <v>0.0393402777777778</v>
      </c>
      <c r="D89" s="95" t="n">
        <f aca="false">(C$9/C89)*100</f>
        <v>61.8122977346278</v>
      </c>
      <c r="E89" s="96" t="n">
        <f aca="false">D89+E$4</f>
        <v>81.8122977346278</v>
      </c>
      <c r="F89" s="165" t="n">
        <f aca="false">C89-C$9</f>
        <v>0.0150231481481481</v>
      </c>
    </row>
    <row r="90" customFormat="false" ht="12.75" hidden="false" customHeight="false" outlineLevel="0" collapsed="false">
      <c r="A90" s="92" t="s">
        <v>184</v>
      </c>
      <c r="B90" s="119" t="s">
        <v>513</v>
      </c>
      <c r="C90" s="120" t="n">
        <v>0.0397916666666667</v>
      </c>
      <c r="D90" s="95" t="n">
        <f aca="false">(C$9/C90)*100</f>
        <v>61.1111111111111</v>
      </c>
      <c r="E90" s="96" t="n">
        <f aca="false">D90+E$4</f>
        <v>81.1111111111111</v>
      </c>
      <c r="F90" s="165" t="n">
        <f aca="false">C90-C$9</f>
        <v>0.015474537037037</v>
      </c>
    </row>
    <row r="91" customFormat="false" ht="12.75" hidden="false" customHeight="false" outlineLevel="0" collapsed="false">
      <c r="A91" s="92" t="s">
        <v>186</v>
      </c>
      <c r="B91" s="119" t="s">
        <v>83</v>
      </c>
      <c r="C91" s="120" t="n">
        <v>0.0399652777777778</v>
      </c>
      <c r="D91" s="95" t="n">
        <f aca="false">(C$9/C91)*100</f>
        <v>60.8456414711845</v>
      </c>
      <c r="E91" s="96" t="n">
        <f aca="false">D91+E$4</f>
        <v>80.8456414711845</v>
      </c>
      <c r="F91" s="165" t="n">
        <f aca="false">C91-C$9</f>
        <v>0.0156481481481481</v>
      </c>
    </row>
    <row r="92" customFormat="false" ht="12.75" hidden="false" customHeight="false" outlineLevel="0" collapsed="false">
      <c r="A92" s="92" t="s">
        <v>188</v>
      </c>
      <c r="B92" s="119" t="s">
        <v>515</v>
      </c>
      <c r="C92" s="120" t="n">
        <v>0.04</v>
      </c>
      <c r="D92" s="95" t="n">
        <f aca="false">(C$9/C92)*100</f>
        <v>60.7928240740741</v>
      </c>
      <c r="E92" s="96" t="n">
        <f aca="false">D92+E$4</f>
        <v>80.7928240740741</v>
      </c>
      <c r="F92" s="165" t="n">
        <f aca="false">C92-C$9</f>
        <v>0.0156828703703704</v>
      </c>
    </row>
    <row r="93" customFormat="false" ht="12.75" hidden="false" customHeight="false" outlineLevel="0" collapsed="false">
      <c r="A93" s="92" t="s">
        <v>190</v>
      </c>
      <c r="B93" s="119" t="s">
        <v>89</v>
      </c>
      <c r="C93" s="120" t="n">
        <v>0.0403472222222222</v>
      </c>
      <c r="D93" s="95" t="n">
        <f aca="false">(C$9/C93)*100</f>
        <v>60.2696500286862</v>
      </c>
      <c r="E93" s="96" t="n">
        <f aca="false">D93+E$4</f>
        <v>80.2696500286862</v>
      </c>
      <c r="F93" s="165" t="n">
        <f aca="false">C93-C$9</f>
        <v>0.0160300925925926</v>
      </c>
    </row>
    <row r="94" customFormat="false" ht="12.75" hidden="false" customHeight="false" outlineLevel="0" collapsed="false">
      <c r="A94" s="92" t="s">
        <v>192</v>
      </c>
      <c r="B94" s="119" t="s">
        <v>85</v>
      </c>
      <c r="C94" s="120" t="n">
        <v>0.0406134259259259</v>
      </c>
      <c r="D94" s="95" t="n">
        <f aca="false">(C$9/C94)*100</f>
        <v>59.8746081504702</v>
      </c>
      <c r="E94" s="96" t="n">
        <f aca="false">D94+E$4</f>
        <v>79.8746081504702</v>
      </c>
      <c r="F94" s="165" t="n">
        <f aca="false">C94-C$9</f>
        <v>0.0162962962962963</v>
      </c>
    </row>
    <row r="95" customFormat="false" ht="12.75" hidden="false" customHeight="false" outlineLevel="0" collapsed="false">
      <c r="A95" s="92" t="s">
        <v>194</v>
      </c>
      <c r="B95" s="119" t="s">
        <v>65</v>
      </c>
      <c r="C95" s="120" t="n">
        <v>0.0407175925925926</v>
      </c>
      <c r="D95" s="95" t="n">
        <f aca="false">(C$9/C95)*100</f>
        <v>59.7214326321774</v>
      </c>
      <c r="E95" s="96" t="n">
        <f aca="false">D95+E$4</f>
        <v>79.7214326321774</v>
      </c>
      <c r="F95" s="165" t="n">
        <f aca="false">C95-C$9</f>
        <v>0.016400462962963</v>
      </c>
    </row>
    <row r="96" customFormat="false" ht="12.75" hidden="false" customHeight="false" outlineLevel="0" collapsed="false">
      <c r="A96" s="92" t="s">
        <v>196</v>
      </c>
      <c r="B96" s="119" t="s">
        <v>523</v>
      </c>
      <c r="C96" s="120" t="n">
        <v>0.0411342592592593</v>
      </c>
      <c r="D96" s="95" t="n">
        <f aca="false">(C$9/C96)*100</f>
        <v>59.1164884637029</v>
      </c>
      <c r="E96" s="96" t="n">
        <f aca="false">D96+E$4</f>
        <v>79.1164884637029</v>
      </c>
      <c r="F96" s="165" t="n">
        <f aca="false">C96-C$9</f>
        <v>0.0168171296296296</v>
      </c>
    </row>
    <row r="97" customFormat="false" ht="12.75" hidden="false" customHeight="false" outlineLevel="0" collapsed="false">
      <c r="A97" s="92" t="s">
        <v>198</v>
      </c>
      <c r="B97" s="119" t="s">
        <v>529</v>
      </c>
      <c r="C97" s="120" t="n">
        <v>0.0414351851851852</v>
      </c>
      <c r="D97" s="95" t="n">
        <f aca="false">(C$9/C97)*100</f>
        <v>58.6871508379888</v>
      </c>
      <c r="E97" s="96" t="n">
        <f aca="false">D97+E$4</f>
        <v>78.6871508379888</v>
      </c>
      <c r="F97" s="165" t="n">
        <f aca="false">C97-C$9</f>
        <v>0.0171180555555556</v>
      </c>
    </row>
    <row r="98" customFormat="false" ht="12.75" hidden="false" customHeight="false" outlineLevel="0" collapsed="false">
      <c r="A98" s="92" t="s">
        <v>200</v>
      </c>
      <c r="B98" s="119" t="s">
        <v>531</v>
      </c>
      <c r="C98" s="120" t="n">
        <v>0.0415393518518519</v>
      </c>
      <c r="D98" s="95" t="n">
        <f aca="false">(C$9/C98)*100</f>
        <v>58.5399832822513</v>
      </c>
      <c r="E98" s="96" t="n">
        <f aca="false">D98+E$4</f>
        <v>78.5399832822513</v>
      </c>
      <c r="F98" s="165" t="n">
        <f aca="false">C98-C$9</f>
        <v>0.0172222222222222</v>
      </c>
    </row>
    <row r="99" customFormat="false" ht="12.75" hidden="false" customHeight="false" outlineLevel="0" collapsed="false">
      <c r="A99" s="92" t="s">
        <v>202</v>
      </c>
      <c r="B99" s="119" t="s">
        <v>277</v>
      </c>
      <c r="C99" s="120" t="n">
        <v>0.0419791666666667</v>
      </c>
      <c r="D99" s="95" t="n">
        <f aca="false">(C$9/C99)*100</f>
        <v>57.9266611524676</v>
      </c>
      <c r="E99" s="96" t="n">
        <f aca="false">D99+E$4</f>
        <v>77.9266611524676</v>
      </c>
      <c r="F99" s="165" t="n">
        <f aca="false">C99-C$9</f>
        <v>0.017662037037037</v>
      </c>
    </row>
    <row r="100" customFormat="false" ht="12.75" hidden="false" customHeight="false" outlineLevel="0" collapsed="false">
      <c r="A100" s="92" t="s">
        <v>204</v>
      </c>
      <c r="B100" s="119" t="s">
        <v>535</v>
      </c>
      <c r="C100" s="120" t="n">
        <v>0.0423148148148148</v>
      </c>
      <c r="D100" s="95" t="n">
        <f aca="false">(C$9/C100)*100</f>
        <v>57.4671772428884</v>
      </c>
      <c r="E100" s="96" t="n">
        <f aca="false">D100+E$4</f>
        <v>77.4671772428884</v>
      </c>
      <c r="F100" s="165" t="n">
        <f aca="false">C100-C$9</f>
        <v>0.0179976851851852</v>
      </c>
    </row>
    <row r="101" customFormat="false" ht="12.75" hidden="false" customHeight="false" outlineLevel="0" collapsed="false">
      <c r="A101" s="92" t="s">
        <v>206</v>
      </c>
      <c r="B101" s="119" t="s">
        <v>265</v>
      </c>
      <c r="C101" s="120" t="n">
        <v>0.0425231481481482</v>
      </c>
      <c r="D101" s="95" t="n">
        <f aca="false">(C$9/C101)*100</f>
        <v>57.185628742515</v>
      </c>
      <c r="E101" s="96" t="n">
        <f aca="false">D101+E$4</f>
        <v>77.185628742515</v>
      </c>
      <c r="F101" s="165" t="n">
        <f aca="false">C101-C$9</f>
        <v>0.0182060185185185</v>
      </c>
    </row>
    <row r="102" customFormat="false" ht="12.75" hidden="false" customHeight="false" outlineLevel="0" collapsed="false">
      <c r="A102" s="92" t="s">
        <v>208</v>
      </c>
      <c r="B102" s="119" t="s">
        <v>55</v>
      </c>
      <c r="C102" s="120" t="n">
        <v>0.0427546296296296</v>
      </c>
      <c r="D102" s="95" t="n">
        <f aca="false">(C$9/C102)*100</f>
        <v>56.8760151597185</v>
      </c>
      <c r="E102" s="96" t="n">
        <f aca="false">D102+E$4</f>
        <v>76.8760151597185</v>
      </c>
      <c r="F102" s="165" t="n">
        <f aca="false">C102-C$9</f>
        <v>0.0184375</v>
      </c>
    </row>
    <row r="103" customFormat="false" ht="12.75" hidden="false" customHeight="false" outlineLevel="0" collapsed="false">
      <c r="A103" s="92" t="s">
        <v>210</v>
      </c>
      <c r="B103" s="119" t="s">
        <v>537</v>
      </c>
      <c r="C103" s="120" t="n">
        <v>0.0428703703703704</v>
      </c>
      <c r="D103" s="95" t="n">
        <f aca="false">(C$9/C103)*100</f>
        <v>56.7224622030238</v>
      </c>
      <c r="E103" s="96" t="n">
        <f aca="false">D103+E$4</f>
        <v>76.7224622030238</v>
      </c>
      <c r="F103" s="165" t="n">
        <f aca="false">C103-C$9</f>
        <v>0.0185532407407407</v>
      </c>
    </row>
    <row r="104" customFormat="false" ht="12.75" hidden="false" customHeight="false" outlineLevel="0" collapsed="false">
      <c r="A104" s="92" t="s">
        <v>212</v>
      </c>
      <c r="B104" s="119" t="s">
        <v>543</v>
      </c>
      <c r="C104" s="120" t="n">
        <v>0.0440277777777778</v>
      </c>
      <c r="D104" s="95" t="n">
        <f aca="false">(C$9/C104)*100</f>
        <v>55.2313354363828</v>
      </c>
      <c r="E104" s="96" t="n">
        <f aca="false">D104+E$4</f>
        <v>75.2313354363828</v>
      </c>
      <c r="F104" s="165" t="n">
        <f aca="false">C104-C$9</f>
        <v>0.0197106481481481</v>
      </c>
    </row>
    <row r="105" customFormat="false" ht="12.75" hidden="false" customHeight="false" outlineLevel="0" collapsed="false">
      <c r="A105" s="92" t="s">
        <v>214</v>
      </c>
      <c r="B105" s="119" t="s">
        <v>545</v>
      </c>
      <c r="C105" s="120" t="n">
        <v>0.0440277777777778</v>
      </c>
      <c r="D105" s="95" t="n">
        <f aca="false">(C$9/C105)*100</f>
        <v>55.2313354363828</v>
      </c>
      <c r="E105" s="96" t="n">
        <f aca="false">D105+E$4</f>
        <v>75.2313354363828</v>
      </c>
      <c r="F105" s="165" t="n">
        <f aca="false">C105-C$9</f>
        <v>0.0197106481481481</v>
      </c>
    </row>
    <row r="106" customFormat="false" ht="12.75" hidden="false" customHeight="false" outlineLevel="0" collapsed="false">
      <c r="A106" s="92" t="s">
        <v>216</v>
      </c>
      <c r="B106" s="119" t="s">
        <v>549</v>
      </c>
      <c r="C106" s="120" t="n">
        <v>0.0442592592592593</v>
      </c>
      <c r="D106" s="95" t="n">
        <f aca="false">(C$9/C106)*100</f>
        <v>54.9424686192469</v>
      </c>
      <c r="E106" s="96" t="n">
        <f aca="false">D106+E$4</f>
        <v>74.9424686192469</v>
      </c>
      <c r="F106" s="165" t="n">
        <f aca="false">C106-C$9</f>
        <v>0.0199421296296296</v>
      </c>
    </row>
    <row r="107" customFormat="false" ht="12.75" hidden="false" customHeight="false" outlineLevel="0" collapsed="false">
      <c r="A107" s="92" t="s">
        <v>218</v>
      </c>
      <c r="B107" s="119" t="s">
        <v>551</v>
      </c>
      <c r="C107" s="120" t="n">
        <v>0.0442592592592593</v>
      </c>
      <c r="D107" s="95" t="n">
        <f aca="false">(C$9/C107)*100</f>
        <v>54.9424686192469</v>
      </c>
      <c r="E107" s="96" t="n">
        <f aca="false">D107+E$4</f>
        <v>74.9424686192469</v>
      </c>
      <c r="F107" s="165" t="n">
        <f aca="false">C107-C$9</f>
        <v>0.0199421296296296</v>
      </c>
    </row>
    <row r="108" customFormat="false" ht="12.75" hidden="false" customHeight="false" outlineLevel="0" collapsed="false">
      <c r="A108" s="92" t="s">
        <v>220</v>
      </c>
      <c r="B108" s="119" t="s">
        <v>91</v>
      </c>
      <c r="C108" s="120" t="n">
        <v>0.0455324074074074</v>
      </c>
      <c r="D108" s="95" t="n">
        <f aca="false">(C$9/C108)*100</f>
        <v>53.4062023385867</v>
      </c>
      <c r="E108" s="96" t="n">
        <f aca="false">D108+E$4</f>
        <v>73.4062023385867</v>
      </c>
      <c r="F108" s="165" t="n">
        <f aca="false">C108-C$9</f>
        <v>0.0212152777777778</v>
      </c>
    </row>
    <row r="109" customFormat="false" ht="12.75" hidden="false" customHeight="false" outlineLevel="0" collapsed="false">
      <c r="A109" s="92" t="s">
        <v>222</v>
      </c>
      <c r="B109" s="119" t="s">
        <v>81</v>
      </c>
      <c r="C109" s="120" t="n">
        <v>0.0460763888888889</v>
      </c>
      <c r="D109" s="95" t="n">
        <f aca="false">(C$9/C109)*100</f>
        <v>52.7756845013816</v>
      </c>
      <c r="E109" s="96" t="n">
        <f aca="false">D109+E$4</f>
        <v>72.7756845013816</v>
      </c>
      <c r="F109" s="165" t="n">
        <f aca="false">C109-C$9</f>
        <v>0.0217592592592593</v>
      </c>
    </row>
    <row r="110" customFormat="false" ht="12.75" hidden="false" customHeight="false" outlineLevel="0" collapsed="false">
      <c r="A110" s="92" t="s">
        <v>224</v>
      </c>
      <c r="B110" s="119" t="s">
        <v>87</v>
      </c>
      <c r="C110" s="120" t="n">
        <v>0.0485069444444444</v>
      </c>
      <c r="D110" s="95" t="n">
        <f aca="false">(C$9/C110)*100</f>
        <v>50.1312335958005</v>
      </c>
      <c r="E110" s="96" t="n">
        <f aca="false">D110+E$4</f>
        <v>70.1312335958005</v>
      </c>
      <c r="F110" s="165" t="n">
        <f aca="false">C110-C$9</f>
        <v>0.0241898148148148</v>
      </c>
    </row>
    <row r="111" customFormat="false" ht="12.75" hidden="false" customHeight="false" outlineLevel="0" collapsed="false">
      <c r="A111" s="92" t="s">
        <v>226</v>
      </c>
      <c r="B111" s="119" t="s">
        <v>109</v>
      </c>
      <c r="C111" s="120" t="n">
        <v>0.0485069444444444</v>
      </c>
      <c r="D111" s="95" t="n">
        <f aca="false">(C$9/C111)*100</f>
        <v>50.1312335958005</v>
      </c>
      <c r="E111" s="96" t="n">
        <f aca="false">D111+E$4</f>
        <v>70.1312335958005</v>
      </c>
      <c r="F111" s="165" t="n">
        <f aca="false">C111-C$9</f>
        <v>0.0241898148148148</v>
      </c>
    </row>
    <row r="112" customFormat="false" ht="12.75" hidden="false" customHeight="false" outlineLevel="0" collapsed="false">
      <c r="A112" s="92" t="s">
        <v>228</v>
      </c>
      <c r="B112" s="119" t="s">
        <v>79</v>
      </c>
      <c r="C112" s="120" t="n">
        <v>0.0517592592592593</v>
      </c>
      <c r="D112" s="95" t="n">
        <f aca="false">(C$9/C112)*100</f>
        <v>46.9812164579606</v>
      </c>
      <c r="E112" s="96" t="n">
        <f aca="false">D112+E$4</f>
        <v>66.9812164579606</v>
      </c>
      <c r="F112" s="165" t="n">
        <f aca="false">C112-C$9</f>
        <v>0.0274421296296296</v>
      </c>
    </row>
    <row r="113" customFormat="false" ht="12.75" hidden="false" customHeight="false" outlineLevel="0" collapsed="false">
      <c r="A113" s="92" t="s">
        <v>230</v>
      </c>
      <c r="B113" s="119" t="s">
        <v>597</v>
      </c>
      <c r="C113" s="120" t="n">
        <v>0.0554050925925926</v>
      </c>
      <c r="D113" s="95" t="n">
        <f aca="false">(C$9/C113)*100</f>
        <v>43.8897012742845</v>
      </c>
      <c r="E113" s="96" t="n">
        <f aca="false">D113+E$4</f>
        <v>63.8897012742845</v>
      </c>
      <c r="F113" s="165" t="n">
        <f aca="false">C113-C$9</f>
        <v>0.031087962962963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66" width="6.28"/>
    <col collapsed="false" customWidth="true" hidden="false" outlineLevel="0" max="5" min="5" style="69" width="6.85"/>
    <col collapsed="false" customWidth="true" hidden="false" outlineLevel="0" max="6" min="6" style="167" width="6.99"/>
    <col collapsed="false" customWidth="true" hidden="false" outlineLevel="0" max="7" min="7" style="167" width="7.7"/>
    <col collapsed="false" customWidth="true" hidden="false" outlineLevel="0" max="8" min="8" style="167" width="6.56"/>
    <col collapsed="false" customWidth="true" hidden="false" outlineLevel="0" max="9" min="9" style="167" width="8.7"/>
    <col collapsed="false" customWidth="true" hidden="false" outlineLevel="0" max="10" min="10" style="167" width="6.56"/>
    <col collapsed="false" customWidth="true" hidden="false" outlineLevel="0" max="11" min="11" style="167" width="14.56"/>
  </cols>
  <sheetData>
    <row r="1" customFormat="false" ht="27" hidden="false" customHeight="false" outlineLevel="0" collapsed="false">
      <c r="A1" s="70" t="s">
        <v>10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95" hidden="false" customHeight="true" outlineLevel="0" collapsed="false">
      <c r="A2" s="168"/>
      <c r="B2" s="168"/>
      <c r="C2" s="168"/>
      <c r="D2" s="168"/>
      <c r="E2" s="169"/>
      <c r="F2" s="168"/>
      <c r="G2" s="168"/>
      <c r="H2" s="168"/>
      <c r="I2" s="168"/>
      <c r="J2" s="168"/>
      <c r="K2" s="168"/>
    </row>
    <row r="3" customFormat="false" ht="12.95" hidden="false" customHeight="true" outlineLevel="0" collapsed="false">
      <c r="A3" s="72"/>
      <c r="B3" s="72"/>
      <c r="C3" s="72"/>
      <c r="E3" s="170" t="s">
        <v>972</v>
      </c>
      <c r="F3" s="77"/>
      <c r="G3" s="77"/>
      <c r="H3" s="77"/>
      <c r="I3" s="77"/>
      <c r="J3" s="77"/>
      <c r="K3" s="77"/>
    </row>
    <row r="4" customFormat="false" ht="12.95" hidden="false" customHeight="true" outlineLevel="0" collapsed="false">
      <c r="A4" s="72" t="s">
        <v>973</v>
      </c>
      <c r="B4" s="72"/>
      <c r="C4" s="75" t="s">
        <v>974</v>
      </c>
      <c r="E4" s="170" t="n">
        <v>10</v>
      </c>
      <c r="F4" s="77"/>
      <c r="G4" s="77"/>
      <c r="H4" s="77"/>
      <c r="I4" s="77"/>
      <c r="J4" s="77"/>
      <c r="K4" s="77"/>
    </row>
    <row r="5" customFormat="false" ht="12.95" hidden="false" customHeight="true" outlineLevel="0" collapsed="false">
      <c r="A5" s="72" t="s">
        <v>975</v>
      </c>
      <c r="B5" s="72"/>
      <c r="C5" s="100" t="s">
        <v>1004</v>
      </c>
      <c r="D5" s="171"/>
      <c r="E5" s="77"/>
      <c r="F5" s="77"/>
      <c r="G5" s="77"/>
      <c r="H5" s="77"/>
      <c r="I5" s="77"/>
      <c r="J5" s="77"/>
      <c r="K5" s="77"/>
    </row>
    <row r="6" customFormat="false" ht="12.75" hidden="false" customHeight="true" outlineLevel="0" collapsed="false">
      <c r="A6" s="72" t="s">
        <v>977</v>
      </c>
      <c r="B6" s="72"/>
      <c r="C6" s="78" t="s">
        <v>1005</v>
      </c>
      <c r="D6" s="78"/>
      <c r="E6" s="78"/>
      <c r="F6" s="78"/>
      <c r="G6" s="78"/>
      <c r="H6" s="78"/>
      <c r="I6" s="78"/>
      <c r="J6" s="78"/>
      <c r="K6" s="78"/>
    </row>
    <row r="7" customFormat="false" ht="12.95" hidden="false" customHeight="true" outlineLevel="0" collapsed="false">
      <c r="A7" s="72" t="s">
        <v>979</v>
      </c>
      <c r="B7" s="72"/>
      <c r="C7" s="80" t="n">
        <f aca="false">COUNTA(B10:B100)</f>
        <v>85</v>
      </c>
      <c r="F7" s="172"/>
      <c r="G7" s="172"/>
      <c r="H7" s="172"/>
      <c r="J7" s="77"/>
      <c r="K7" s="77"/>
    </row>
    <row r="8" customFormat="false" ht="12.95" hidden="true" customHeight="true" outlineLevel="0" collapsed="false">
      <c r="A8" s="72"/>
      <c r="B8" s="72"/>
      <c r="C8" s="173" t="n">
        <v>31.93</v>
      </c>
      <c r="D8" s="174" t="n">
        <v>547</v>
      </c>
      <c r="E8" s="175" t="n">
        <v>0.00028125</v>
      </c>
      <c r="F8" s="173"/>
      <c r="G8" s="173"/>
      <c r="H8" s="176"/>
      <c r="I8" s="177" t="n">
        <v>266.144691512684</v>
      </c>
      <c r="J8" s="176"/>
      <c r="K8" s="176"/>
    </row>
    <row r="9" customFormat="false" ht="15" hidden="false" customHeight="true" outlineLevel="0" collapsed="false">
      <c r="A9" s="82" t="s">
        <v>980</v>
      </c>
      <c r="B9" s="83"/>
      <c r="C9" s="84" t="s">
        <v>1006</v>
      </c>
      <c r="D9" s="178" t="s">
        <v>1007</v>
      </c>
      <c r="E9" s="84" t="s">
        <v>1008</v>
      </c>
      <c r="F9" s="84" t="s">
        <v>1009</v>
      </c>
      <c r="G9" s="84" t="s">
        <v>1010</v>
      </c>
      <c r="H9" s="84" t="s">
        <v>1011</v>
      </c>
      <c r="I9" s="84" t="s">
        <v>1012</v>
      </c>
      <c r="J9" s="84" t="s">
        <v>1013</v>
      </c>
      <c r="K9" s="179" t="s">
        <v>1014</v>
      </c>
    </row>
    <row r="10" customFormat="false" ht="15" hidden="false" customHeight="true" outlineLevel="0" collapsed="false">
      <c r="A10" s="180" t="s">
        <v>22</v>
      </c>
      <c r="B10" s="181" t="s">
        <v>357</v>
      </c>
      <c r="C10" s="182" t="n">
        <v>21.12</v>
      </c>
      <c r="D10" s="183" t="n">
        <v>547</v>
      </c>
      <c r="E10" s="184" t="n">
        <v>0.00028125</v>
      </c>
      <c r="F10" s="185" t="n">
        <f aca="false">(C10/$C$8)*100</f>
        <v>66.144691512684</v>
      </c>
      <c r="G10" s="186" t="n">
        <f aca="false">(D10/$D$8)*100</f>
        <v>100</v>
      </c>
      <c r="H10" s="186" t="n">
        <f aca="false">($E$8/E10)*100</f>
        <v>100</v>
      </c>
      <c r="I10" s="187" t="n">
        <f aca="false">SUM(F10:H10)</f>
        <v>266.144691512684</v>
      </c>
      <c r="J10" s="188" t="n">
        <f aca="false">(I10/I$8)*100</f>
        <v>100</v>
      </c>
      <c r="K10" s="189" t="n">
        <f aca="false">J10+E$4</f>
        <v>110</v>
      </c>
    </row>
    <row r="11" customFormat="false" ht="15" hidden="false" customHeight="true" outlineLevel="0" collapsed="false">
      <c r="A11" s="180" t="s">
        <v>24</v>
      </c>
      <c r="B11" s="190" t="s">
        <v>385</v>
      </c>
      <c r="C11" s="191" t="n">
        <v>31.93</v>
      </c>
      <c r="D11" s="98" t="n">
        <v>413</v>
      </c>
      <c r="E11" s="192" t="n">
        <v>0.000373842592592593</v>
      </c>
      <c r="F11" s="185" t="n">
        <f aca="false">(C11/$C$8)*100</f>
        <v>100</v>
      </c>
      <c r="G11" s="186" t="n">
        <f aca="false">(D11/$D$8)*100</f>
        <v>75.5027422303474</v>
      </c>
      <c r="H11" s="186" t="n">
        <f aca="false">($E$8/E11)*100</f>
        <v>75.2321981424149</v>
      </c>
      <c r="I11" s="187" t="n">
        <f aca="false">SUM(F11:H11)</f>
        <v>250.734940372762</v>
      </c>
      <c r="J11" s="188" t="n">
        <f aca="false">(I11/I$8)*100</f>
        <v>94.2100099564874</v>
      </c>
      <c r="K11" s="193" t="n">
        <f aca="false">J11+E$4</f>
        <v>104.210009956487</v>
      </c>
    </row>
    <row r="12" customFormat="false" ht="15" hidden="false" customHeight="true" outlineLevel="0" collapsed="false">
      <c r="A12" s="180" t="s">
        <v>26</v>
      </c>
      <c r="B12" s="190" t="s">
        <v>397</v>
      </c>
      <c r="C12" s="191" t="n">
        <v>28.42</v>
      </c>
      <c r="D12" s="98" t="n">
        <v>424</v>
      </c>
      <c r="E12" s="192" t="n">
        <v>0.000366898148148148</v>
      </c>
      <c r="F12" s="185" t="n">
        <f aca="false">(C12/$C$8)*100</f>
        <v>89.007203257125</v>
      </c>
      <c r="G12" s="186" t="n">
        <f aca="false">(D12/$D$8)*100</f>
        <v>77.5137111517367</v>
      </c>
      <c r="H12" s="186" t="n">
        <f aca="false">($E$8/E12)*100</f>
        <v>76.6561514195584</v>
      </c>
      <c r="I12" s="187" t="n">
        <f aca="false">SUM(F12:H12)</f>
        <v>243.17706582842</v>
      </c>
      <c r="J12" s="188" t="n">
        <f aca="false">(I12/I$8)*100</f>
        <v>91.3702484337662</v>
      </c>
      <c r="K12" s="193" t="n">
        <f aca="false">J12+E$4</f>
        <v>101.370248433766</v>
      </c>
    </row>
    <row r="13" customFormat="false" ht="15" hidden="false" customHeight="true" outlineLevel="0" collapsed="false">
      <c r="A13" s="180" t="s">
        <v>28</v>
      </c>
      <c r="B13" s="190" t="s">
        <v>171</v>
      </c>
      <c r="C13" s="191" t="n">
        <v>30.51</v>
      </c>
      <c r="D13" s="98" t="n">
        <v>310</v>
      </c>
      <c r="E13" s="192" t="n">
        <v>0.000310185185185185</v>
      </c>
      <c r="F13" s="185" t="n">
        <f aca="false">(C13/$C$8)*100</f>
        <v>95.5527716880677</v>
      </c>
      <c r="G13" s="186" t="n">
        <f aca="false">(D13/$D$8)*100</f>
        <v>56.672760511883</v>
      </c>
      <c r="H13" s="186" t="n">
        <f aca="false">($E$8/E13)*100</f>
        <v>90.6716417910448</v>
      </c>
      <c r="I13" s="187" t="n">
        <f aca="false">SUM(F13:H13)</f>
        <v>242.897173990995</v>
      </c>
      <c r="J13" s="188" t="n">
        <f aca="false">(I13/I$8)*100</f>
        <v>91.2650831434747</v>
      </c>
      <c r="K13" s="193" t="n">
        <f aca="false">J13+E$4</f>
        <v>101.265083143475</v>
      </c>
    </row>
    <row r="14" customFormat="false" ht="15" hidden="false" customHeight="true" outlineLevel="0" collapsed="false">
      <c r="A14" s="180" t="s">
        <v>30</v>
      </c>
      <c r="B14" s="190" t="s">
        <v>29</v>
      </c>
      <c r="C14" s="191" t="n">
        <v>20.8</v>
      </c>
      <c r="D14" s="98" t="n">
        <v>474</v>
      </c>
      <c r="E14" s="192" t="n">
        <v>0.000320601851851852</v>
      </c>
      <c r="F14" s="185" t="n">
        <f aca="false">(C14/$C$8)*100</f>
        <v>65.1424992170373</v>
      </c>
      <c r="G14" s="186" t="n">
        <f aca="false">(D14/$D$8)*100</f>
        <v>86.654478976234</v>
      </c>
      <c r="H14" s="186" t="n">
        <f aca="false">($E$8/E14)*100</f>
        <v>87.7256317689531</v>
      </c>
      <c r="I14" s="187" t="n">
        <f aca="false">SUM(F14:H14)</f>
        <v>239.522609962224</v>
      </c>
      <c r="J14" s="188" t="n">
        <f aca="false">(I14/I$8)*100</f>
        <v>89.9971397516336</v>
      </c>
      <c r="K14" s="193" t="n">
        <f aca="false">J14+E$4</f>
        <v>99.9971397516336</v>
      </c>
    </row>
    <row r="15" customFormat="false" ht="15" hidden="false" customHeight="true" outlineLevel="0" collapsed="false">
      <c r="A15" s="180" t="s">
        <v>32</v>
      </c>
      <c r="B15" s="190" t="s">
        <v>139</v>
      </c>
      <c r="C15" s="191" t="n">
        <v>21.23</v>
      </c>
      <c r="D15" s="98" t="n">
        <v>476</v>
      </c>
      <c r="E15" s="192" t="n">
        <v>0.000328703703703704</v>
      </c>
      <c r="F15" s="185" t="n">
        <f aca="false">(C15/$C$8)*100</f>
        <v>66.4891951143126</v>
      </c>
      <c r="G15" s="186" t="n">
        <f aca="false">(D15/$D$8)*100</f>
        <v>87.0201096892139</v>
      </c>
      <c r="H15" s="186" t="n">
        <f aca="false">($E$8/E15)*100</f>
        <v>85.5633802816902</v>
      </c>
      <c r="I15" s="187" t="n">
        <f aca="false">SUM(F15:H15)</f>
        <v>239.072685085217</v>
      </c>
      <c r="J15" s="188" t="n">
        <f aca="false">(I15/I$8)*100</f>
        <v>89.8280870177803</v>
      </c>
      <c r="K15" s="193" t="n">
        <f aca="false">J15+E$4</f>
        <v>99.8280870177803</v>
      </c>
    </row>
    <row r="16" customFormat="false" ht="15" hidden="false" customHeight="true" outlineLevel="0" collapsed="false">
      <c r="A16" s="180" t="s">
        <v>34</v>
      </c>
      <c r="B16" s="190" t="s">
        <v>27</v>
      </c>
      <c r="C16" s="191" t="n">
        <v>20.27</v>
      </c>
      <c r="D16" s="98" t="n">
        <v>466</v>
      </c>
      <c r="E16" s="192" t="n">
        <v>0.000321759259259259</v>
      </c>
      <c r="F16" s="185" t="n">
        <f aca="false">(C16/$C$8)*100</f>
        <v>63.4826182273724</v>
      </c>
      <c r="G16" s="186" t="n">
        <f aca="false">(D16/$D$8)*100</f>
        <v>85.1919561243144</v>
      </c>
      <c r="H16" s="186" t="n">
        <f aca="false">($E$8/E16)*100</f>
        <v>87.4100719424461</v>
      </c>
      <c r="I16" s="187" t="n">
        <f aca="false">SUM(F16:H16)</f>
        <v>236.084646294133</v>
      </c>
      <c r="J16" s="188" t="n">
        <f aca="false">(I16/I$8)*100</f>
        <v>88.7053748666941</v>
      </c>
      <c r="K16" s="193" t="n">
        <f aca="false">J16+E$4</f>
        <v>98.7053748666941</v>
      </c>
    </row>
    <row r="17" customFormat="false" ht="15" hidden="false" customHeight="true" outlineLevel="0" collapsed="false">
      <c r="A17" s="180" t="s">
        <v>36</v>
      </c>
      <c r="B17" s="190" t="s">
        <v>25</v>
      </c>
      <c r="C17" s="191" t="n">
        <v>25.12</v>
      </c>
      <c r="D17" s="98" t="n">
        <v>394</v>
      </c>
      <c r="E17" s="192" t="n">
        <v>0.000356481481481482</v>
      </c>
      <c r="F17" s="185" t="n">
        <f aca="false">(C17/$C$8)*100</f>
        <v>78.6720952082681</v>
      </c>
      <c r="G17" s="186" t="n">
        <f aca="false">(D17/$D$8)*100</f>
        <v>72.0292504570384</v>
      </c>
      <c r="H17" s="186" t="n">
        <f aca="false">($E$8/E17)*100</f>
        <v>78.8961038961039</v>
      </c>
      <c r="I17" s="187" t="n">
        <f aca="false">SUM(F17:H17)</f>
        <v>229.59744956141</v>
      </c>
      <c r="J17" s="188" t="n">
        <f aca="false">(I17/I$8)*100</f>
        <v>86.267904971709</v>
      </c>
      <c r="K17" s="193" t="n">
        <f aca="false">J17+E$4</f>
        <v>96.267904971709</v>
      </c>
    </row>
    <row r="18" customFormat="false" ht="15" hidden="false" customHeight="true" outlineLevel="0" collapsed="false">
      <c r="A18" s="180" t="s">
        <v>38</v>
      </c>
      <c r="B18" s="190" t="s">
        <v>31</v>
      </c>
      <c r="C18" s="191" t="n">
        <v>16.08</v>
      </c>
      <c r="D18" s="98" t="n">
        <v>508</v>
      </c>
      <c r="E18" s="192" t="n">
        <v>0.000326388888888889</v>
      </c>
      <c r="F18" s="185" t="n">
        <f aca="false">(C18/$C$8)*100</f>
        <v>50.360162856248</v>
      </c>
      <c r="G18" s="186" t="n">
        <f aca="false">(D18/$D$8)*100</f>
        <v>92.8702010968921</v>
      </c>
      <c r="H18" s="186" t="n">
        <f aca="false">($E$8/E18)*100</f>
        <v>86.1702127659575</v>
      </c>
      <c r="I18" s="187" t="n">
        <f aca="false">SUM(F18:H18)</f>
        <v>229.400576719098</v>
      </c>
      <c r="J18" s="188" t="n">
        <f aca="false">(I18/I$8)*100</f>
        <v>86.1939328623298</v>
      </c>
      <c r="K18" s="193" t="n">
        <f aca="false">J18+E$4</f>
        <v>96.1939328623298</v>
      </c>
    </row>
    <row r="19" customFormat="false" ht="15" hidden="false" customHeight="true" outlineLevel="0" collapsed="false">
      <c r="A19" s="180" t="s">
        <v>40</v>
      </c>
      <c r="B19" s="190" t="s">
        <v>427</v>
      </c>
      <c r="C19" s="191" t="n">
        <v>21.31</v>
      </c>
      <c r="D19" s="98" t="n">
        <v>423</v>
      </c>
      <c r="E19" s="192" t="n">
        <v>0.000336805555555556</v>
      </c>
      <c r="F19" s="185" t="n">
        <f aca="false">(C19/$C$8)*100</f>
        <v>66.7397431882242</v>
      </c>
      <c r="G19" s="186" t="n">
        <f aca="false">(D19/$D$8)*100</f>
        <v>77.3308957952468</v>
      </c>
      <c r="H19" s="186" t="n">
        <f aca="false">($E$8/E19)*100</f>
        <v>83.5051546391753</v>
      </c>
      <c r="I19" s="187" t="n">
        <f aca="false">SUM(F19:H19)</f>
        <v>227.575793622646</v>
      </c>
      <c r="J19" s="188" t="n">
        <f aca="false">(I19/I$8)*100</f>
        <v>85.508297133103</v>
      </c>
      <c r="K19" s="193" t="n">
        <f aca="false">J19+E$4</f>
        <v>95.508297133103</v>
      </c>
    </row>
    <row r="20" customFormat="false" ht="15" hidden="false" customHeight="true" outlineLevel="0" collapsed="false">
      <c r="A20" s="180" t="s">
        <v>42</v>
      </c>
      <c r="B20" s="190" t="s">
        <v>429</v>
      </c>
      <c r="C20" s="191" t="n">
        <v>22.48</v>
      </c>
      <c r="D20" s="98" t="n">
        <v>424</v>
      </c>
      <c r="E20" s="192" t="n">
        <v>0.000356481481481482</v>
      </c>
      <c r="F20" s="185" t="n">
        <f aca="false">(C20/$C$8)*100</f>
        <v>70.4040087691826</v>
      </c>
      <c r="G20" s="186" t="n">
        <f aca="false">(D20/$D$8)*100</f>
        <v>77.5137111517367</v>
      </c>
      <c r="H20" s="186" t="n">
        <f aca="false">($E$8/E20)*100</f>
        <v>78.8961038961039</v>
      </c>
      <c r="I20" s="187" t="n">
        <f aca="false">SUM(F20:H20)</f>
        <v>226.813823817023</v>
      </c>
      <c r="J20" s="188" t="n">
        <f aca="false">(I20/I$8)*100</f>
        <v>85.2219980522188</v>
      </c>
      <c r="K20" s="193" t="n">
        <f aca="false">J20+E$4</f>
        <v>95.2219980522188</v>
      </c>
    </row>
    <row r="21" customFormat="false" ht="15" hidden="false" customHeight="true" outlineLevel="0" collapsed="false">
      <c r="A21" s="180" t="s">
        <v>44</v>
      </c>
      <c r="B21" s="190" t="s">
        <v>103</v>
      </c>
      <c r="C21" s="191" t="n">
        <v>18.46</v>
      </c>
      <c r="D21" s="98" t="n">
        <v>418</v>
      </c>
      <c r="E21" s="192" t="n">
        <v>0.00031712962962963</v>
      </c>
      <c r="F21" s="185" t="n">
        <f aca="false">(C21/$C$8)*100</f>
        <v>57.8139680551206</v>
      </c>
      <c r="G21" s="186" t="n">
        <f aca="false">(D21/$D$8)*100</f>
        <v>76.4168190127971</v>
      </c>
      <c r="H21" s="186" t="n">
        <f aca="false">($E$8/E21)*100</f>
        <v>88.6861313868613</v>
      </c>
      <c r="I21" s="187" t="n">
        <f aca="false">SUM(F21:H21)</f>
        <v>222.916918454779</v>
      </c>
      <c r="J21" s="188" t="n">
        <f aca="false">(I21/I$8)*100</f>
        <v>83.7577924954235</v>
      </c>
      <c r="K21" s="193" t="n">
        <f aca="false">J21+E$4</f>
        <v>93.7577924954235</v>
      </c>
    </row>
    <row r="22" customFormat="false" ht="15" hidden="false" customHeight="true" outlineLevel="0" collapsed="false">
      <c r="A22" s="180" t="s">
        <v>46</v>
      </c>
      <c r="B22" s="190" t="s">
        <v>441</v>
      </c>
      <c r="C22" s="191" t="n">
        <v>14.36</v>
      </c>
      <c r="D22" s="98" t="n">
        <v>444</v>
      </c>
      <c r="E22" s="192" t="n">
        <v>0.000295138888888889</v>
      </c>
      <c r="F22" s="185" t="n">
        <f aca="false">(C22/$C$8)*100</f>
        <v>44.9733792671469</v>
      </c>
      <c r="G22" s="186" t="n">
        <f aca="false">(D22/$D$8)*100</f>
        <v>81.1700182815357</v>
      </c>
      <c r="H22" s="186" t="n">
        <f aca="false">($E$8/E22)*100</f>
        <v>95.2941176470588</v>
      </c>
      <c r="I22" s="187" t="n">
        <f aca="false">SUM(F22:H22)</f>
        <v>221.437515195741</v>
      </c>
      <c r="J22" s="188" t="n">
        <f aca="false">(I22/I$8)*100</f>
        <v>83.2019282207581</v>
      </c>
      <c r="K22" s="193" t="n">
        <f aca="false">J22+E$4</f>
        <v>93.2019282207581</v>
      </c>
    </row>
    <row r="23" customFormat="false" ht="15" hidden="false" customHeight="true" outlineLevel="0" collapsed="false">
      <c r="A23" s="180" t="s">
        <v>48</v>
      </c>
      <c r="B23" s="190" t="s">
        <v>35</v>
      </c>
      <c r="C23" s="191" t="n">
        <v>19.01</v>
      </c>
      <c r="D23" s="98" t="n">
        <v>411</v>
      </c>
      <c r="E23" s="192" t="n">
        <v>0.000341435185185185</v>
      </c>
      <c r="F23" s="185" t="n">
        <f aca="false">(C23/$C$8)*100</f>
        <v>59.5364860632634</v>
      </c>
      <c r="G23" s="186" t="n">
        <f aca="false">(D23/$D$8)*100</f>
        <v>75.1371115173675</v>
      </c>
      <c r="H23" s="186" t="n">
        <f aca="false">($E$8/E23)*100</f>
        <v>82.3728813559322</v>
      </c>
      <c r="I23" s="187" t="n">
        <f aca="false">SUM(F23:H23)</f>
        <v>217.046478936563</v>
      </c>
      <c r="J23" s="188" t="n">
        <f aca="false">(I23/I$8)*100</f>
        <v>81.5520601605608</v>
      </c>
      <c r="K23" s="193" t="n">
        <f aca="false">J23+E$4</f>
        <v>91.5520601605608</v>
      </c>
    </row>
    <row r="24" customFormat="false" ht="15" hidden="false" customHeight="true" outlineLevel="0" collapsed="false">
      <c r="A24" s="180" t="s">
        <v>50</v>
      </c>
      <c r="B24" s="190" t="s">
        <v>115</v>
      </c>
      <c r="C24" s="191" t="n">
        <v>17.53</v>
      </c>
      <c r="D24" s="98" t="n">
        <v>442</v>
      </c>
      <c r="E24" s="192" t="n">
        <v>0.000346064814814815</v>
      </c>
      <c r="F24" s="185" t="n">
        <f aca="false">(C24/$C$8)*100</f>
        <v>54.9013466958973</v>
      </c>
      <c r="G24" s="186" t="n">
        <f aca="false">(D24/$D$8)*100</f>
        <v>80.8043875685558</v>
      </c>
      <c r="H24" s="186" t="n">
        <f aca="false">($E$8/E24)*100</f>
        <v>81.2709030100335</v>
      </c>
      <c r="I24" s="187" t="n">
        <f aca="false">SUM(F24:H24)</f>
        <v>216.976637274486</v>
      </c>
      <c r="J24" s="188" t="n">
        <f aca="false">(I24/I$8)*100</f>
        <v>81.5258181710326</v>
      </c>
      <c r="K24" s="193" t="n">
        <f aca="false">J24+E$4</f>
        <v>91.5258181710326</v>
      </c>
    </row>
    <row r="25" customFormat="false" ht="15" hidden="false" customHeight="true" outlineLevel="0" collapsed="false">
      <c r="A25" s="180" t="s">
        <v>52</v>
      </c>
      <c r="B25" s="190" t="s">
        <v>229</v>
      </c>
      <c r="C25" s="191" t="n">
        <v>21.29</v>
      </c>
      <c r="D25" s="98" t="n">
        <v>379</v>
      </c>
      <c r="E25" s="192" t="n">
        <v>0.000361111111111111</v>
      </c>
      <c r="F25" s="185" t="n">
        <f aca="false">(C25/$C$8)*100</f>
        <v>66.6771061697463</v>
      </c>
      <c r="G25" s="186" t="n">
        <f aca="false">(D25/$D$8)*100</f>
        <v>69.2870201096892</v>
      </c>
      <c r="H25" s="186" t="n">
        <f aca="false">($E$8/E25)*100</f>
        <v>77.8846153846154</v>
      </c>
      <c r="I25" s="187" t="n">
        <f aca="false">SUM(F25:H25)</f>
        <v>213.848741664051</v>
      </c>
      <c r="J25" s="188" t="n">
        <f aca="false">(I25/I$8)*100</f>
        <v>80.3505568525906</v>
      </c>
      <c r="K25" s="193" t="n">
        <f aca="false">J25+E$4</f>
        <v>90.3505568525906</v>
      </c>
    </row>
    <row r="26" customFormat="false" ht="15" hidden="false" customHeight="true" outlineLevel="0" collapsed="false">
      <c r="A26" s="180" t="s">
        <v>54</v>
      </c>
      <c r="B26" s="190" t="s">
        <v>457</v>
      </c>
      <c r="C26" s="191" t="n">
        <v>19.44</v>
      </c>
      <c r="D26" s="98" t="n">
        <v>418</v>
      </c>
      <c r="E26" s="192" t="n">
        <v>0.000372685185185185</v>
      </c>
      <c r="F26" s="185" t="n">
        <f aca="false">(C26/$C$8)*100</f>
        <v>60.8831819605387</v>
      </c>
      <c r="G26" s="186" t="n">
        <f aca="false">(D26/$D$8)*100</f>
        <v>76.4168190127971</v>
      </c>
      <c r="H26" s="186" t="n">
        <f aca="false">($E$8/E26)*100</f>
        <v>75.4658385093168</v>
      </c>
      <c r="I26" s="187" t="n">
        <f aca="false">SUM(F26:H26)</f>
        <v>212.765839482653</v>
      </c>
      <c r="J26" s="188" t="n">
        <f aca="false">(I26/I$8)*100</f>
        <v>79.9436720955648</v>
      </c>
      <c r="K26" s="193" t="n">
        <f aca="false">J26+E$4</f>
        <v>89.9436720955648</v>
      </c>
    </row>
    <row r="27" customFormat="false" ht="15" hidden="false" customHeight="true" outlineLevel="0" collapsed="false">
      <c r="A27" s="180" t="s">
        <v>56</v>
      </c>
      <c r="B27" s="190" t="s">
        <v>463</v>
      </c>
      <c r="C27" s="191" t="n">
        <v>20.98</v>
      </c>
      <c r="D27" s="98" t="n">
        <v>378</v>
      </c>
      <c r="E27" s="192" t="n">
        <v>0.000364583333333333</v>
      </c>
      <c r="F27" s="185" t="n">
        <f aca="false">(C27/$C$8)*100</f>
        <v>65.7062323833386</v>
      </c>
      <c r="G27" s="186" t="n">
        <f aca="false">(D27/$D$8)*100</f>
        <v>69.1042047531993</v>
      </c>
      <c r="H27" s="186" t="n">
        <f aca="false">($E$8/E27)*100</f>
        <v>77.1428571428572</v>
      </c>
      <c r="I27" s="187" t="n">
        <f aca="false">SUM(F27:H27)</f>
        <v>211.953294279395</v>
      </c>
      <c r="J27" s="188" t="n">
        <f aca="false">(I27/I$8)*100</f>
        <v>79.6383700440231</v>
      </c>
      <c r="K27" s="193" t="n">
        <f aca="false">J27+E$4</f>
        <v>89.6383700440231</v>
      </c>
    </row>
    <row r="28" customFormat="false" ht="15" hidden="false" customHeight="true" outlineLevel="0" collapsed="false">
      <c r="A28" s="180" t="s">
        <v>58</v>
      </c>
      <c r="B28" s="190" t="s">
        <v>107</v>
      </c>
      <c r="C28" s="191" t="n">
        <v>17.08</v>
      </c>
      <c r="D28" s="98" t="n">
        <v>397</v>
      </c>
      <c r="E28" s="192" t="n">
        <v>0.000334490740740741</v>
      </c>
      <c r="F28" s="185" t="n">
        <f aca="false">(C28/$C$8)*100</f>
        <v>53.4920137801441</v>
      </c>
      <c r="G28" s="186" t="n">
        <f aca="false">(D28/$D$8)*100</f>
        <v>72.5776965265082</v>
      </c>
      <c r="H28" s="186" t="n">
        <f aca="false">($E$8/E28)*100</f>
        <v>84.083044982699</v>
      </c>
      <c r="I28" s="187" t="n">
        <f aca="false">SUM(F28:H28)</f>
        <v>210.152755289351</v>
      </c>
      <c r="J28" s="188" t="n">
        <f aca="false">(I28/I$8)*100</f>
        <v>78.9618436854435</v>
      </c>
      <c r="K28" s="193" t="n">
        <f aca="false">J28+E$4</f>
        <v>88.9618436854435</v>
      </c>
    </row>
    <row r="29" customFormat="false" ht="15" hidden="false" customHeight="true" outlineLevel="0" collapsed="false">
      <c r="A29" s="180" t="s">
        <v>60</v>
      </c>
      <c r="B29" s="190" t="s">
        <v>77</v>
      </c>
      <c r="C29" s="191" t="n">
        <v>17.57</v>
      </c>
      <c r="D29" s="98" t="n">
        <v>429</v>
      </c>
      <c r="E29" s="192" t="n">
        <v>0.000366898148148148</v>
      </c>
      <c r="F29" s="185" t="n">
        <f aca="false">(C29/$C$8)*100</f>
        <v>55.0266207328531</v>
      </c>
      <c r="G29" s="186" t="n">
        <f aca="false">(D29/$D$8)*100</f>
        <v>78.4277879341865</v>
      </c>
      <c r="H29" s="186" t="n">
        <f aca="false">($E$8/E29)*100</f>
        <v>76.6561514195584</v>
      </c>
      <c r="I29" s="187" t="n">
        <f aca="false">SUM(F29:H29)</f>
        <v>210.110560086598</v>
      </c>
      <c r="J29" s="188" t="n">
        <f aca="false">(I29/I$8)*100</f>
        <v>78.9459894512247</v>
      </c>
      <c r="K29" s="193" t="n">
        <f aca="false">J29+E$4</f>
        <v>88.9459894512247</v>
      </c>
    </row>
    <row r="30" customFormat="false" ht="15" hidden="false" customHeight="true" outlineLevel="0" collapsed="false">
      <c r="A30" s="180" t="s">
        <v>62</v>
      </c>
      <c r="B30" s="190" t="s">
        <v>471</v>
      </c>
      <c r="C30" s="191" t="n">
        <v>14.45</v>
      </c>
      <c r="D30" s="98" t="n">
        <v>422</v>
      </c>
      <c r="E30" s="192" t="n">
        <v>0.000321759259259259</v>
      </c>
      <c r="F30" s="185" t="n">
        <f aca="false">(C30/$C$8)*100</f>
        <v>45.2552458502975</v>
      </c>
      <c r="G30" s="186" t="n">
        <f aca="false">(D30/$D$8)*100</f>
        <v>77.1480804387569</v>
      </c>
      <c r="H30" s="186" t="n">
        <f aca="false">($E$8/E30)*100</f>
        <v>87.4100719424461</v>
      </c>
      <c r="I30" s="187" t="n">
        <f aca="false">SUM(F30:H30)</f>
        <v>209.8133982315</v>
      </c>
      <c r="J30" s="188" t="n">
        <f aca="false">(I30/I$8)*100</f>
        <v>78.8343352027749</v>
      </c>
      <c r="K30" s="193" t="n">
        <f aca="false">J30+E$4</f>
        <v>88.8343352027749</v>
      </c>
    </row>
    <row r="31" customFormat="false" ht="15" hidden="false" customHeight="true" outlineLevel="0" collapsed="false">
      <c r="A31" s="180" t="s">
        <v>64</v>
      </c>
      <c r="B31" s="190" t="s">
        <v>475</v>
      </c>
      <c r="C31" s="191" t="n">
        <v>20.08</v>
      </c>
      <c r="D31" s="98" t="n">
        <v>356</v>
      </c>
      <c r="E31" s="192" t="n">
        <v>0.000347222222222222</v>
      </c>
      <c r="F31" s="185" t="n">
        <f aca="false">(C31/$C$8)*100</f>
        <v>62.8875665518321</v>
      </c>
      <c r="G31" s="186" t="n">
        <f aca="false">(D31/$D$8)*100</f>
        <v>65.0822669104205</v>
      </c>
      <c r="H31" s="186" t="n">
        <f aca="false">($E$8/E31)*100</f>
        <v>81</v>
      </c>
      <c r="I31" s="187" t="n">
        <f aca="false">SUM(F31:H31)</f>
        <v>208.969833462253</v>
      </c>
      <c r="J31" s="188" t="n">
        <f aca="false">(I31/I$8)*100</f>
        <v>78.5173780001145</v>
      </c>
      <c r="K31" s="193" t="n">
        <f aca="false">J31+E$4</f>
        <v>88.5173780001145</v>
      </c>
    </row>
    <row r="32" customFormat="false" ht="15" hidden="false" customHeight="true" outlineLevel="0" collapsed="false">
      <c r="A32" s="180" t="s">
        <v>66</v>
      </c>
      <c r="B32" s="190" t="s">
        <v>33</v>
      </c>
      <c r="C32" s="191" t="n">
        <v>18.6</v>
      </c>
      <c r="D32" s="98" t="n">
        <v>385</v>
      </c>
      <c r="E32" s="192" t="n">
        <v>0.000357638888888889</v>
      </c>
      <c r="F32" s="185" t="n">
        <f aca="false">(C32/$C$8)*100</f>
        <v>58.252427184466</v>
      </c>
      <c r="G32" s="186" t="n">
        <f aca="false">(D32/$D$8)*100</f>
        <v>70.3839122486289</v>
      </c>
      <c r="H32" s="186" t="n">
        <f aca="false">($E$8/E32)*100</f>
        <v>78.6407766990291</v>
      </c>
      <c r="I32" s="187" t="n">
        <f aca="false">SUM(F32:H32)</f>
        <v>207.277116132124</v>
      </c>
      <c r="J32" s="188" t="n">
        <f aca="false">(I32/I$8)*100</f>
        <v>77.881364063294</v>
      </c>
      <c r="K32" s="193" t="n">
        <f aca="false">J32+E$4</f>
        <v>87.881364063294</v>
      </c>
    </row>
    <row r="33" customFormat="false" ht="15" hidden="false" customHeight="true" outlineLevel="0" collapsed="false">
      <c r="A33" s="180" t="s">
        <v>68</v>
      </c>
      <c r="B33" s="190" t="s">
        <v>41</v>
      </c>
      <c r="C33" s="191" t="n">
        <v>18</v>
      </c>
      <c r="D33" s="98" t="n">
        <v>375</v>
      </c>
      <c r="E33" s="192" t="n">
        <v>0.000356481481481482</v>
      </c>
      <c r="F33" s="185" t="n">
        <f aca="false">(C33/$C$8)*100</f>
        <v>56.3733166301284</v>
      </c>
      <c r="G33" s="186" t="n">
        <f aca="false">(D33/$D$8)*100</f>
        <v>68.5557586837294</v>
      </c>
      <c r="H33" s="186" t="n">
        <f aca="false">($E$8/E33)*100</f>
        <v>78.8961038961039</v>
      </c>
      <c r="I33" s="187" t="n">
        <f aca="false">SUM(F33:H33)</f>
        <v>203.825179209962</v>
      </c>
      <c r="J33" s="188" t="n">
        <f aca="false">(I33/I$8)*100</f>
        <v>76.5843489312083</v>
      </c>
      <c r="K33" s="193" t="n">
        <f aca="false">J33+E$4</f>
        <v>86.5843489312083</v>
      </c>
    </row>
    <row r="34" customFormat="false" ht="15" hidden="false" customHeight="true" outlineLevel="0" collapsed="false">
      <c r="A34" s="180" t="s">
        <v>70</v>
      </c>
      <c r="B34" s="190" t="s">
        <v>43</v>
      </c>
      <c r="C34" s="191" t="n">
        <v>17.09</v>
      </c>
      <c r="D34" s="98" t="n">
        <v>395</v>
      </c>
      <c r="E34" s="192" t="n">
        <v>0.00037037037037037</v>
      </c>
      <c r="F34" s="185" t="n">
        <f aca="false">(C34/$C$8)*100</f>
        <v>53.523332289383</v>
      </c>
      <c r="G34" s="186" t="n">
        <f aca="false">(D34/$D$8)*100</f>
        <v>72.2120658135283</v>
      </c>
      <c r="H34" s="186" t="n">
        <f aca="false">($E$8/E34)*100</f>
        <v>75.9375</v>
      </c>
      <c r="I34" s="187" t="n">
        <f aca="false">SUM(F34:H34)</f>
        <v>201.672898102911</v>
      </c>
      <c r="J34" s="188" t="n">
        <f aca="false">(I34/I$8)*100</f>
        <v>75.7756605839722</v>
      </c>
      <c r="K34" s="193" t="n">
        <f aca="false">J34+E$4</f>
        <v>85.7756605839722</v>
      </c>
    </row>
    <row r="35" customFormat="false" ht="15" hidden="false" customHeight="true" outlineLevel="0" collapsed="false">
      <c r="A35" s="180" t="s">
        <v>72</v>
      </c>
      <c r="B35" s="190" t="s">
        <v>51</v>
      </c>
      <c r="C35" s="191" t="n">
        <v>19.18</v>
      </c>
      <c r="D35" s="98" t="n">
        <v>373</v>
      </c>
      <c r="E35" s="192" t="n">
        <v>0.000386574074074074</v>
      </c>
      <c r="F35" s="185" t="n">
        <f aca="false">(C35/$C$8)*100</f>
        <v>60.0689007203257</v>
      </c>
      <c r="G35" s="186" t="n">
        <f aca="false">(D35/$D$8)*100</f>
        <v>68.1901279707495</v>
      </c>
      <c r="H35" s="186" t="n">
        <f aca="false">($E$8/E35)*100</f>
        <v>72.7544910179641</v>
      </c>
      <c r="I35" s="187" t="n">
        <f aca="false">SUM(F35:H35)</f>
        <v>201.013519709039</v>
      </c>
      <c r="J35" s="188" t="n">
        <f aca="false">(I35/I$8)*100</f>
        <v>75.5279087351097</v>
      </c>
      <c r="K35" s="193" t="n">
        <f aca="false">J35+E$4</f>
        <v>85.5279087351097</v>
      </c>
    </row>
    <row r="36" customFormat="false" ht="15" hidden="false" customHeight="true" outlineLevel="0" collapsed="false">
      <c r="A36" s="180" t="s">
        <v>74</v>
      </c>
      <c r="B36" s="190" t="s">
        <v>65</v>
      </c>
      <c r="C36" s="191" t="n">
        <v>20.24</v>
      </c>
      <c r="D36" s="98" t="n">
        <v>371</v>
      </c>
      <c r="E36" s="192" t="n">
        <v>0.000407407407407407</v>
      </c>
      <c r="F36" s="185" t="n">
        <f aca="false">(C36/$C$8)*100</f>
        <v>63.3886626996555</v>
      </c>
      <c r="G36" s="186" t="n">
        <f aca="false">(D36/$D$8)*100</f>
        <v>67.8244972577697</v>
      </c>
      <c r="H36" s="186" t="n">
        <f aca="false">($E$8/E36)*100</f>
        <v>69.0340909090909</v>
      </c>
      <c r="I36" s="187" t="n">
        <f aca="false">SUM(F36:H36)</f>
        <v>200.247250866516</v>
      </c>
      <c r="J36" s="188" t="n">
        <f aca="false">(I36/I$8)*100</f>
        <v>75.2399943535874</v>
      </c>
      <c r="K36" s="193" t="n">
        <f aca="false">J36+E$4</f>
        <v>85.2399943535874</v>
      </c>
    </row>
    <row r="37" customFormat="false" ht="15" hidden="false" customHeight="true" outlineLevel="0" collapsed="false">
      <c r="A37" s="180" t="s">
        <v>76</v>
      </c>
      <c r="B37" s="190" t="s">
        <v>191</v>
      </c>
      <c r="C37" s="191" t="n">
        <v>12.67</v>
      </c>
      <c r="D37" s="98" t="n">
        <v>419</v>
      </c>
      <c r="E37" s="192" t="n">
        <v>0.000337962962962963</v>
      </c>
      <c r="F37" s="185" t="n">
        <f aca="false">(C37/$C$8)*100</f>
        <v>39.6805512057626</v>
      </c>
      <c r="G37" s="186" t="n">
        <f aca="false">(D37/$D$8)*100</f>
        <v>76.599634369287</v>
      </c>
      <c r="H37" s="186" t="n">
        <f aca="false">($E$8/E37)*100</f>
        <v>83.2191780821918</v>
      </c>
      <c r="I37" s="187" t="n">
        <f aca="false">SUM(F37:H37)</f>
        <v>199.499363657241</v>
      </c>
      <c r="J37" s="188" t="n">
        <f aca="false">(I37/I$8)*100</f>
        <v>74.9589866036211</v>
      </c>
      <c r="K37" s="193" t="n">
        <f aca="false">J37+E$4</f>
        <v>84.9589866036211</v>
      </c>
    </row>
    <row r="38" customFormat="false" ht="15" hidden="false" customHeight="true" outlineLevel="0" collapsed="false">
      <c r="A38" s="180" t="s">
        <v>78</v>
      </c>
      <c r="B38" s="190" t="s">
        <v>45</v>
      </c>
      <c r="C38" s="191" t="n">
        <v>17.68</v>
      </c>
      <c r="D38" s="98" t="n">
        <v>375</v>
      </c>
      <c r="E38" s="192" t="n">
        <v>0.000383101851851852</v>
      </c>
      <c r="F38" s="185" t="n">
        <f aca="false">(C38/$C$8)*100</f>
        <v>55.3711243344817</v>
      </c>
      <c r="G38" s="186" t="n">
        <f aca="false">(D38/$D$8)*100</f>
        <v>68.5557586837294</v>
      </c>
      <c r="H38" s="186" t="n">
        <f aca="false">($E$8/E38)*100</f>
        <v>73.4138972809668</v>
      </c>
      <c r="I38" s="187" t="n">
        <f aca="false">SUM(F38:H38)</f>
        <v>197.340780299178</v>
      </c>
      <c r="J38" s="188" t="n">
        <f aca="false">(I38/I$8)*100</f>
        <v>74.1479302771564</v>
      </c>
      <c r="K38" s="193" t="n">
        <f aca="false">J38+E$4</f>
        <v>84.1479302771564</v>
      </c>
    </row>
    <row r="39" customFormat="false" ht="15" hidden="false" customHeight="true" outlineLevel="0" collapsed="false">
      <c r="A39" s="180" t="s">
        <v>80</v>
      </c>
      <c r="B39" s="190" t="s">
        <v>53</v>
      </c>
      <c r="C39" s="191" t="n">
        <v>14.46</v>
      </c>
      <c r="D39" s="98" t="n">
        <v>413</v>
      </c>
      <c r="E39" s="192" t="n">
        <v>0.000369212962962963</v>
      </c>
      <c r="F39" s="185" t="n">
        <f aca="false">(C39/$C$8)*100</f>
        <v>45.2865643595365</v>
      </c>
      <c r="G39" s="186" t="n">
        <f aca="false">(D39/$D$8)*100</f>
        <v>75.5027422303474</v>
      </c>
      <c r="H39" s="186" t="n">
        <f aca="false">($E$8/E39)*100</f>
        <v>76.1755485893417</v>
      </c>
      <c r="I39" s="187" t="n">
        <f aca="false">SUM(F39:H39)</f>
        <v>196.964855179226</v>
      </c>
      <c r="J39" s="188" t="n">
        <f aca="false">(I39/I$8)*100</f>
        <v>74.0066818765906</v>
      </c>
      <c r="K39" s="193" t="n">
        <f aca="false">J39+E$4</f>
        <v>84.0066818765906</v>
      </c>
    </row>
    <row r="40" customFormat="false" ht="15" hidden="false" customHeight="true" outlineLevel="0" collapsed="false">
      <c r="A40" s="180" t="s">
        <v>82</v>
      </c>
      <c r="B40" s="190" t="s">
        <v>49</v>
      </c>
      <c r="C40" s="191" t="n">
        <v>17.45</v>
      </c>
      <c r="D40" s="98" t="n">
        <v>383</v>
      </c>
      <c r="E40" s="192" t="n">
        <v>0.000393518518518519</v>
      </c>
      <c r="F40" s="185" t="n">
        <f aca="false">(C40/$C$8)*100</f>
        <v>54.6507986219856</v>
      </c>
      <c r="G40" s="186" t="n">
        <f aca="false">(D40/$D$8)*100</f>
        <v>70.018281535649</v>
      </c>
      <c r="H40" s="186" t="n">
        <f aca="false">($E$8/E40)*100</f>
        <v>71.4705882352941</v>
      </c>
      <c r="I40" s="187" t="n">
        <f aca="false">SUM(F40:H40)</f>
        <v>196.139668392929</v>
      </c>
      <c r="J40" s="188" t="n">
        <f aca="false">(I40/I$8)*100</f>
        <v>73.6966299339399</v>
      </c>
      <c r="K40" s="193" t="n">
        <f aca="false">J40+E$4</f>
        <v>83.6966299339399</v>
      </c>
    </row>
    <row r="41" customFormat="false" ht="15" hidden="false" customHeight="true" outlineLevel="0" collapsed="false">
      <c r="A41" s="180" t="s">
        <v>84</v>
      </c>
      <c r="B41" s="190" t="s">
        <v>119</v>
      </c>
      <c r="C41" s="191" t="n">
        <v>16</v>
      </c>
      <c r="D41" s="98" t="n">
        <v>377</v>
      </c>
      <c r="E41" s="192" t="n">
        <v>0.000371527777777778</v>
      </c>
      <c r="F41" s="185" t="n">
        <f aca="false">(C41/$C$8)*100</f>
        <v>50.1096147823364</v>
      </c>
      <c r="G41" s="186" t="n">
        <f aca="false">(D41/$D$8)*100</f>
        <v>68.9213893967093</v>
      </c>
      <c r="H41" s="186" t="n">
        <f aca="false">($E$8/E41)*100</f>
        <v>75.7009345794393</v>
      </c>
      <c r="I41" s="187" t="n">
        <f aca="false">SUM(F41:H41)</f>
        <v>194.731938758485</v>
      </c>
      <c r="J41" s="188" t="n">
        <f aca="false">(I41/I$8)*100</f>
        <v>73.1676959820949</v>
      </c>
      <c r="K41" s="193" t="n">
        <f aca="false">J41+E$4</f>
        <v>83.1676959820949</v>
      </c>
    </row>
    <row r="42" customFormat="false" ht="15" hidden="false" customHeight="true" outlineLevel="0" collapsed="false">
      <c r="A42" s="180" t="s">
        <v>86</v>
      </c>
      <c r="B42" s="190" t="s">
        <v>57</v>
      </c>
      <c r="C42" s="191" t="n">
        <v>18.38</v>
      </c>
      <c r="D42" s="98" t="n">
        <v>339</v>
      </c>
      <c r="E42" s="192" t="n">
        <v>0.000375</v>
      </c>
      <c r="F42" s="185" t="n">
        <f aca="false">(C42/$C$8)*100</f>
        <v>57.5634199812089</v>
      </c>
      <c r="G42" s="186" t="n">
        <f aca="false">(D42/$D$8)*100</f>
        <v>61.9744058500914</v>
      </c>
      <c r="H42" s="186" t="n">
        <f aca="false">($E$8/E42)*100</f>
        <v>75</v>
      </c>
      <c r="I42" s="187" t="n">
        <f aca="false">SUM(F42:H42)</f>
        <v>194.5378258313</v>
      </c>
      <c r="J42" s="188" t="n">
        <f aca="false">(I42/I$8)*100</f>
        <v>73.0947608707157</v>
      </c>
      <c r="K42" s="193" t="n">
        <f aca="false">J42+E$4</f>
        <v>83.0947608707157</v>
      </c>
    </row>
    <row r="43" customFormat="false" ht="15" hidden="false" customHeight="true" outlineLevel="0" collapsed="false">
      <c r="A43" s="180" t="s">
        <v>88</v>
      </c>
      <c r="B43" s="190" t="s">
        <v>509</v>
      </c>
      <c r="C43" s="191" t="n">
        <v>13.7</v>
      </c>
      <c r="D43" s="98" t="n">
        <v>389</v>
      </c>
      <c r="E43" s="192" t="n">
        <v>0.000357638888888889</v>
      </c>
      <c r="F43" s="185" t="n">
        <f aca="false">(C43/$C$8)*100</f>
        <v>42.9063576573755</v>
      </c>
      <c r="G43" s="186" t="n">
        <f aca="false">(D43/$D$8)*100</f>
        <v>71.1151736745887</v>
      </c>
      <c r="H43" s="186" t="n">
        <f aca="false">($E$8/E43)*100</f>
        <v>78.6407766990291</v>
      </c>
      <c r="I43" s="187" t="n">
        <f aca="false">SUM(F43:H43)</f>
        <v>192.662308030993</v>
      </c>
      <c r="J43" s="188" t="n">
        <f aca="false">(I43/I$8)*100</f>
        <v>72.390062313834</v>
      </c>
      <c r="K43" s="193" t="n">
        <f aca="false">J43+E$4</f>
        <v>82.390062313834</v>
      </c>
    </row>
    <row r="44" customFormat="false" ht="15" hidden="false" customHeight="true" outlineLevel="0" collapsed="false">
      <c r="A44" s="180" t="s">
        <v>90</v>
      </c>
      <c r="B44" s="190" t="s">
        <v>223</v>
      </c>
      <c r="C44" s="191" t="n">
        <v>14.25</v>
      </c>
      <c r="D44" s="98" t="n">
        <v>376</v>
      </c>
      <c r="E44" s="192" t="n">
        <v>0.000361111111111111</v>
      </c>
      <c r="F44" s="185" t="n">
        <f aca="false">(C44/$C$8)*100</f>
        <v>44.6288756655183</v>
      </c>
      <c r="G44" s="186" t="n">
        <f aca="false">(D44/$D$8)*100</f>
        <v>68.7385740402194</v>
      </c>
      <c r="H44" s="186" t="n">
        <f aca="false">($E$8/E44)*100</f>
        <v>77.8846153846154</v>
      </c>
      <c r="I44" s="187" t="n">
        <f aca="false">SUM(F44:H44)</f>
        <v>191.252065090353</v>
      </c>
      <c r="J44" s="188" t="n">
        <f aca="false">(I44/I$8)*100</f>
        <v>71.8601840237112</v>
      </c>
      <c r="K44" s="193" t="n">
        <f aca="false">J44+E$4</f>
        <v>81.8601840237112</v>
      </c>
    </row>
    <row r="45" customFormat="false" ht="15" hidden="false" customHeight="true" outlineLevel="0" collapsed="false">
      <c r="A45" s="180" t="s">
        <v>92</v>
      </c>
      <c r="B45" s="190" t="s">
        <v>23</v>
      </c>
      <c r="C45" s="191" t="n">
        <v>14.91</v>
      </c>
      <c r="D45" s="98" t="n">
        <v>376</v>
      </c>
      <c r="E45" s="192" t="n">
        <v>0.000372685185185185</v>
      </c>
      <c r="F45" s="185" t="n">
        <f aca="false">(C45/$C$8)*100</f>
        <v>46.6958972752897</v>
      </c>
      <c r="G45" s="186" t="n">
        <f aca="false">(D45/$D$8)*100</f>
        <v>68.7385740402194</v>
      </c>
      <c r="H45" s="186" t="n">
        <f aca="false">($E$8/E45)*100</f>
        <v>75.4658385093168</v>
      </c>
      <c r="I45" s="187" t="n">
        <f aca="false">SUM(F45:H45)</f>
        <v>190.900309824826</v>
      </c>
      <c r="J45" s="188" t="n">
        <f aca="false">(I45/I$8)*100</f>
        <v>71.7280170946892</v>
      </c>
      <c r="K45" s="193" t="n">
        <f aca="false">J45+E$4</f>
        <v>81.7280170946892</v>
      </c>
    </row>
    <row r="46" customFormat="false" ht="15" hidden="false" customHeight="true" outlineLevel="0" collapsed="false">
      <c r="A46" s="180" t="s">
        <v>94</v>
      </c>
      <c r="B46" s="190" t="s">
        <v>89</v>
      </c>
      <c r="C46" s="191" t="n">
        <v>15.68</v>
      </c>
      <c r="D46" s="98" t="n">
        <v>371</v>
      </c>
      <c r="E46" s="192" t="n">
        <v>0.000390046296296296</v>
      </c>
      <c r="F46" s="185" t="n">
        <f aca="false">(C46/$C$8)*100</f>
        <v>49.1074224866896</v>
      </c>
      <c r="G46" s="186" t="n">
        <f aca="false">(D46/$D$8)*100</f>
        <v>67.8244972577697</v>
      </c>
      <c r="H46" s="186" t="n">
        <f aca="false">($E$8/E46)*100</f>
        <v>72.106824925816</v>
      </c>
      <c r="I46" s="187" t="n">
        <f aca="false">SUM(F46:H46)</f>
        <v>189.038744670275</v>
      </c>
      <c r="J46" s="188" t="n">
        <f aca="false">(I46/I$8)*100</f>
        <v>71.0285610416791</v>
      </c>
      <c r="K46" s="193" t="n">
        <f aca="false">J46+E$4</f>
        <v>81.0285610416791</v>
      </c>
    </row>
    <row r="47" customFormat="false" ht="15" hidden="false" customHeight="true" outlineLevel="0" collapsed="false">
      <c r="A47" s="180" t="s">
        <v>96</v>
      </c>
      <c r="B47" s="190" t="s">
        <v>75</v>
      </c>
      <c r="C47" s="191" t="n">
        <v>19.25</v>
      </c>
      <c r="D47" s="98" t="n">
        <v>340</v>
      </c>
      <c r="E47" s="192" t="n">
        <v>0.000428240740740741</v>
      </c>
      <c r="F47" s="185" t="n">
        <f aca="false">(C47/$C$8)*100</f>
        <v>60.2881302849984</v>
      </c>
      <c r="G47" s="186" t="n">
        <f aca="false">(D47/$D$8)*100</f>
        <v>62.1572212065814</v>
      </c>
      <c r="H47" s="186" t="n">
        <f aca="false">($E$8/E47)*100</f>
        <v>65.6756756756757</v>
      </c>
      <c r="I47" s="187" t="n">
        <f aca="false">SUM(F47:H47)</f>
        <v>188.121027167255</v>
      </c>
      <c r="J47" s="188" t="n">
        <f aca="false">(I47/I$8)*100</f>
        <v>70.683742026953</v>
      </c>
      <c r="K47" s="193" t="n">
        <f aca="false">J47+E$4</f>
        <v>80.683742026953</v>
      </c>
    </row>
    <row r="48" customFormat="false" ht="15" hidden="false" customHeight="true" outlineLevel="0" collapsed="false">
      <c r="A48" s="180" t="s">
        <v>98</v>
      </c>
      <c r="B48" s="190" t="s">
        <v>39</v>
      </c>
      <c r="C48" s="191" t="n">
        <v>13.12</v>
      </c>
      <c r="D48" s="98" t="n">
        <v>395</v>
      </c>
      <c r="E48" s="192" t="n">
        <v>0.000381944444444444</v>
      </c>
      <c r="F48" s="185" t="n">
        <f aca="false">(C48/$C$8)*100</f>
        <v>41.0898841215158</v>
      </c>
      <c r="G48" s="186" t="n">
        <f aca="false">(D48/$D$8)*100</f>
        <v>72.2120658135283</v>
      </c>
      <c r="H48" s="186" t="n">
        <f aca="false">($E$8/E48)*100</f>
        <v>73.6363636363636</v>
      </c>
      <c r="I48" s="187" t="n">
        <f aca="false">SUM(F48:H48)</f>
        <v>186.938313571408</v>
      </c>
      <c r="J48" s="188" t="n">
        <f aca="false">(I48/I$8)*100</f>
        <v>70.2393545814904</v>
      </c>
      <c r="K48" s="193" t="n">
        <f aca="false">J48+E$4</f>
        <v>80.2393545814904</v>
      </c>
    </row>
    <row r="49" customFormat="false" ht="15" hidden="false" customHeight="true" outlineLevel="0" collapsed="false">
      <c r="A49" s="180" t="s">
        <v>100</v>
      </c>
      <c r="B49" s="190" t="s">
        <v>147</v>
      </c>
      <c r="C49" s="191" t="n">
        <v>13.75</v>
      </c>
      <c r="D49" s="98" t="n">
        <v>389</v>
      </c>
      <c r="E49" s="192" t="n">
        <v>0.000393518518518519</v>
      </c>
      <c r="F49" s="185" t="n">
        <f aca="false">(C49/$C$8)*100</f>
        <v>43.0629502035703</v>
      </c>
      <c r="G49" s="186" t="n">
        <f aca="false">(D49/$D$8)*100</f>
        <v>71.1151736745887</v>
      </c>
      <c r="H49" s="186" t="n">
        <f aca="false">($E$8/E49)*100</f>
        <v>71.4705882352941</v>
      </c>
      <c r="I49" s="187" t="n">
        <f aca="false">SUM(F49:H49)</f>
        <v>185.648712113453</v>
      </c>
      <c r="J49" s="188" t="n">
        <f aca="false">(I49/I$8)*100</f>
        <v>69.7548055752243</v>
      </c>
      <c r="K49" s="193" t="n">
        <f aca="false">J49+E$4</f>
        <v>79.7548055752243</v>
      </c>
    </row>
    <row r="50" customFormat="false" ht="15" hidden="false" customHeight="true" outlineLevel="0" collapsed="false">
      <c r="A50" s="180" t="s">
        <v>102</v>
      </c>
      <c r="B50" s="190" t="s">
        <v>113</v>
      </c>
      <c r="C50" s="191" t="n">
        <v>15.23</v>
      </c>
      <c r="D50" s="98" t="n">
        <v>360</v>
      </c>
      <c r="E50" s="192" t="n">
        <v>0.000390046296296296</v>
      </c>
      <c r="F50" s="185" t="n">
        <f aca="false">(C50/$C$8)*100</f>
        <v>47.6980895709364</v>
      </c>
      <c r="G50" s="186" t="n">
        <f aca="false">(D50/$D$8)*100</f>
        <v>65.8135283363803</v>
      </c>
      <c r="H50" s="186" t="n">
        <f aca="false">($E$8/E50)*100</f>
        <v>72.106824925816</v>
      </c>
      <c r="I50" s="187" t="n">
        <f aca="false">SUM(F50:H50)</f>
        <v>185.618442833133</v>
      </c>
      <c r="J50" s="188" t="n">
        <f aca="false">(I50/I$8)*100</f>
        <v>69.7434323330422</v>
      </c>
      <c r="K50" s="193" t="n">
        <f aca="false">J50+E$4</f>
        <v>79.7434323330422</v>
      </c>
    </row>
    <row r="51" customFormat="false" ht="15" hidden="false" customHeight="true" outlineLevel="0" collapsed="false">
      <c r="A51" s="180" t="s">
        <v>104</v>
      </c>
      <c r="B51" s="190" t="s">
        <v>521</v>
      </c>
      <c r="C51" s="191" t="n">
        <v>14.78</v>
      </c>
      <c r="D51" s="98" t="n">
        <v>328</v>
      </c>
      <c r="E51" s="192" t="n">
        <v>0.000358796296296296</v>
      </c>
      <c r="F51" s="185" t="n">
        <f aca="false">(C51/$C$8)*100</f>
        <v>46.2887566551832</v>
      </c>
      <c r="G51" s="186" t="n">
        <f aca="false">(D51/$D$8)*100</f>
        <v>59.963436928702</v>
      </c>
      <c r="H51" s="186" t="n">
        <f aca="false">($E$8/E51)*100</f>
        <v>78.3870967741935</v>
      </c>
      <c r="I51" s="187" t="n">
        <f aca="false">SUM(F51:H51)</f>
        <v>184.639290358079</v>
      </c>
      <c r="J51" s="188" t="n">
        <f aca="false">(I51/I$8)*100</f>
        <v>69.3755300203984</v>
      </c>
      <c r="K51" s="193" t="n">
        <f aca="false">J51+E$4</f>
        <v>79.3755300203984</v>
      </c>
    </row>
    <row r="52" customFormat="false" ht="15" hidden="false" customHeight="true" outlineLevel="0" collapsed="false">
      <c r="A52" s="180" t="s">
        <v>106</v>
      </c>
      <c r="B52" s="190" t="s">
        <v>173</v>
      </c>
      <c r="C52" s="191" t="n">
        <v>19.32</v>
      </c>
      <c r="D52" s="98" t="n">
        <v>312</v>
      </c>
      <c r="E52" s="192" t="n">
        <v>0.000439814814814815</v>
      </c>
      <c r="F52" s="185" t="n">
        <f aca="false">(C52/$C$8)*100</f>
        <v>60.5073598496712</v>
      </c>
      <c r="G52" s="186" t="n">
        <f aca="false">(D52/$D$8)*100</f>
        <v>57.0383912248629</v>
      </c>
      <c r="H52" s="186" t="n">
        <f aca="false">($E$8/E52)*100</f>
        <v>63.9473684210526</v>
      </c>
      <c r="I52" s="187" t="n">
        <f aca="false">SUM(F52:H52)</f>
        <v>181.493119495587</v>
      </c>
      <c r="J52" s="188" t="n">
        <f aca="false">(I52/I$8)*100</f>
        <v>68.1934020415872</v>
      </c>
      <c r="K52" s="193" t="n">
        <f aca="false">J52+E$4</f>
        <v>78.1934020415872</v>
      </c>
    </row>
    <row r="53" customFormat="false" ht="15" hidden="false" customHeight="true" outlineLevel="0" collapsed="false">
      <c r="A53" s="180" t="s">
        <v>108</v>
      </c>
      <c r="B53" s="190" t="s">
        <v>63</v>
      </c>
      <c r="C53" s="191" t="n">
        <v>15.24</v>
      </c>
      <c r="D53" s="98" t="n">
        <v>334</v>
      </c>
      <c r="E53" s="192" t="n">
        <v>0.000393518518518519</v>
      </c>
      <c r="F53" s="185" t="n">
        <f aca="false">(C53/$C$8)*100</f>
        <v>47.7294080801754</v>
      </c>
      <c r="G53" s="186" t="n">
        <f aca="false">(D53/$D$8)*100</f>
        <v>61.0603290676417</v>
      </c>
      <c r="H53" s="186" t="n">
        <f aca="false">($E$8/E53)*100</f>
        <v>71.4705882352941</v>
      </c>
      <c r="I53" s="187" t="n">
        <f aca="false">SUM(F53:H53)</f>
        <v>180.260325383111</v>
      </c>
      <c r="J53" s="188" t="n">
        <f aca="false">(I53/I$8)*100</f>
        <v>67.7301975698134</v>
      </c>
      <c r="K53" s="193" t="n">
        <f aca="false">J53+E$4</f>
        <v>77.7301975698134</v>
      </c>
    </row>
    <row r="54" customFormat="false" ht="15" hidden="false" customHeight="true" outlineLevel="0" collapsed="false">
      <c r="A54" s="180" t="s">
        <v>110</v>
      </c>
      <c r="B54" s="190" t="s">
        <v>105</v>
      </c>
      <c r="C54" s="191" t="n">
        <v>13.29</v>
      </c>
      <c r="D54" s="98" t="n">
        <v>354</v>
      </c>
      <c r="E54" s="192" t="n">
        <v>0.00041087962962963</v>
      </c>
      <c r="F54" s="185" t="n">
        <f aca="false">(C54/$C$8)*100</f>
        <v>41.6222987785781</v>
      </c>
      <c r="G54" s="186" t="n">
        <f aca="false">(D54/$D$8)*100</f>
        <v>64.7166361974406</v>
      </c>
      <c r="H54" s="186" t="n">
        <f aca="false">($E$8/E54)*100</f>
        <v>68.4507042253521</v>
      </c>
      <c r="I54" s="187" t="n">
        <f aca="false">SUM(F54:H54)</f>
        <v>174.789639201371</v>
      </c>
      <c r="J54" s="188" t="n">
        <f aca="false">(I54/I$8)*100</f>
        <v>65.6746667415836</v>
      </c>
      <c r="K54" s="193" t="n">
        <f aca="false">J54+E$4</f>
        <v>75.6746667415836</v>
      </c>
    </row>
    <row r="55" customFormat="false" ht="15" hidden="false" customHeight="true" outlineLevel="0" collapsed="false">
      <c r="A55" s="180" t="s">
        <v>112</v>
      </c>
      <c r="B55" s="190" t="s">
        <v>553</v>
      </c>
      <c r="C55" s="191" t="n">
        <v>8.98</v>
      </c>
      <c r="D55" s="98" t="n">
        <v>365</v>
      </c>
      <c r="E55" s="192" t="n">
        <v>0.000361111111111111</v>
      </c>
      <c r="F55" s="185" t="n">
        <f aca="false">(C55/$C$8)*100</f>
        <v>28.1240212965863</v>
      </c>
      <c r="G55" s="186" t="n">
        <f aca="false">(D55/$D$8)*100</f>
        <v>66.72760511883</v>
      </c>
      <c r="H55" s="186" t="n">
        <f aca="false">($E$8/E55)*100</f>
        <v>77.8846153846154</v>
      </c>
      <c r="I55" s="187" t="n">
        <f aca="false">SUM(F55:H55)</f>
        <v>172.736241800032</v>
      </c>
      <c r="J55" s="188" t="n">
        <f aca="false">(I55/I$8)*100</f>
        <v>64.9031325097083</v>
      </c>
      <c r="K55" s="193" t="n">
        <f aca="false">J55+E$4</f>
        <v>74.9031325097083</v>
      </c>
    </row>
    <row r="56" customFormat="false" ht="15" hidden="false" customHeight="true" outlineLevel="0" collapsed="false">
      <c r="A56" s="180" t="s">
        <v>114</v>
      </c>
      <c r="B56" s="190" t="s">
        <v>91</v>
      </c>
      <c r="C56" s="191" t="n">
        <v>16</v>
      </c>
      <c r="D56" s="98" t="n">
        <v>326</v>
      </c>
      <c r="E56" s="192" t="n">
        <v>0.000446759259259259</v>
      </c>
      <c r="F56" s="185" t="n">
        <f aca="false">(C56/$C$8)*100</f>
        <v>50.1096147823364</v>
      </c>
      <c r="G56" s="186" t="n">
        <f aca="false">(D56/$D$8)*100</f>
        <v>59.5978062157221</v>
      </c>
      <c r="H56" s="186" t="n">
        <f aca="false">($E$8/E56)*100</f>
        <v>62.9533678756477</v>
      </c>
      <c r="I56" s="187" t="n">
        <f aca="false">SUM(F56:H56)</f>
        <v>172.660788873706</v>
      </c>
      <c r="J56" s="188" t="n">
        <f aca="false">(I56/I$8)*100</f>
        <v>64.8747821691861</v>
      </c>
      <c r="K56" s="193" t="n">
        <f aca="false">J56+E$4</f>
        <v>74.8747821691861</v>
      </c>
    </row>
    <row r="57" customFormat="false" ht="15" hidden="false" customHeight="true" outlineLevel="0" collapsed="false">
      <c r="A57" s="180" t="s">
        <v>116</v>
      </c>
      <c r="B57" s="190" t="s">
        <v>101</v>
      </c>
      <c r="C57" s="191" t="n">
        <v>13.21</v>
      </c>
      <c r="D57" s="98" t="n">
        <v>350</v>
      </c>
      <c r="E57" s="192" t="n">
        <v>0.000427083333333333</v>
      </c>
      <c r="F57" s="185" t="n">
        <f aca="false">(C57/$C$8)*100</f>
        <v>41.3717507046665</v>
      </c>
      <c r="G57" s="186" t="n">
        <f aca="false">(D57/$D$8)*100</f>
        <v>63.9853747714808</v>
      </c>
      <c r="H57" s="186" t="n">
        <f aca="false">($E$8/E57)*100</f>
        <v>65.8536585365854</v>
      </c>
      <c r="I57" s="187" t="n">
        <f aca="false">SUM(F57:H57)</f>
        <v>171.210784012733</v>
      </c>
      <c r="J57" s="188" t="n">
        <f aca="false">(I57/I$8)*100</f>
        <v>64.3299639153513</v>
      </c>
      <c r="K57" s="193" t="n">
        <f aca="false">J57+E$4</f>
        <v>74.3299639153513</v>
      </c>
    </row>
    <row r="58" customFormat="false" ht="15" hidden="false" customHeight="true" outlineLevel="0" collapsed="false">
      <c r="A58" s="180" t="s">
        <v>118</v>
      </c>
      <c r="B58" s="190" t="s">
        <v>557</v>
      </c>
      <c r="C58" s="191" t="n">
        <v>10.46</v>
      </c>
      <c r="D58" s="98" t="n">
        <v>348</v>
      </c>
      <c r="E58" s="192" t="n">
        <v>0.000376157407407407</v>
      </c>
      <c r="F58" s="185" t="n">
        <f aca="false">(C58/$C$8)*100</f>
        <v>32.7591606639524</v>
      </c>
      <c r="G58" s="186" t="n">
        <f aca="false">(D58/$D$8)*100</f>
        <v>63.6197440585009</v>
      </c>
      <c r="H58" s="186" t="n">
        <f aca="false">($E$8/E58)*100</f>
        <v>74.7692307692308</v>
      </c>
      <c r="I58" s="187" t="n">
        <f aca="false">SUM(F58:H58)</f>
        <v>171.148135491684</v>
      </c>
      <c r="J58" s="188" t="n">
        <f aca="false">(I58/I$8)*100</f>
        <v>64.3064246440277</v>
      </c>
      <c r="K58" s="193" t="n">
        <f aca="false">J58+E$4</f>
        <v>74.3064246440277</v>
      </c>
    </row>
    <row r="59" customFormat="false" ht="15" hidden="false" customHeight="true" outlineLevel="0" collapsed="false">
      <c r="A59" s="180" t="s">
        <v>120</v>
      </c>
      <c r="B59" s="190" t="s">
        <v>563</v>
      </c>
      <c r="C59" s="191" t="n">
        <v>8.01</v>
      </c>
      <c r="D59" s="98" t="n">
        <v>345</v>
      </c>
      <c r="E59" s="192" t="n">
        <v>0.000368055555555556</v>
      </c>
      <c r="F59" s="185" t="n">
        <f aca="false">(C59/$C$8)*100</f>
        <v>25.0861259004071</v>
      </c>
      <c r="G59" s="186" t="n">
        <f aca="false">(D59/$D$8)*100</f>
        <v>63.0712979890311</v>
      </c>
      <c r="H59" s="186" t="n">
        <f aca="false">($E$8/E59)*100</f>
        <v>76.4150943396226</v>
      </c>
      <c r="I59" s="187" t="n">
        <f aca="false">SUM(F59:H59)</f>
        <v>164.572518229061</v>
      </c>
      <c r="J59" s="188" t="n">
        <f aca="false">(I59/I$8)*100</f>
        <v>61.8357320199331</v>
      </c>
      <c r="K59" s="193" t="n">
        <f aca="false">J59+E$4</f>
        <v>71.8357320199331</v>
      </c>
    </row>
    <row r="60" customFormat="false" ht="15" hidden="false" customHeight="true" outlineLevel="0" collapsed="false">
      <c r="A60" s="180" t="s">
        <v>122</v>
      </c>
      <c r="B60" s="190" t="s">
        <v>567</v>
      </c>
      <c r="C60" s="191" t="n">
        <v>8.24</v>
      </c>
      <c r="D60" s="98" t="n">
        <v>345</v>
      </c>
      <c r="E60" s="192" t="n">
        <v>0.000373842592592593</v>
      </c>
      <c r="F60" s="185" t="n">
        <f aca="false">(C60/$C$8)*100</f>
        <v>25.8064516129032</v>
      </c>
      <c r="G60" s="186" t="n">
        <f aca="false">(D60/$D$8)*100</f>
        <v>63.0712979890311</v>
      </c>
      <c r="H60" s="186" t="n">
        <f aca="false">($E$8/E60)*100</f>
        <v>75.2321981424149</v>
      </c>
      <c r="I60" s="187" t="n">
        <f aca="false">SUM(F60:H60)</f>
        <v>164.109947744349</v>
      </c>
      <c r="J60" s="188" t="n">
        <f aca="false">(I60/I$8)*100</f>
        <v>61.6619278827615</v>
      </c>
      <c r="K60" s="193" t="n">
        <f aca="false">J60+E$4</f>
        <v>71.6619278827615</v>
      </c>
    </row>
    <row r="61" customFormat="false" ht="15" hidden="false" customHeight="true" outlineLevel="0" collapsed="false">
      <c r="A61" s="180" t="s">
        <v>124</v>
      </c>
      <c r="B61" s="190" t="s">
        <v>93</v>
      </c>
      <c r="C61" s="191" t="n">
        <v>17.15</v>
      </c>
      <c r="D61" s="98" t="n">
        <v>268</v>
      </c>
      <c r="E61" s="192" t="n">
        <v>0.000461805555555556</v>
      </c>
      <c r="F61" s="185" t="n">
        <f aca="false">(C61/$C$8)*100</f>
        <v>53.7112433448168</v>
      </c>
      <c r="G61" s="186" t="n">
        <f aca="false">(D61/$D$8)*100</f>
        <v>48.9945155393053</v>
      </c>
      <c r="H61" s="186" t="n">
        <f aca="false">($E$8/E61)*100</f>
        <v>60.9022556390978</v>
      </c>
      <c r="I61" s="187" t="n">
        <f aca="false">SUM(F61:H61)</f>
        <v>163.60801452322</v>
      </c>
      <c r="J61" s="188" t="n">
        <f aca="false">(I61/I$8)*100</f>
        <v>61.4733337694329</v>
      </c>
      <c r="K61" s="193" t="n">
        <f aca="false">J61+E$4</f>
        <v>71.4733337694329</v>
      </c>
    </row>
    <row r="62" customFormat="false" ht="15" hidden="false" customHeight="true" outlineLevel="0" collapsed="false">
      <c r="A62" s="180" t="s">
        <v>126</v>
      </c>
      <c r="B62" s="190" t="s">
        <v>85</v>
      </c>
      <c r="C62" s="191" t="n">
        <v>16.78</v>
      </c>
      <c r="D62" s="98" t="n">
        <v>315</v>
      </c>
      <c r="E62" s="192" t="n">
        <v>0.000547453703703704</v>
      </c>
      <c r="F62" s="185" t="n">
        <f aca="false">(C62/$C$8)*100</f>
        <v>52.5524585029753</v>
      </c>
      <c r="G62" s="186" t="n">
        <f aca="false">(D62/$D$8)*100</f>
        <v>57.5868372943327</v>
      </c>
      <c r="H62" s="186" t="n">
        <f aca="false">($E$8/E62)*100</f>
        <v>51.3742071881607</v>
      </c>
      <c r="I62" s="187" t="n">
        <f aca="false">SUM(F62:H62)</f>
        <v>161.513502985469</v>
      </c>
      <c r="J62" s="188" t="n">
        <f aca="false">(I62/I$8)*100</f>
        <v>60.6863514983057</v>
      </c>
      <c r="K62" s="193" t="n">
        <f aca="false">J62+E$4</f>
        <v>70.6863514983057</v>
      </c>
    </row>
    <row r="63" customFormat="false" ht="15" hidden="false" customHeight="true" outlineLevel="0" collapsed="false">
      <c r="A63" s="180" t="s">
        <v>128</v>
      </c>
      <c r="B63" s="190" t="s">
        <v>55</v>
      </c>
      <c r="C63" s="191" t="n">
        <v>15.2</v>
      </c>
      <c r="D63" s="98" t="n">
        <v>301</v>
      </c>
      <c r="E63" s="192" t="n">
        <v>0.000478009259259259</v>
      </c>
      <c r="F63" s="185" t="n">
        <f aca="false">(C63/$C$8)*100</f>
        <v>47.6041340432195</v>
      </c>
      <c r="G63" s="186" t="n">
        <f aca="false">(D63/$D$8)*100</f>
        <v>55.0274223034735</v>
      </c>
      <c r="H63" s="186" t="n">
        <f aca="false">($E$8/E63)*100</f>
        <v>58.8377723970945</v>
      </c>
      <c r="I63" s="187" t="n">
        <f aca="false">SUM(F63:H63)</f>
        <v>161.469328743788</v>
      </c>
      <c r="J63" s="188" t="n">
        <f aca="false">(I63/I$8)*100</f>
        <v>60.6697536689708</v>
      </c>
      <c r="K63" s="193" t="n">
        <f aca="false">J63+E$4</f>
        <v>70.6697536689707</v>
      </c>
    </row>
    <row r="64" customFormat="false" ht="15" hidden="false" customHeight="true" outlineLevel="0" collapsed="false">
      <c r="A64" s="180" t="s">
        <v>130</v>
      </c>
      <c r="B64" s="190" t="s">
        <v>165</v>
      </c>
      <c r="C64" s="191" t="n">
        <v>9.95</v>
      </c>
      <c r="D64" s="98" t="n">
        <v>336</v>
      </c>
      <c r="E64" s="192" t="n">
        <v>0.000413194444444445</v>
      </c>
      <c r="F64" s="185" t="n">
        <f aca="false">(C64/$C$8)*100</f>
        <v>31.1619166927654</v>
      </c>
      <c r="G64" s="186" t="n">
        <f aca="false">(D64/$D$8)*100</f>
        <v>61.4259597806216</v>
      </c>
      <c r="H64" s="186" t="n">
        <f aca="false">($E$8/E64)*100</f>
        <v>68.0672268907563</v>
      </c>
      <c r="I64" s="187" t="n">
        <f aca="false">SUM(F64:H64)</f>
        <v>160.655103364143</v>
      </c>
      <c r="J64" s="188" t="n">
        <f aca="false">(I64/I$8)*100</f>
        <v>60.3638203155695</v>
      </c>
      <c r="K64" s="193" t="n">
        <f aca="false">J64+E$4</f>
        <v>70.3638203155695</v>
      </c>
    </row>
    <row r="65" customFormat="false" ht="15" hidden="false" customHeight="true" outlineLevel="0" collapsed="false">
      <c r="A65" s="180" t="s">
        <v>132</v>
      </c>
      <c r="B65" s="190" t="s">
        <v>59</v>
      </c>
      <c r="C65" s="191" t="n">
        <v>14.53</v>
      </c>
      <c r="D65" s="98" t="n">
        <v>303</v>
      </c>
      <c r="E65" s="192" t="n">
        <v>0.000486111111111111</v>
      </c>
      <c r="F65" s="185" t="n">
        <f aca="false">(C65/$C$8)*100</f>
        <v>45.5057939242092</v>
      </c>
      <c r="G65" s="186" t="n">
        <f aca="false">(D65/$D$8)*100</f>
        <v>55.3930530164534</v>
      </c>
      <c r="H65" s="186" t="n">
        <f aca="false">($E$8/E65)*100</f>
        <v>57.8571428571429</v>
      </c>
      <c r="I65" s="187" t="n">
        <f aca="false">SUM(F65:H65)</f>
        <v>158.755989797805</v>
      </c>
      <c r="J65" s="188" t="n">
        <f aca="false">(I65/I$8)*100</f>
        <v>59.650255992515</v>
      </c>
      <c r="K65" s="193" t="n">
        <f aca="false">J65+E$4</f>
        <v>69.650255992515</v>
      </c>
    </row>
    <row r="66" customFormat="false" ht="15" hidden="false" customHeight="true" outlineLevel="0" collapsed="false">
      <c r="A66" s="180" t="s">
        <v>134</v>
      </c>
      <c r="B66" s="190" t="s">
        <v>129</v>
      </c>
      <c r="C66" s="191" t="n">
        <v>12.11</v>
      </c>
      <c r="D66" s="98" t="n">
        <v>299</v>
      </c>
      <c r="E66" s="192" t="n">
        <v>0.000440972222222222</v>
      </c>
      <c r="F66" s="185" t="n">
        <f aca="false">(C66/$C$8)*100</f>
        <v>37.9267146883808</v>
      </c>
      <c r="G66" s="186" t="n">
        <f aca="false">(D66/$D$8)*100</f>
        <v>54.6617915904936</v>
      </c>
      <c r="H66" s="186" t="n">
        <f aca="false">($E$8/E66)*100</f>
        <v>63.7795275590551</v>
      </c>
      <c r="I66" s="187" t="n">
        <f aca="false">SUM(F66:H66)</f>
        <v>156.36803383793</v>
      </c>
      <c r="J66" s="188" t="n">
        <f aca="false">(I66/I$8)*100</f>
        <v>58.7530162443527</v>
      </c>
      <c r="K66" s="193" t="n">
        <f aca="false">J66+E$4</f>
        <v>68.7530162443527</v>
      </c>
    </row>
    <row r="67" customFormat="false" ht="15" hidden="false" customHeight="true" outlineLevel="0" collapsed="false">
      <c r="A67" s="180" t="s">
        <v>136</v>
      </c>
      <c r="B67" s="190" t="s">
        <v>73</v>
      </c>
      <c r="C67" s="191" t="n">
        <v>14.28</v>
      </c>
      <c r="D67" s="98" t="n">
        <v>245</v>
      </c>
      <c r="E67" s="192" t="n">
        <v>0.0004375</v>
      </c>
      <c r="F67" s="185" t="n">
        <f aca="false">(C67/$C$8)*100</f>
        <v>44.7228311932352</v>
      </c>
      <c r="G67" s="186" t="n">
        <f aca="false">(D67/$D$8)*100</f>
        <v>44.7897623400366</v>
      </c>
      <c r="H67" s="186" t="n">
        <f aca="false">($E$8/E67)*100</f>
        <v>64.2857142857143</v>
      </c>
      <c r="I67" s="187" t="n">
        <f aca="false">SUM(F67:H67)</f>
        <v>153.798307818986</v>
      </c>
      <c r="J67" s="188" t="n">
        <f aca="false">(I67/I$8)*100</f>
        <v>57.7874790381293</v>
      </c>
      <c r="K67" s="193" t="n">
        <f aca="false">J67+E$4</f>
        <v>67.7874790381293</v>
      </c>
    </row>
    <row r="68" customFormat="false" ht="15" hidden="false" customHeight="true" outlineLevel="0" collapsed="false">
      <c r="A68" s="180" t="s">
        <v>138</v>
      </c>
      <c r="B68" s="190" t="s">
        <v>61</v>
      </c>
      <c r="C68" s="191" t="n">
        <v>10.05</v>
      </c>
      <c r="D68" s="98" t="n">
        <v>284</v>
      </c>
      <c r="E68" s="192" t="n">
        <v>0.000402777777777778</v>
      </c>
      <c r="F68" s="185" t="n">
        <f aca="false">(C68/$C$8)*100</f>
        <v>31.475101785155</v>
      </c>
      <c r="G68" s="186" t="n">
        <f aca="false">(D68/$D$8)*100</f>
        <v>51.9195612431444</v>
      </c>
      <c r="H68" s="186" t="n">
        <f aca="false">($E$8/E68)*100</f>
        <v>69.8275862068966</v>
      </c>
      <c r="I68" s="187" t="n">
        <f aca="false">SUM(F68:H68)</f>
        <v>153.222249235196</v>
      </c>
      <c r="J68" s="188" t="n">
        <f aca="false">(I68/I$8)*100</f>
        <v>57.5710333970323</v>
      </c>
      <c r="K68" s="193" t="n">
        <f aca="false">J68+E$4</f>
        <v>67.5710333970324</v>
      </c>
    </row>
    <row r="69" customFormat="false" ht="15" hidden="false" customHeight="true" outlineLevel="0" collapsed="false">
      <c r="A69" s="180" t="s">
        <v>140</v>
      </c>
      <c r="B69" s="190" t="s">
        <v>587</v>
      </c>
      <c r="C69" s="191" t="n">
        <v>13.32</v>
      </c>
      <c r="D69" s="98" t="n">
        <v>185</v>
      </c>
      <c r="E69" s="192" t="n">
        <v>0.000383101851851852</v>
      </c>
      <c r="F69" s="185" t="n">
        <f aca="false">(C69/$C$8)*100</f>
        <v>41.716254306295</v>
      </c>
      <c r="G69" s="186" t="n">
        <f aca="false">(D69/$D$8)*100</f>
        <v>33.8208409506399</v>
      </c>
      <c r="H69" s="186" t="n">
        <f aca="false">($E$8/E69)*100</f>
        <v>73.4138972809668</v>
      </c>
      <c r="I69" s="187" t="n">
        <f aca="false">SUM(F69:H69)</f>
        <v>148.950992537902</v>
      </c>
      <c r="J69" s="188" t="n">
        <f aca="false">(I69/I$8)*100</f>
        <v>55.9661707664768</v>
      </c>
      <c r="K69" s="193" t="n">
        <f aca="false">J69+E$4</f>
        <v>65.9661707664768</v>
      </c>
    </row>
    <row r="70" customFormat="false" ht="15" hidden="false" customHeight="true" outlineLevel="0" collapsed="false">
      <c r="A70" s="180" t="s">
        <v>142</v>
      </c>
      <c r="B70" s="190" t="s">
        <v>87</v>
      </c>
      <c r="C70" s="191" t="n">
        <v>14.69</v>
      </c>
      <c r="D70" s="98" t="n">
        <v>257</v>
      </c>
      <c r="E70" s="192" t="n">
        <v>0.000506944444444444</v>
      </c>
      <c r="F70" s="185" t="n">
        <f aca="false">(C70/$C$8)*100</f>
        <v>46.0068900720326</v>
      </c>
      <c r="G70" s="186" t="n">
        <f aca="false">(D70/$D$8)*100</f>
        <v>46.9835466179159</v>
      </c>
      <c r="H70" s="186" t="n">
        <f aca="false">($E$8/E70)*100</f>
        <v>55.4794520547945</v>
      </c>
      <c r="I70" s="187" t="n">
        <f aca="false">SUM(F70:H70)</f>
        <v>148.469888744743</v>
      </c>
      <c r="J70" s="188" t="n">
        <f aca="false">(I70/I$8)*100</f>
        <v>55.7854030079977</v>
      </c>
      <c r="K70" s="193" t="n">
        <f aca="false">J70+E$4</f>
        <v>65.7854030079977</v>
      </c>
    </row>
    <row r="71" customFormat="false" ht="15" hidden="false" customHeight="true" outlineLevel="0" collapsed="false">
      <c r="A71" s="180" t="s">
        <v>144</v>
      </c>
      <c r="B71" s="190" t="s">
        <v>95</v>
      </c>
      <c r="C71" s="191" t="n">
        <v>12.1</v>
      </c>
      <c r="D71" s="98" t="n">
        <v>261</v>
      </c>
      <c r="E71" s="192" t="n">
        <v>0.00046412037037037</v>
      </c>
      <c r="F71" s="185" t="n">
        <f aca="false">(C71/$C$8)*100</f>
        <v>37.8953961791419</v>
      </c>
      <c r="G71" s="186" t="n">
        <f aca="false">(D71/$D$8)*100</f>
        <v>47.7148080438757</v>
      </c>
      <c r="H71" s="186" t="n">
        <f aca="false">($E$8/E71)*100</f>
        <v>60.5985037406484</v>
      </c>
      <c r="I71" s="187" t="n">
        <f aca="false">SUM(F71:H71)</f>
        <v>146.208707963666</v>
      </c>
      <c r="J71" s="188" t="n">
        <f aca="false">(I71/I$8)*100</f>
        <v>54.9357971908667</v>
      </c>
      <c r="K71" s="193" t="n">
        <f aca="false">J71+E$4</f>
        <v>64.9357971908667</v>
      </c>
    </row>
    <row r="72" customFormat="false" ht="15" hidden="false" customHeight="true" outlineLevel="0" collapsed="false">
      <c r="A72" s="180" t="s">
        <v>146</v>
      </c>
      <c r="B72" s="190" t="s">
        <v>83</v>
      </c>
      <c r="C72" s="191" t="n">
        <v>13.78</v>
      </c>
      <c r="D72" s="98" t="n">
        <v>226</v>
      </c>
      <c r="E72" s="192" t="n">
        <v>0.000482638888888889</v>
      </c>
      <c r="F72" s="185" t="n">
        <f aca="false">(C72/$C$8)*100</f>
        <v>43.1569057312872</v>
      </c>
      <c r="G72" s="186" t="n">
        <f aca="false">(D72/$D$8)*100</f>
        <v>41.3162705667276</v>
      </c>
      <c r="H72" s="186" t="n">
        <f aca="false">($E$8/E72)*100</f>
        <v>58.273381294964</v>
      </c>
      <c r="I72" s="187" t="n">
        <f aca="false">SUM(F72:H72)</f>
        <v>142.746557592979</v>
      </c>
      <c r="J72" s="188" t="n">
        <f aca="false">(I72/I$8)*100</f>
        <v>53.6349445039282</v>
      </c>
      <c r="K72" s="193" t="n">
        <f aca="false">J72+E$4</f>
        <v>63.6349445039282</v>
      </c>
    </row>
    <row r="73" customFormat="false" ht="15" hidden="false" customHeight="true" outlineLevel="0" collapsed="false">
      <c r="A73" s="180" t="s">
        <v>148</v>
      </c>
      <c r="B73" s="190" t="s">
        <v>79</v>
      </c>
      <c r="C73" s="191" t="n">
        <v>12</v>
      </c>
      <c r="D73" s="98" t="n">
        <v>282</v>
      </c>
      <c r="E73" s="192" t="n">
        <v>0.000552083333333333</v>
      </c>
      <c r="F73" s="185" t="n">
        <f aca="false">(C73/$C$8)*100</f>
        <v>37.5822110867523</v>
      </c>
      <c r="G73" s="186" t="n">
        <f aca="false">(D73/$D$8)*100</f>
        <v>51.5539305301645</v>
      </c>
      <c r="H73" s="186" t="n">
        <f aca="false">($E$8/E73)*100</f>
        <v>50.9433962264151</v>
      </c>
      <c r="I73" s="187" t="n">
        <f aca="false">SUM(F73:H73)</f>
        <v>140.079537843332</v>
      </c>
      <c r="J73" s="188" t="n">
        <f aca="false">(I73/I$8)*100</f>
        <v>52.6328505923463</v>
      </c>
      <c r="K73" s="193" t="n">
        <f aca="false">J73+E$4</f>
        <v>62.6328505923463</v>
      </c>
    </row>
    <row r="74" customFormat="false" ht="15" hidden="false" customHeight="true" outlineLevel="0" collapsed="false">
      <c r="A74" s="180" t="s">
        <v>150</v>
      </c>
      <c r="B74" s="190" t="s">
        <v>203</v>
      </c>
      <c r="C74" s="191" t="n">
        <v>13.77</v>
      </c>
      <c r="D74" s="98" t="n">
        <v>313</v>
      </c>
      <c r="E74" s="192" t="n">
        <v>0.00078125</v>
      </c>
      <c r="F74" s="185" t="n">
        <f aca="false">(C74/$C$8)*100</f>
        <v>43.1255872220482</v>
      </c>
      <c r="G74" s="186" t="n">
        <f aca="false">(D74/$D$8)*100</f>
        <v>57.2212065813528</v>
      </c>
      <c r="H74" s="186" t="n">
        <f aca="false">($E$8/E74)*100</f>
        <v>36</v>
      </c>
      <c r="I74" s="187" t="n">
        <f aca="false">SUM(F74:H74)</f>
        <v>136.346793803401</v>
      </c>
      <c r="J74" s="188" t="n">
        <f aca="false">(I74/I$8)*100</f>
        <v>51.2303262666815</v>
      </c>
      <c r="K74" s="193" t="n">
        <f aca="false">J74+E$4</f>
        <v>61.2303262666815</v>
      </c>
    </row>
    <row r="75" customFormat="false" ht="15" hidden="false" customHeight="true" outlineLevel="0" collapsed="false">
      <c r="A75" s="180" t="s">
        <v>152</v>
      </c>
      <c r="B75" s="190" t="s">
        <v>133</v>
      </c>
      <c r="C75" s="191" t="n">
        <v>6.47</v>
      </c>
      <c r="D75" s="98" t="n">
        <v>261</v>
      </c>
      <c r="E75" s="192" t="n">
        <v>0.000494212962962963</v>
      </c>
      <c r="F75" s="185" t="n">
        <f aca="false">(C75/$C$8)*100</f>
        <v>20.2630754776073</v>
      </c>
      <c r="G75" s="186" t="n">
        <f aca="false">(D75/$D$8)*100</f>
        <v>47.7148080438757</v>
      </c>
      <c r="H75" s="186" t="n">
        <f aca="false">($E$8/E75)*100</f>
        <v>56.9086651053864</v>
      </c>
      <c r="I75" s="187" t="n">
        <f aca="false">SUM(F75:H75)</f>
        <v>124.886548626869</v>
      </c>
      <c r="J75" s="188" t="n">
        <f aca="false">(I75/I$8)*100</f>
        <v>46.924305691409</v>
      </c>
      <c r="K75" s="193" t="n">
        <f aca="false">J75+E$4</f>
        <v>56.924305691409</v>
      </c>
    </row>
    <row r="76" customFormat="false" ht="15" hidden="false" customHeight="true" outlineLevel="0" collapsed="false">
      <c r="A76" s="180" t="s">
        <v>154</v>
      </c>
      <c r="B76" s="190" t="s">
        <v>127</v>
      </c>
      <c r="C76" s="191" t="n">
        <v>9.3</v>
      </c>
      <c r="D76" s="98" t="n">
        <v>244</v>
      </c>
      <c r="E76" s="192" t="n">
        <v>0.000604166666666667</v>
      </c>
      <c r="F76" s="185" t="n">
        <f aca="false">(C76/$C$8)*100</f>
        <v>29.126213592233</v>
      </c>
      <c r="G76" s="186" t="n">
        <f aca="false">(D76/$D$8)*100</f>
        <v>44.6069469835466</v>
      </c>
      <c r="H76" s="186" t="n">
        <f aca="false">($E$8/E76)*100</f>
        <v>46.551724137931</v>
      </c>
      <c r="I76" s="187" t="n">
        <f aca="false">SUM(F76:H76)</f>
        <v>120.284884713711</v>
      </c>
      <c r="J76" s="188" t="n">
        <f aca="false">(I76/I$8)*100</f>
        <v>45.1952973512448</v>
      </c>
      <c r="K76" s="193" t="n">
        <f aca="false">J76+E$4</f>
        <v>55.1952973512448</v>
      </c>
    </row>
    <row r="77" customFormat="false" ht="15" hidden="false" customHeight="true" outlineLevel="0" collapsed="false">
      <c r="A77" s="180" t="s">
        <v>156</v>
      </c>
      <c r="B77" s="190" t="s">
        <v>109</v>
      </c>
      <c r="C77" s="191" t="n">
        <v>10.23</v>
      </c>
      <c r="D77" s="98" t="n">
        <v>195</v>
      </c>
      <c r="E77" s="192" t="n">
        <v>0.000540509259259259</v>
      </c>
      <c r="F77" s="185" t="n">
        <f aca="false">(C77/$C$8)*100</f>
        <v>32.0388349514563</v>
      </c>
      <c r="G77" s="186" t="n">
        <f aca="false">(D77/$D$8)*100</f>
        <v>35.6489945155393</v>
      </c>
      <c r="H77" s="186" t="n">
        <f aca="false">($E$8/E77)*100</f>
        <v>52.03426124197</v>
      </c>
      <c r="I77" s="187" t="n">
        <f aca="false">SUM(F77:H77)</f>
        <v>119.722090708966</v>
      </c>
      <c r="J77" s="188" t="n">
        <f aca="false">(I77/I$8)*100</f>
        <v>44.9838356829521</v>
      </c>
      <c r="K77" s="193" t="n">
        <f aca="false">J77+E$4</f>
        <v>54.9838356829521</v>
      </c>
    </row>
    <row r="78" customFormat="false" ht="15" hidden="false" customHeight="true" outlineLevel="0" collapsed="false">
      <c r="A78" s="180" t="s">
        <v>158</v>
      </c>
      <c r="B78" s="190" t="s">
        <v>121</v>
      </c>
      <c r="C78" s="191" t="n">
        <v>4.32</v>
      </c>
      <c r="D78" s="98" t="n">
        <v>262</v>
      </c>
      <c r="E78" s="192" t="n">
        <v>0.000493055555555556</v>
      </c>
      <c r="F78" s="185" t="n">
        <f aca="false">(C78/$C$8)*100</f>
        <v>13.5295959912308</v>
      </c>
      <c r="G78" s="186" t="n">
        <f aca="false">(D78/$D$8)*100</f>
        <v>47.8976234003656</v>
      </c>
      <c r="H78" s="186" t="n">
        <f aca="false">($E$8/E78)*100</f>
        <v>57.0422535211268</v>
      </c>
      <c r="I78" s="187" t="n">
        <f aca="false">SUM(F78:H78)</f>
        <v>118.469472912723</v>
      </c>
      <c r="J78" s="188" t="n">
        <f aca="false">(I78/I$8)*100</f>
        <v>44.5131827500971</v>
      </c>
      <c r="K78" s="193" t="n">
        <f aca="false">J78+E$4</f>
        <v>54.5131827500971</v>
      </c>
    </row>
    <row r="79" customFormat="false" ht="15" hidden="false" customHeight="true" outlineLevel="0" collapsed="false">
      <c r="A79" s="180" t="s">
        <v>160</v>
      </c>
      <c r="B79" s="190" t="s">
        <v>153</v>
      </c>
      <c r="C79" s="191" t="n">
        <v>5.31</v>
      </c>
      <c r="D79" s="98" t="n">
        <v>240</v>
      </c>
      <c r="E79" s="192" t="n">
        <v>0.000487268518518519</v>
      </c>
      <c r="F79" s="185" t="n">
        <f aca="false">(C79/$C$8)*100</f>
        <v>16.6301284058879</v>
      </c>
      <c r="G79" s="186" t="n">
        <f aca="false">(D79/$D$8)*100</f>
        <v>43.8756855575868</v>
      </c>
      <c r="H79" s="186" t="n">
        <f aca="false">($E$8/E79)*100</f>
        <v>57.7197149643706</v>
      </c>
      <c r="I79" s="187" t="n">
        <f aca="false">SUM(F79:H79)</f>
        <v>118.225528927845</v>
      </c>
      <c r="J79" s="188" t="n">
        <f aca="false">(I79/I$8)*100</f>
        <v>44.421524342976</v>
      </c>
      <c r="K79" s="193" t="n">
        <f aca="false">J79+E$4</f>
        <v>54.421524342976</v>
      </c>
    </row>
    <row r="80" customFormat="false" ht="15" hidden="false" customHeight="true" outlineLevel="0" collapsed="false">
      <c r="A80" s="180" t="s">
        <v>162</v>
      </c>
      <c r="B80" s="190" t="s">
        <v>331</v>
      </c>
      <c r="C80" s="191" t="n">
        <v>3</v>
      </c>
      <c r="D80" s="98" t="n">
        <v>185</v>
      </c>
      <c r="E80" s="192" t="n">
        <v>0.000553240740740741</v>
      </c>
      <c r="F80" s="185" t="n">
        <f aca="false">(C80/$C$8)*100</f>
        <v>9.39555277168807</v>
      </c>
      <c r="G80" s="186" t="n">
        <f aca="false">(D80/$D$8)*100</f>
        <v>33.8208409506399</v>
      </c>
      <c r="H80" s="186" t="n">
        <f aca="false">($E$8/E80)*100</f>
        <v>50.836820083682</v>
      </c>
      <c r="I80" s="187" t="n">
        <f aca="false">SUM(F80:H80)</f>
        <v>94.0532138060099</v>
      </c>
      <c r="J80" s="188" t="n">
        <f aca="false">(I80/I$8)*100</f>
        <v>35.3391282281231</v>
      </c>
      <c r="K80" s="193" t="n">
        <f aca="false">J80+E$4</f>
        <v>45.3391282281231</v>
      </c>
    </row>
    <row r="81" customFormat="false" ht="15" hidden="false" customHeight="true" outlineLevel="0" collapsed="false">
      <c r="A81" s="180" t="s">
        <v>164</v>
      </c>
      <c r="B81" s="190" t="s">
        <v>659</v>
      </c>
      <c r="C81" s="191" t="n">
        <v>3.87</v>
      </c>
      <c r="D81" s="98" t="n">
        <v>165</v>
      </c>
      <c r="E81" s="192" t="n">
        <v>0.000553240740740741</v>
      </c>
      <c r="F81" s="185" t="n">
        <f aca="false">(C81/$C$8)*100</f>
        <v>12.1202630754776</v>
      </c>
      <c r="G81" s="186" t="n">
        <f aca="false">(D81/$D$8)*100</f>
        <v>30.164533820841</v>
      </c>
      <c r="H81" s="186" t="n">
        <f aca="false">($E$8/E81)*100</f>
        <v>50.836820083682</v>
      </c>
      <c r="I81" s="187" t="n">
        <f aca="false">SUM(F81:H81)</f>
        <v>93.1216169800006</v>
      </c>
      <c r="J81" s="188" t="n">
        <f aca="false">(I81/I$8)*100</f>
        <v>34.9890942594895</v>
      </c>
      <c r="K81" s="193" t="n">
        <f aca="false">J81+E$4</f>
        <v>44.9890942594895</v>
      </c>
    </row>
    <row r="82" customFormat="false" ht="15" hidden="false" customHeight="true" outlineLevel="0" collapsed="false">
      <c r="A82" s="180" t="s">
        <v>166</v>
      </c>
      <c r="B82" s="190" t="s">
        <v>665</v>
      </c>
      <c r="C82" s="191" t="n">
        <v>1.86</v>
      </c>
      <c r="D82" s="98" t="n">
        <v>181</v>
      </c>
      <c r="E82" s="192" t="n">
        <v>0.000554398148148148</v>
      </c>
      <c r="F82" s="185" t="n">
        <f aca="false">(C82/$C$8)*100</f>
        <v>5.8252427184466</v>
      </c>
      <c r="G82" s="186" t="n">
        <f aca="false">(D82/$D$8)*100</f>
        <v>33.0895795246801</v>
      </c>
      <c r="H82" s="186" t="n">
        <f aca="false">($E$8/E82)*100</f>
        <v>50.7306889352818</v>
      </c>
      <c r="I82" s="187" t="n">
        <f aca="false">SUM(F82:H82)</f>
        <v>89.6455111784085</v>
      </c>
      <c r="J82" s="188" t="n">
        <f aca="false">(I82/I$8)*100</f>
        <v>33.6829980222003</v>
      </c>
      <c r="K82" s="193" t="n">
        <f aca="false">J82+E$4</f>
        <v>43.6829980222003</v>
      </c>
    </row>
    <row r="83" customFormat="false" ht="15" hidden="false" customHeight="true" outlineLevel="0" collapsed="false">
      <c r="A83" s="180" t="s">
        <v>168</v>
      </c>
      <c r="B83" s="190" t="s">
        <v>253</v>
      </c>
      <c r="C83" s="191" t="n">
        <v>13.13</v>
      </c>
      <c r="D83" s="98" t="n">
        <v>110</v>
      </c>
      <c r="E83" s="192" t="n">
        <v>0.00111458333333333</v>
      </c>
      <c r="F83" s="185" t="n">
        <f aca="false">(C83/$C$8)*100</f>
        <v>41.1212026307548</v>
      </c>
      <c r="G83" s="186" t="n">
        <f aca="false">(D83/$D$8)*100</f>
        <v>20.109689213894</v>
      </c>
      <c r="H83" s="186" t="n">
        <f aca="false">($E$8/E83)*100</f>
        <v>25.2336448598131</v>
      </c>
      <c r="I83" s="187" t="n">
        <f aca="false">SUM(F83:H83)</f>
        <v>86.4645367044618</v>
      </c>
      <c r="J83" s="188" t="n">
        <f aca="false">(I83/I$8)*100</f>
        <v>32.4877930921801</v>
      </c>
      <c r="K83" s="193" t="n">
        <f aca="false">J83+E$4</f>
        <v>42.4877930921801</v>
      </c>
    </row>
    <row r="84" customFormat="false" ht="15" hidden="false" customHeight="true" outlineLevel="0" collapsed="false">
      <c r="A84" s="180" t="s">
        <v>170</v>
      </c>
      <c r="B84" s="190" t="s">
        <v>677</v>
      </c>
      <c r="C84" s="191" t="n">
        <v>2.97</v>
      </c>
      <c r="D84" s="98" t="n">
        <v>180</v>
      </c>
      <c r="E84" s="192" t="n">
        <v>0.00065625</v>
      </c>
      <c r="F84" s="185" t="n">
        <f aca="false">(C84/$C$8)*100</f>
        <v>9.30159724397119</v>
      </c>
      <c r="G84" s="186" t="n">
        <f aca="false">(D84/$D$8)*100</f>
        <v>32.9067641681901</v>
      </c>
      <c r="H84" s="186" t="n">
        <f aca="false">($E$8/E84)*100</f>
        <v>42.8571428571429</v>
      </c>
      <c r="I84" s="187" t="n">
        <f aca="false">SUM(F84:H84)</f>
        <v>85.0655042693042</v>
      </c>
      <c r="J84" s="188" t="n">
        <f aca="false">(I84/I$8)*100</f>
        <v>31.9621269865719</v>
      </c>
      <c r="K84" s="193" t="n">
        <f aca="false">J84+E$4</f>
        <v>41.9621269865719</v>
      </c>
    </row>
    <row r="85" customFormat="false" ht="15" hidden="false" customHeight="true" outlineLevel="0" collapsed="false">
      <c r="A85" s="180" t="s">
        <v>172</v>
      </c>
      <c r="B85" s="190" t="s">
        <v>685</v>
      </c>
      <c r="C85" s="191" t="n">
        <v>2.94</v>
      </c>
      <c r="D85" s="98" t="n">
        <v>165</v>
      </c>
      <c r="E85" s="192" t="n">
        <v>0.000627314814814815</v>
      </c>
      <c r="F85" s="185" t="n">
        <f aca="false">(C85/$C$8)*100</f>
        <v>9.20764171625431</v>
      </c>
      <c r="G85" s="186" t="n">
        <f aca="false">(D85/$D$8)*100</f>
        <v>30.164533820841</v>
      </c>
      <c r="H85" s="186" t="n">
        <f aca="false">($E$8/E85)*100</f>
        <v>44.8339483394834</v>
      </c>
      <c r="I85" s="187" t="n">
        <f aca="false">SUM(F85:H85)</f>
        <v>84.2061238765787</v>
      </c>
      <c r="J85" s="188" t="n">
        <f aca="false">(I85/I$8)*100</f>
        <v>31.6392272932355</v>
      </c>
      <c r="K85" s="193" t="n">
        <f aca="false">J85+E$4</f>
        <v>41.6392272932356</v>
      </c>
    </row>
    <row r="86" customFormat="false" ht="15" hidden="false" customHeight="true" outlineLevel="0" collapsed="false">
      <c r="A86" s="180" t="s">
        <v>174</v>
      </c>
      <c r="B86" s="190" t="s">
        <v>695</v>
      </c>
      <c r="C86" s="191" t="n">
        <v>2.74</v>
      </c>
      <c r="D86" s="98" t="n">
        <v>151</v>
      </c>
      <c r="E86" s="192" t="n">
        <v>0.000747685185185185</v>
      </c>
      <c r="F86" s="185" t="n">
        <f aca="false">(C86/$C$8)*100</f>
        <v>8.5812715314751</v>
      </c>
      <c r="G86" s="186" t="n">
        <f aca="false">(D86/$D$8)*100</f>
        <v>27.6051188299817</v>
      </c>
      <c r="H86" s="186" t="n">
        <f aca="false">($E$8/E86)*100</f>
        <v>37.6160990712074</v>
      </c>
      <c r="I86" s="187" t="n">
        <f aca="false">SUM(F86:H86)</f>
        <v>73.8024894326643</v>
      </c>
      <c r="J86" s="188" t="n">
        <f aca="false">(I86/I$8)*100</f>
        <v>27.7302128451985</v>
      </c>
      <c r="K86" s="193" t="n">
        <f aca="false">J86+E$4</f>
        <v>37.7302128451985</v>
      </c>
    </row>
    <row r="87" customFormat="false" ht="15" hidden="false" customHeight="true" outlineLevel="0" collapsed="false">
      <c r="A87" s="180" t="s">
        <v>176</v>
      </c>
      <c r="B87" s="190" t="s">
        <v>651</v>
      </c>
      <c r="C87" s="191" t="n">
        <v>2.54</v>
      </c>
      <c r="D87" s="98" t="n">
        <v>128</v>
      </c>
      <c r="E87" s="192" t="n">
        <v>0.000774305555555556</v>
      </c>
      <c r="F87" s="185" t="n">
        <f aca="false">(C87/$C$8)*100</f>
        <v>7.9549013466959</v>
      </c>
      <c r="G87" s="186" t="n">
        <f aca="false">(D87/$D$8)*100</f>
        <v>23.400365630713</v>
      </c>
      <c r="H87" s="186" t="n">
        <f aca="false">($E$8/E87)*100</f>
        <v>36.322869955157</v>
      </c>
      <c r="I87" s="187" t="n">
        <f aca="false">SUM(F87:H87)</f>
        <v>67.6781369325658</v>
      </c>
      <c r="J87" s="188" t="n">
        <f aca="false">(I87/I$8)*100</f>
        <v>25.429076397468</v>
      </c>
      <c r="K87" s="193" t="n">
        <f aca="false">J87+E$4</f>
        <v>35.429076397468</v>
      </c>
    </row>
    <row r="88" customFormat="false" ht="15" hidden="false" customHeight="true" outlineLevel="0" collapsed="false">
      <c r="A88" s="180" t="s">
        <v>178</v>
      </c>
      <c r="B88" s="190" t="s">
        <v>703</v>
      </c>
      <c r="C88" s="191" t="n">
        <v>2.28</v>
      </c>
      <c r="D88" s="98" t="n">
        <v>125</v>
      </c>
      <c r="E88" s="192" t="n">
        <v>0.000765046296296296</v>
      </c>
      <c r="F88" s="185" t="n">
        <f aca="false">(C88/$C$8)*100</f>
        <v>7.14062010648293</v>
      </c>
      <c r="G88" s="186" t="n">
        <f aca="false">(D88/$D$8)*100</f>
        <v>22.8519195612431</v>
      </c>
      <c r="H88" s="186" t="n">
        <f aca="false">($E$8/E88)*100</f>
        <v>36.7624810892587</v>
      </c>
      <c r="I88" s="187" t="n">
        <f aca="false">SUM(F88:H88)</f>
        <v>66.7550207569848</v>
      </c>
      <c r="J88" s="188" t="n">
        <f aca="false">(I88/I$8)*100</f>
        <v>25.082228909985</v>
      </c>
      <c r="K88" s="193" t="n">
        <f aca="false">J88+E$4</f>
        <v>35.082228909985</v>
      </c>
    </row>
    <row r="89" customFormat="false" ht="15" hidden="false" customHeight="true" outlineLevel="0" collapsed="false">
      <c r="A89" s="180" t="s">
        <v>180</v>
      </c>
      <c r="B89" s="190" t="s">
        <v>713</v>
      </c>
      <c r="C89" s="191" t="n">
        <v>2.88</v>
      </c>
      <c r="D89" s="98" t="n">
        <v>79</v>
      </c>
      <c r="E89" s="192" t="n">
        <v>0.00087962962962963</v>
      </c>
      <c r="F89" s="185" t="n">
        <f aca="false">(C89/$C$8)*100</f>
        <v>9.01973066082054</v>
      </c>
      <c r="G89" s="186" t="n">
        <f aca="false">(D89/$D$8)*100</f>
        <v>14.4424131627057</v>
      </c>
      <c r="H89" s="186" t="n">
        <f aca="false">($E$8/E89)*100</f>
        <v>31.9736842105263</v>
      </c>
      <c r="I89" s="187" t="n">
        <f aca="false">SUM(F89:H89)</f>
        <v>55.4358280340525</v>
      </c>
      <c r="J89" s="188" t="n">
        <f aca="false">(I89/I$8)*100</f>
        <v>20.829206744261</v>
      </c>
      <c r="K89" s="193" t="n">
        <f aca="false">J89+E$4</f>
        <v>30.829206744261</v>
      </c>
    </row>
    <row r="90" customFormat="false" ht="15" hidden="false" customHeight="true" outlineLevel="0" collapsed="false">
      <c r="A90" s="180" t="s">
        <v>182</v>
      </c>
      <c r="B90" s="190" t="s">
        <v>629</v>
      </c>
      <c r="C90" s="191" t="n">
        <v>1.64</v>
      </c>
      <c r="D90" s="98" t="n">
        <v>71</v>
      </c>
      <c r="E90" s="192" t="n">
        <v>0.000792824074074074</v>
      </c>
      <c r="F90" s="185" t="n">
        <f aca="false">(C90/$C$8)*100</f>
        <v>5.13623551518948</v>
      </c>
      <c r="G90" s="186" t="n">
        <f aca="false">(D90/$D$8)*100</f>
        <v>12.9798903107861</v>
      </c>
      <c r="H90" s="186" t="n">
        <f aca="false">($E$8/E90)*100</f>
        <v>35.4744525547445</v>
      </c>
      <c r="I90" s="187" t="n">
        <f aca="false">SUM(F90:H90)</f>
        <v>53.5905783807201</v>
      </c>
      <c r="J90" s="188" t="n">
        <f aca="false">(I90/I$8)*100</f>
        <v>20.1358810037232</v>
      </c>
      <c r="K90" s="193" t="n">
        <f aca="false">J90+E$4</f>
        <v>30.1358810037232</v>
      </c>
    </row>
    <row r="91" customFormat="false" ht="15" hidden="false" customHeight="true" outlineLevel="0" collapsed="false">
      <c r="A91" s="180" t="s">
        <v>184</v>
      </c>
      <c r="B91" s="190" t="s">
        <v>723</v>
      </c>
      <c r="C91" s="191" t="n">
        <v>0.17</v>
      </c>
      <c r="D91" s="98" t="n">
        <v>49</v>
      </c>
      <c r="E91" s="192" t="n">
        <v>0.000811342592592593</v>
      </c>
      <c r="F91" s="185" t="n">
        <f aca="false">(C91/$C$8)*100</f>
        <v>0.532414657062324</v>
      </c>
      <c r="G91" s="186" t="n">
        <f aca="false">(D91/$D$8)*100</f>
        <v>8.95795246800731</v>
      </c>
      <c r="H91" s="186" t="n">
        <f aca="false">($E$8/E91)*100</f>
        <v>34.6647646219686</v>
      </c>
      <c r="I91" s="187" t="n">
        <f aca="false">SUM(F91:H91)</f>
        <v>44.1551317470383</v>
      </c>
      <c r="J91" s="188" t="n">
        <f aca="false">(I91/I$8)*100</f>
        <v>16.5906490548709</v>
      </c>
      <c r="K91" s="193" t="n">
        <f aca="false">J91+E$4</f>
        <v>26.5906490548709</v>
      </c>
    </row>
    <row r="92" customFormat="false" ht="15" hidden="false" customHeight="true" outlineLevel="0" collapsed="false">
      <c r="A92" s="180" t="s">
        <v>186</v>
      </c>
      <c r="B92" s="190" t="s">
        <v>583</v>
      </c>
      <c r="C92" s="191" t="n">
        <v>10.68</v>
      </c>
      <c r="D92" s="98"/>
      <c r="E92" s="192"/>
      <c r="F92" s="185" t="n">
        <f aca="false">(C92/$C$8)*100</f>
        <v>33.4481678672095</v>
      </c>
      <c r="G92" s="186" t="n">
        <f aca="false">(D92/$D$8)*100</f>
        <v>0</v>
      </c>
      <c r="H92" s="186" t="n">
        <v>0</v>
      </c>
      <c r="I92" s="187" t="n">
        <f aca="false">SUM(F92:H92)</f>
        <v>33.4481678672095</v>
      </c>
      <c r="J92" s="188" t="n">
        <f aca="false">(I92/I$8)*100</f>
        <v>12.5676629795246</v>
      </c>
      <c r="K92" s="193" t="n">
        <f aca="false">J92+E$4</f>
        <v>22.5676629795246</v>
      </c>
    </row>
    <row r="93" customFormat="false" ht="15" hidden="false" customHeight="true" outlineLevel="0" collapsed="false">
      <c r="A93" s="180" t="s">
        <v>188</v>
      </c>
      <c r="B93" s="190" t="s">
        <v>175</v>
      </c>
      <c r="C93" s="191" t="n">
        <v>10</v>
      </c>
      <c r="D93" s="98"/>
      <c r="E93" s="192"/>
      <c r="F93" s="185" t="n">
        <f aca="false">(C93/$C$8)*100</f>
        <v>31.3185092389602</v>
      </c>
      <c r="G93" s="186" t="n">
        <f aca="false">(D93/$D$8)*100</f>
        <v>0</v>
      </c>
      <c r="H93" s="186" t="n">
        <v>0</v>
      </c>
      <c r="I93" s="187" t="n">
        <f aca="false">SUM(F93:H93)</f>
        <v>31.3185092389602</v>
      </c>
      <c r="J93" s="188" t="n">
        <f aca="false">(I93/I$8)*100</f>
        <v>11.7674746999294</v>
      </c>
      <c r="K93" s="193" t="n">
        <f aca="false">J93+E$4</f>
        <v>21.7674746999294</v>
      </c>
    </row>
    <row r="94" customFormat="false" ht="15" hidden="false" customHeight="true" outlineLevel="0" collapsed="false">
      <c r="A94" s="180" t="s">
        <v>190</v>
      </c>
      <c r="B94" s="190" t="s">
        <v>367</v>
      </c>
      <c r="C94" s="191" t="n">
        <v>3.81</v>
      </c>
      <c r="D94" s="98" t="n">
        <v>64</v>
      </c>
      <c r="E94" s="192"/>
      <c r="F94" s="185" t="n">
        <f aca="false">(C94/$C$8)*100</f>
        <v>11.9323520200438</v>
      </c>
      <c r="G94" s="186" t="n">
        <f aca="false">(D94/$D$8)*100</f>
        <v>11.7001828153565</v>
      </c>
      <c r="H94" s="186" t="n">
        <v>0</v>
      </c>
      <c r="I94" s="187" t="n">
        <f aca="false">SUM(F94:H94)</f>
        <v>23.6325348354003</v>
      </c>
      <c r="J94" s="188" t="n">
        <f aca="false">(I94/I$8)*100</f>
        <v>8.8795815167608</v>
      </c>
      <c r="K94" s="193" t="n">
        <f aca="false">J94+E$4</f>
        <v>18.8795815167608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70" t="s">
        <v>1015</v>
      </c>
      <c r="B1" s="70"/>
      <c r="C1" s="70"/>
      <c r="D1" s="70"/>
      <c r="E1" s="70"/>
      <c r="F1" s="70"/>
    </row>
    <row r="2" s="1" customFormat="true" ht="12.95" hidden="false" customHeight="true" outlineLevel="0" collapsed="false">
      <c r="A2" s="194"/>
      <c r="B2" s="194"/>
      <c r="C2" s="194"/>
      <c r="D2" s="194"/>
      <c r="E2" s="194"/>
      <c r="F2" s="194"/>
    </row>
    <row r="3" customFormat="false" ht="12.95" hidden="false" customHeight="true" outlineLevel="0" collapsed="false">
      <c r="A3" s="72" t="s">
        <v>973</v>
      </c>
      <c r="B3" s="72"/>
      <c r="C3" s="75" t="s">
        <v>974</v>
      </c>
      <c r="D3" s="77"/>
      <c r="E3" s="74" t="s">
        <v>972</v>
      </c>
      <c r="F3" s="77"/>
    </row>
    <row r="4" customFormat="false" ht="12.95" hidden="false" customHeight="true" outlineLevel="0" collapsed="false">
      <c r="A4" s="72" t="s">
        <v>975</v>
      </c>
      <c r="B4" s="72"/>
      <c r="C4" s="100" t="s">
        <v>1016</v>
      </c>
      <c r="D4" s="77"/>
      <c r="E4" s="74" t="n">
        <v>5</v>
      </c>
      <c r="F4" s="77"/>
    </row>
    <row r="5" customFormat="false" ht="12.95" hidden="false" customHeight="true" outlineLevel="0" collapsed="false">
      <c r="A5" s="72" t="s">
        <v>977</v>
      </c>
      <c r="B5" s="72"/>
      <c r="C5" s="78" t="s">
        <v>1017</v>
      </c>
      <c r="D5" s="78"/>
      <c r="E5" s="78"/>
      <c r="F5" s="78"/>
    </row>
    <row r="6" customFormat="false" ht="12.95" hidden="false" customHeight="true" outlineLevel="0" collapsed="false">
      <c r="A6" s="72" t="s">
        <v>979</v>
      </c>
      <c r="B6" s="72"/>
      <c r="C6" s="80" t="n">
        <f aca="false">COUNTA(B8:B84)</f>
        <v>48</v>
      </c>
      <c r="D6" s="77"/>
      <c r="E6" s="77"/>
      <c r="F6" s="77"/>
    </row>
    <row r="7" customFormat="false" ht="15" hidden="false" customHeight="true" outlineLevel="0" collapsed="false">
      <c r="A7" s="82" t="s">
        <v>980</v>
      </c>
      <c r="B7" s="83"/>
      <c r="C7" s="84" t="s">
        <v>988</v>
      </c>
      <c r="D7" s="85" t="s">
        <v>982</v>
      </c>
      <c r="E7" s="84" t="s">
        <v>983</v>
      </c>
      <c r="F7" s="104" t="s">
        <v>4</v>
      </c>
    </row>
    <row r="8" customFormat="false" ht="14.25" hidden="false" customHeight="true" outlineLevel="0" collapsed="false">
      <c r="A8" s="87" t="s">
        <v>22</v>
      </c>
      <c r="B8" s="88" t="s">
        <v>157</v>
      </c>
      <c r="C8" s="184" t="n">
        <v>0.00113310185185185</v>
      </c>
      <c r="D8" s="90" t="n">
        <f aca="false">(C$8/C8)*100</f>
        <v>100</v>
      </c>
      <c r="E8" s="91" t="n">
        <f aca="false">D8+E$4</f>
        <v>105</v>
      </c>
      <c r="F8" s="195" t="n">
        <f aca="false">C8-C$8</f>
        <v>0</v>
      </c>
    </row>
    <row r="9" customFormat="false" ht="14.25" hidden="false" customHeight="true" outlineLevel="0" collapsed="false">
      <c r="A9" s="87" t="s">
        <v>24</v>
      </c>
      <c r="B9" s="93" t="s">
        <v>155</v>
      </c>
      <c r="C9" s="192" t="n">
        <v>0.00114351851851852</v>
      </c>
      <c r="D9" s="95" t="n">
        <f aca="false">(C$8/C9)*100</f>
        <v>99.089068825911</v>
      </c>
      <c r="E9" s="91" t="n">
        <f aca="false">D9+E$4</f>
        <v>104.089068825911</v>
      </c>
      <c r="F9" s="196" t="n">
        <f aca="false">C9-C$8</f>
        <v>1.04166666666667E-005</v>
      </c>
    </row>
    <row r="10" customFormat="false" ht="14.25" hidden="false" customHeight="true" outlineLevel="0" collapsed="false">
      <c r="A10" s="87" t="s">
        <v>26</v>
      </c>
      <c r="B10" s="93" t="s">
        <v>105</v>
      </c>
      <c r="C10" s="192" t="n">
        <v>0.00122685185185185</v>
      </c>
      <c r="D10" s="95" t="n">
        <f aca="false">(C$8/C10)*100</f>
        <v>92.3584905660377</v>
      </c>
      <c r="E10" s="91" t="n">
        <f aca="false">D10+E$4</f>
        <v>97.3584905660377</v>
      </c>
      <c r="F10" s="196" t="n">
        <f aca="false">C10-C$8</f>
        <v>9.375E-005</v>
      </c>
    </row>
    <row r="11" customFormat="false" ht="14.25" hidden="false" customHeight="true" outlineLevel="0" collapsed="false">
      <c r="A11" s="87" t="s">
        <v>28</v>
      </c>
      <c r="B11" s="156" t="s">
        <v>31</v>
      </c>
      <c r="C11" s="192" t="n">
        <v>0.00123842592592593</v>
      </c>
      <c r="D11" s="95" t="n">
        <f aca="false">(C$8/C11)*100</f>
        <v>91.4953271028038</v>
      </c>
      <c r="E11" s="91" t="n">
        <f aca="false">D11+E$4</f>
        <v>96.4953271028038</v>
      </c>
      <c r="F11" s="196" t="n">
        <f aca="false">C11-C$8</f>
        <v>0.000105324074074074</v>
      </c>
    </row>
    <row r="12" customFormat="false" ht="14.25" hidden="false" customHeight="true" outlineLevel="0" collapsed="false">
      <c r="A12" s="87" t="s">
        <v>30</v>
      </c>
      <c r="B12" s="93" t="s">
        <v>237</v>
      </c>
      <c r="C12" s="192" t="n">
        <v>0.0012962962962963</v>
      </c>
      <c r="D12" s="95" t="n">
        <f aca="false">(C$8/C12)*100</f>
        <v>87.4107142857143</v>
      </c>
      <c r="E12" s="91" t="n">
        <f aca="false">D12+E$4</f>
        <v>92.4107142857143</v>
      </c>
      <c r="F12" s="196" t="n">
        <f aca="false">C12-C$8</f>
        <v>0.000163194444444444</v>
      </c>
    </row>
    <row r="13" customFormat="false" ht="14.25" hidden="false" customHeight="true" outlineLevel="0" collapsed="false">
      <c r="A13" s="87" t="s">
        <v>32</v>
      </c>
      <c r="B13" s="93" t="s">
        <v>33</v>
      </c>
      <c r="C13" s="192" t="n">
        <v>0.00130555555555556</v>
      </c>
      <c r="D13" s="197" t="n">
        <f aca="false">(C$8/C13)*100</f>
        <v>86.790780141844</v>
      </c>
      <c r="E13" s="91" t="n">
        <f aca="false">D13+E$4</f>
        <v>91.790780141844</v>
      </c>
      <c r="F13" s="198" t="n">
        <f aca="false">C13-C$8</f>
        <v>0.000172453703703704</v>
      </c>
    </row>
    <row r="14" customFormat="false" ht="14.25" hidden="false" customHeight="true" outlineLevel="0" collapsed="false">
      <c r="A14" s="87" t="s">
        <v>34</v>
      </c>
      <c r="B14" s="93" t="s">
        <v>29</v>
      </c>
      <c r="C14" s="192" t="n">
        <v>0.00131828703703704</v>
      </c>
      <c r="D14" s="197" t="n">
        <f aca="false">(C$8/C14)*100</f>
        <v>85.9525899912204</v>
      </c>
      <c r="E14" s="91" t="n">
        <f aca="false">D14+E$4</f>
        <v>90.9525899912204</v>
      </c>
      <c r="F14" s="198" t="n">
        <f aca="false">C14-C$8</f>
        <v>0.000185185185185185</v>
      </c>
    </row>
    <row r="15" customFormat="false" ht="14.25" hidden="false" customHeight="true" outlineLevel="0" collapsed="false">
      <c r="A15" s="87" t="s">
        <v>36</v>
      </c>
      <c r="B15" s="93" t="s">
        <v>53</v>
      </c>
      <c r="C15" s="192" t="n">
        <v>0.00134027777777778</v>
      </c>
      <c r="D15" s="95" t="n">
        <f aca="false">(C$8/C15)*100</f>
        <v>84.5423143350605</v>
      </c>
      <c r="E15" s="91" t="n">
        <f aca="false">D15+E$4</f>
        <v>89.5423143350605</v>
      </c>
      <c r="F15" s="196" t="n">
        <f aca="false">C15-C$8</f>
        <v>0.000207175925925926</v>
      </c>
    </row>
    <row r="16" customFormat="false" ht="14.25" hidden="false" customHeight="true" outlineLevel="0" collapsed="false">
      <c r="A16" s="87" t="s">
        <v>38</v>
      </c>
      <c r="B16" s="93" t="s">
        <v>25</v>
      </c>
      <c r="C16" s="192" t="n">
        <v>0.00134722222222222</v>
      </c>
      <c r="D16" s="95" t="n">
        <f aca="false">(C$8/C16)*100</f>
        <v>84.106529209622</v>
      </c>
      <c r="E16" s="91" t="n">
        <f aca="false">D16+E$4</f>
        <v>89.106529209622</v>
      </c>
      <c r="F16" s="196" t="n">
        <f aca="false">C16-C$8</f>
        <v>0.00021412037037037</v>
      </c>
    </row>
    <row r="17" customFormat="false" ht="14.25" hidden="false" customHeight="true" outlineLevel="0" collapsed="false">
      <c r="A17" s="87" t="s">
        <v>40</v>
      </c>
      <c r="B17" s="93" t="s">
        <v>59</v>
      </c>
      <c r="C17" s="192" t="n">
        <v>0.00135416666666667</v>
      </c>
      <c r="D17" s="197" t="n">
        <f aca="false">(C$8/C17)*100</f>
        <v>83.6752136752137</v>
      </c>
      <c r="E17" s="91" t="n">
        <f aca="false">D17+E$4</f>
        <v>88.6752136752137</v>
      </c>
      <c r="F17" s="198" t="n">
        <f aca="false">C17-C$8</f>
        <v>0.000221064814814815</v>
      </c>
    </row>
    <row r="18" customFormat="false" ht="14.25" hidden="false" customHeight="true" outlineLevel="0" collapsed="false">
      <c r="A18" s="87" t="s">
        <v>42</v>
      </c>
      <c r="B18" s="93" t="s">
        <v>39</v>
      </c>
      <c r="C18" s="199" t="n">
        <v>0.00138888888888889</v>
      </c>
      <c r="D18" s="95" t="n">
        <f aca="false">(C$8/C18)*100</f>
        <v>81.5833333333333</v>
      </c>
      <c r="E18" s="91" t="n">
        <f aca="false">D18+E$4</f>
        <v>86.5833333333333</v>
      </c>
      <c r="F18" s="196" t="n">
        <f aca="false">C18-C$8</f>
        <v>0.000255787037037037</v>
      </c>
    </row>
    <row r="19" customFormat="false" ht="14.25" hidden="false" customHeight="true" outlineLevel="0" collapsed="false">
      <c r="A19" s="87" t="s">
        <v>44</v>
      </c>
      <c r="B19" s="156" t="s">
        <v>63</v>
      </c>
      <c r="C19" s="192" t="n">
        <v>0.00140277777777778</v>
      </c>
      <c r="D19" s="197" t="n">
        <f aca="false">(C$8/C19)*100</f>
        <v>80.7755775577558</v>
      </c>
      <c r="E19" s="91" t="n">
        <f aca="false">D19+E$4</f>
        <v>85.7755775577558</v>
      </c>
      <c r="F19" s="198" t="n">
        <f aca="false">C19-C$8</f>
        <v>0.000269675925925926</v>
      </c>
    </row>
    <row r="20" customFormat="false" ht="14.25" hidden="false" customHeight="true" outlineLevel="0" collapsed="false">
      <c r="A20" s="87" t="s">
        <v>46</v>
      </c>
      <c r="B20" s="93" t="s">
        <v>499</v>
      </c>
      <c r="C20" s="192" t="n">
        <v>0.0014224537037037</v>
      </c>
      <c r="D20" s="95" t="n">
        <f aca="false">(C$8/C20)*100</f>
        <v>79.6582587469488</v>
      </c>
      <c r="E20" s="91" t="n">
        <f aca="false">D20+E$4</f>
        <v>84.6582587469488</v>
      </c>
      <c r="F20" s="196" t="n">
        <f aca="false">C20-C$8</f>
        <v>0.000289351851851852</v>
      </c>
    </row>
    <row r="21" customFormat="false" ht="14.25" hidden="false" customHeight="true" outlineLevel="0" collapsed="false">
      <c r="A21" s="87" t="s">
        <v>48</v>
      </c>
      <c r="B21" s="93" t="s">
        <v>69</v>
      </c>
      <c r="C21" s="192" t="n">
        <v>0.00142708333333333</v>
      </c>
      <c r="D21" s="197" t="n">
        <f aca="false">(C$8/C21)*100</f>
        <v>79.3998377939984</v>
      </c>
      <c r="E21" s="91" t="n">
        <f aca="false">D21+E$4</f>
        <v>84.3998377939984</v>
      </c>
      <c r="F21" s="198" t="n">
        <f aca="false">C21-C$8</f>
        <v>0.000293981481481482</v>
      </c>
    </row>
    <row r="22" customFormat="false" ht="14.25" hidden="false" customHeight="true" outlineLevel="0" collapsed="false">
      <c r="A22" s="87" t="s">
        <v>50</v>
      </c>
      <c r="B22" s="93" t="s">
        <v>23</v>
      </c>
      <c r="C22" s="192" t="n">
        <v>0.00142824074074074</v>
      </c>
      <c r="D22" s="95" t="n">
        <f aca="false">(C$8/C22)*100</f>
        <v>79.3354943273906</v>
      </c>
      <c r="E22" s="91" t="n">
        <f aca="false">D22+E$4</f>
        <v>84.3354943273906</v>
      </c>
      <c r="F22" s="196" t="n">
        <f aca="false">C22-C$8</f>
        <v>0.000295138888888889</v>
      </c>
    </row>
    <row r="23" customFormat="false" ht="14.25" hidden="false" customHeight="true" outlineLevel="0" collapsed="false">
      <c r="A23" s="87" t="s">
        <v>52</v>
      </c>
      <c r="B23" s="93" t="s">
        <v>65</v>
      </c>
      <c r="C23" s="192" t="n">
        <v>0.0014537037037037</v>
      </c>
      <c r="D23" s="197" t="n">
        <f aca="false">(C$8/C23)*100</f>
        <v>77.9458598726115</v>
      </c>
      <c r="E23" s="91" t="n">
        <f aca="false">D23+E$4</f>
        <v>82.9458598726115</v>
      </c>
      <c r="F23" s="198" t="n">
        <f aca="false">C23-C$8</f>
        <v>0.000320601851851852</v>
      </c>
    </row>
    <row r="24" customFormat="false" ht="14.25" hidden="false" customHeight="true" outlineLevel="0" collapsed="false">
      <c r="A24" s="87" t="s">
        <v>54</v>
      </c>
      <c r="B24" s="93" t="s">
        <v>41</v>
      </c>
      <c r="C24" s="192" t="n">
        <v>0.00145833333333333</v>
      </c>
      <c r="D24" s="95" t="n">
        <f aca="false">(C$8/C24)*100</f>
        <v>77.6984126984127</v>
      </c>
      <c r="E24" s="91" t="n">
        <f aca="false">D24+E$4</f>
        <v>82.6984126984127</v>
      </c>
      <c r="F24" s="196" t="n">
        <f aca="false">C24-C$8</f>
        <v>0.000325231481481482</v>
      </c>
    </row>
    <row r="25" customFormat="false" ht="14.25" hidden="false" customHeight="true" outlineLevel="0" collapsed="false">
      <c r="A25" s="87" t="s">
        <v>56</v>
      </c>
      <c r="B25" s="93" t="s">
        <v>37</v>
      </c>
      <c r="C25" s="192" t="n">
        <v>0.00149305555555556</v>
      </c>
      <c r="D25" s="95" t="n">
        <f aca="false">(C$8/C25)*100</f>
        <v>75.8914728682171</v>
      </c>
      <c r="E25" s="91" t="n">
        <f aca="false">D25+E$4</f>
        <v>80.8914728682171</v>
      </c>
      <c r="F25" s="196" t="n">
        <f aca="false">C25-C$8</f>
        <v>0.000359953703703704</v>
      </c>
    </row>
    <row r="26" customFormat="false" ht="14.25" hidden="false" customHeight="true" outlineLevel="0" collapsed="false">
      <c r="A26" s="87" t="s">
        <v>58</v>
      </c>
      <c r="B26" s="93" t="s">
        <v>71</v>
      </c>
      <c r="C26" s="192" t="n">
        <v>0.00149537037037037</v>
      </c>
      <c r="D26" s="95" t="n">
        <f aca="false">(C$8/C26)*100</f>
        <v>75.7739938080495</v>
      </c>
      <c r="E26" s="91" t="n">
        <f aca="false">D26+E$4</f>
        <v>80.7739938080495</v>
      </c>
      <c r="F26" s="196" t="n">
        <f aca="false">C26-C$8</f>
        <v>0.000362268518518519</v>
      </c>
    </row>
    <row r="27" customFormat="false" ht="14.25" hidden="false" customHeight="true" outlineLevel="0" collapsed="false">
      <c r="A27" s="87" t="s">
        <v>60</v>
      </c>
      <c r="B27" s="93" t="s">
        <v>47</v>
      </c>
      <c r="C27" s="192" t="n">
        <v>0.00149768518518519</v>
      </c>
      <c r="D27" s="95" t="n">
        <f aca="false">(C$8/C27)*100</f>
        <v>75.6568778979907</v>
      </c>
      <c r="E27" s="91" t="n">
        <f aca="false">D27+E$4</f>
        <v>80.6568778979907</v>
      </c>
      <c r="F27" s="196" t="n">
        <f aca="false">C27-C$8</f>
        <v>0.000364583333333333</v>
      </c>
    </row>
    <row r="28" customFormat="false" ht="14.25" hidden="false" customHeight="true" outlineLevel="0" collapsed="false">
      <c r="A28" s="87" t="s">
        <v>62</v>
      </c>
      <c r="B28" s="93" t="s">
        <v>49</v>
      </c>
      <c r="C28" s="192" t="n">
        <v>0.00155092592592593</v>
      </c>
      <c r="D28" s="95" t="n">
        <f aca="false">(C$8/C28)*100</f>
        <v>73.0597014925373</v>
      </c>
      <c r="E28" s="91" t="n">
        <f aca="false">D28+E$4</f>
        <v>78.0597014925373</v>
      </c>
      <c r="F28" s="196" t="n">
        <f aca="false">C28-C$8</f>
        <v>0.000417824074074074</v>
      </c>
    </row>
    <row r="29" customFormat="false" ht="14.25" hidden="false" customHeight="true" outlineLevel="0" collapsed="false">
      <c r="A29" s="87" t="s">
        <v>64</v>
      </c>
      <c r="B29" s="93" t="s">
        <v>35</v>
      </c>
      <c r="C29" s="192" t="n">
        <v>0.00157986111111111</v>
      </c>
      <c r="D29" s="95" t="n">
        <f aca="false">(C$8/C29)*100</f>
        <v>71.7216117216117</v>
      </c>
      <c r="E29" s="91" t="n">
        <f aca="false">D29+E$4</f>
        <v>76.7216117216117</v>
      </c>
      <c r="F29" s="196" t="n">
        <f aca="false">C29-C$8</f>
        <v>0.000446759259259259</v>
      </c>
    </row>
    <row r="30" customFormat="false" ht="14.25" hidden="false" customHeight="true" outlineLevel="0" collapsed="false">
      <c r="A30" s="87" t="s">
        <v>66</v>
      </c>
      <c r="B30" s="156" t="s">
        <v>107</v>
      </c>
      <c r="C30" s="192" t="n">
        <v>0.00158796296296296</v>
      </c>
      <c r="D30" s="95" t="n">
        <f aca="false">(C$8/C30)*100</f>
        <v>71.3556851311953</v>
      </c>
      <c r="E30" s="91" t="n">
        <f aca="false">D30+E$4</f>
        <v>76.3556851311953</v>
      </c>
      <c r="F30" s="196" t="n">
        <f aca="false">C30-C$8</f>
        <v>0.000454861111111111</v>
      </c>
    </row>
    <row r="31" customFormat="false" ht="14.25" hidden="false" customHeight="true" outlineLevel="0" collapsed="false">
      <c r="A31" s="87" t="s">
        <v>68</v>
      </c>
      <c r="B31" s="93" t="s">
        <v>45</v>
      </c>
      <c r="C31" s="192" t="n">
        <v>0.00159837962962963</v>
      </c>
      <c r="D31" s="95" t="n">
        <f aca="false">(C$8/C31)*100</f>
        <v>70.8906589427951</v>
      </c>
      <c r="E31" s="91" t="n">
        <f aca="false">D31+E$4</f>
        <v>75.8906589427951</v>
      </c>
      <c r="F31" s="196" t="n">
        <f aca="false">C31-C$8</f>
        <v>0.000465277777777778</v>
      </c>
    </row>
    <row r="32" customFormat="false" ht="14.25" hidden="false" customHeight="true" outlineLevel="0" collapsed="false">
      <c r="A32" s="87" t="s">
        <v>70</v>
      </c>
      <c r="B32" s="93" t="s">
        <v>43</v>
      </c>
      <c r="C32" s="192" t="n">
        <v>0.00162615740740741</v>
      </c>
      <c r="D32" s="95" t="n">
        <f aca="false">(C$8/C32)*100</f>
        <v>69.6797153024911</v>
      </c>
      <c r="E32" s="91" t="n">
        <f aca="false">D32+E$4</f>
        <v>74.6797153024911</v>
      </c>
      <c r="F32" s="196" t="n">
        <f aca="false">C32-C$8</f>
        <v>0.000493055555555556</v>
      </c>
    </row>
    <row r="33" customFormat="false" ht="14.25" hidden="false" customHeight="true" outlineLevel="0" collapsed="false">
      <c r="A33" s="87" t="s">
        <v>72</v>
      </c>
      <c r="B33" s="93" t="s">
        <v>91</v>
      </c>
      <c r="C33" s="192" t="n">
        <v>0.00164351851851852</v>
      </c>
      <c r="D33" s="197" t="n">
        <f aca="false">(C$8/C33)*100</f>
        <v>68.943661971831</v>
      </c>
      <c r="E33" s="91" t="n">
        <f aca="false">D33+E$4</f>
        <v>73.943661971831</v>
      </c>
      <c r="F33" s="198" t="n">
        <f aca="false">C33-C$8</f>
        <v>0.000510416666666667</v>
      </c>
    </row>
    <row r="34" customFormat="false" ht="14.25" hidden="false" customHeight="true" outlineLevel="0" collapsed="false">
      <c r="A34" s="87" t="s">
        <v>74</v>
      </c>
      <c r="B34" s="93" t="s">
        <v>131</v>
      </c>
      <c r="C34" s="192" t="n">
        <v>0.00164699074074074</v>
      </c>
      <c r="D34" s="95" t="n">
        <f aca="false">(C$8/C34)*100</f>
        <v>68.7983134223472</v>
      </c>
      <c r="E34" s="91" t="n">
        <f aca="false">D34+E$4</f>
        <v>73.7983134223472</v>
      </c>
      <c r="F34" s="196" t="n">
        <f aca="false">C34-C$8</f>
        <v>0.000513888888888889</v>
      </c>
    </row>
    <row r="35" customFormat="false" ht="14.25" hidden="false" customHeight="true" outlineLevel="0" collapsed="false">
      <c r="A35" s="87" t="s">
        <v>76</v>
      </c>
      <c r="B35" s="93" t="s">
        <v>89</v>
      </c>
      <c r="C35" s="192" t="n">
        <v>0.00166782407407407</v>
      </c>
      <c r="D35" s="197" t="n">
        <f aca="false">(C$8/C35)*100</f>
        <v>67.9389312977099</v>
      </c>
      <c r="E35" s="91" t="n">
        <f aca="false">D35+E$4</f>
        <v>72.9389312977099</v>
      </c>
      <c r="F35" s="198" t="n">
        <f aca="false">C35-C$8</f>
        <v>0.000534722222222222</v>
      </c>
    </row>
    <row r="36" customFormat="false" ht="14.25" hidden="false" customHeight="true" outlineLevel="0" collapsed="false">
      <c r="A36" s="87" t="s">
        <v>78</v>
      </c>
      <c r="B36" s="156" t="s">
        <v>83</v>
      </c>
      <c r="C36" s="192" t="n">
        <v>0.00169791666666667</v>
      </c>
      <c r="D36" s="95" t="n">
        <f aca="false">(C$8/C36)*100</f>
        <v>66.7348329925017</v>
      </c>
      <c r="E36" s="91" t="n">
        <f aca="false">D36+E$4</f>
        <v>71.7348329925017</v>
      </c>
      <c r="F36" s="196" t="n">
        <f aca="false">C36-C$8</f>
        <v>0.000564814814814815</v>
      </c>
    </row>
    <row r="37" customFormat="false" ht="14.25" hidden="false" customHeight="true" outlineLevel="0" collapsed="false">
      <c r="A37" s="87" t="s">
        <v>80</v>
      </c>
      <c r="B37" s="156" t="s">
        <v>27</v>
      </c>
      <c r="C37" s="192" t="n">
        <v>0.00172106481481482</v>
      </c>
      <c r="D37" s="95" t="n">
        <f aca="false">(C$8/C37)*100</f>
        <v>65.8372562205783</v>
      </c>
      <c r="E37" s="91" t="n">
        <f aca="false">D37+E$4</f>
        <v>70.8372562205783</v>
      </c>
      <c r="F37" s="196" t="n">
        <f aca="false">C37-C$8</f>
        <v>0.000587962962962963</v>
      </c>
    </row>
    <row r="38" customFormat="false" ht="14.25" hidden="false" customHeight="true" outlineLevel="0" collapsed="false">
      <c r="A38" s="87" t="s">
        <v>82</v>
      </c>
      <c r="B38" s="93" t="s">
        <v>85</v>
      </c>
      <c r="C38" s="192" t="n">
        <v>0.0017337962962963</v>
      </c>
      <c r="D38" s="95" t="n">
        <f aca="false">(C$8/C38)*100</f>
        <v>65.3538050734312</v>
      </c>
      <c r="E38" s="91" t="n">
        <f aca="false">D38+E$4</f>
        <v>70.3538050734312</v>
      </c>
      <c r="F38" s="196" t="n">
        <f aca="false">C38-C$8</f>
        <v>0.000600694444444444</v>
      </c>
    </row>
    <row r="39" customFormat="false" ht="14.25" hidden="false" customHeight="true" outlineLevel="0" collapsed="false">
      <c r="A39" s="87" t="s">
        <v>84</v>
      </c>
      <c r="B39" s="93" t="s">
        <v>79</v>
      </c>
      <c r="C39" s="192" t="n">
        <v>0.0017349537037037</v>
      </c>
      <c r="D39" s="95" t="n">
        <f aca="false">(C$8/C39)*100</f>
        <v>65.3102068045364</v>
      </c>
      <c r="E39" s="91" t="n">
        <f aca="false">D39+E$4</f>
        <v>70.3102068045364</v>
      </c>
      <c r="F39" s="196" t="n">
        <f aca="false">C39-C$8</f>
        <v>0.000601851851851852</v>
      </c>
    </row>
    <row r="40" customFormat="false" ht="14.25" hidden="false" customHeight="true" outlineLevel="0" collapsed="false">
      <c r="A40" s="87" t="s">
        <v>86</v>
      </c>
      <c r="B40" s="156" t="s">
        <v>55</v>
      </c>
      <c r="C40" s="192" t="n">
        <v>0.00174768518518519</v>
      </c>
      <c r="D40" s="197" t="n">
        <f aca="false">(C$8/C40)*100</f>
        <v>64.8344370860927</v>
      </c>
      <c r="E40" s="91" t="n">
        <f aca="false">D40+E$4</f>
        <v>69.8344370860927</v>
      </c>
      <c r="F40" s="198" t="n">
        <f aca="false">C40-C$8</f>
        <v>0.000614583333333333</v>
      </c>
    </row>
    <row r="41" customFormat="false" ht="14.25" hidden="false" customHeight="true" outlineLevel="0" collapsed="false">
      <c r="A41" s="87" t="s">
        <v>88</v>
      </c>
      <c r="B41" s="93" t="s">
        <v>109</v>
      </c>
      <c r="C41" s="192" t="n">
        <v>0.00174884259259259</v>
      </c>
      <c r="D41" s="197" t="n">
        <f aca="false">(C$8/C41)*100</f>
        <v>64.7915287888815</v>
      </c>
      <c r="E41" s="91" t="n">
        <f aca="false">D41+E$4</f>
        <v>69.7915287888815</v>
      </c>
      <c r="F41" s="198" t="n">
        <f aca="false">C41-C$8</f>
        <v>0.000615740740740741</v>
      </c>
    </row>
    <row r="42" customFormat="false" ht="14.25" hidden="false" customHeight="true" outlineLevel="0" collapsed="false">
      <c r="A42" s="87" t="s">
        <v>90</v>
      </c>
      <c r="B42" s="93" t="s">
        <v>95</v>
      </c>
      <c r="C42" s="192" t="n">
        <v>0.00178356481481481</v>
      </c>
      <c r="D42" s="197" t="n">
        <f aca="false">(C$8/C42)*100</f>
        <v>63.530175210902</v>
      </c>
      <c r="E42" s="91" t="n">
        <f aca="false">D42+E$4</f>
        <v>68.530175210902</v>
      </c>
      <c r="F42" s="198" t="n">
        <f aca="false">C42-C$8</f>
        <v>0.000650462962962963</v>
      </c>
    </row>
    <row r="43" customFormat="false" ht="14.25" hidden="false" customHeight="true" outlineLevel="0" collapsed="false">
      <c r="A43" s="87" t="s">
        <v>92</v>
      </c>
      <c r="B43" s="93" t="s">
        <v>129</v>
      </c>
      <c r="C43" s="192" t="n">
        <v>0.00179166666666667</v>
      </c>
      <c r="D43" s="197" t="n">
        <f aca="false">(C$8/C43)*100</f>
        <v>63.2428940568475</v>
      </c>
      <c r="E43" s="91" t="n">
        <f aca="false">D43+E$4</f>
        <v>68.2428940568476</v>
      </c>
      <c r="F43" s="198" t="n">
        <f aca="false">C43-C$8</f>
        <v>0.000658564814814815</v>
      </c>
    </row>
    <row r="44" customFormat="false" ht="14.25" hidden="false" customHeight="true" outlineLevel="0" collapsed="false">
      <c r="A44" s="87" t="s">
        <v>94</v>
      </c>
      <c r="B44" s="93" t="s">
        <v>87</v>
      </c>
      <c r="C44" s="192" t="n">
        <v>0.00183217592592593</v>
      </c>
      <c r="D44" s="197" t="n">
        <f aca="false">(C$8/C44)*100</f>
        <v>61.8445988629185</v>
      </c>
      <c r="E44" s="91" t="n">
        <f aca="false">D44+E$4</f>
        <v>66.8445988629185</v>
      </c>
      <c r="F44" s="198" t="n">
        <f aca="false">C44-C$8</f>
        <v>0.000699074074074074</v>
      </c>
    </row>
    <row r="45" customFormat="false" ht="14.25" hidden="false" customHeight="true" outlineLevel="0" collapsed="false">
      <c r="A45" s="87" t="s">
        <v>96</v>
      </c>
      <c r="B45" s="93" t="s">
        <v>77</v>
      </c>
      <c r="C45" s="192" t="n">
        <v>0.00183680555555556</v>
      </c>
      <c r="D45" s="197" t="n">
        <f aca="false">(C$8/C45)*100</f>
        <v>61.6887208569628</v>
      </c>
      <c r="E45" s="91" t="n">
        <f aca="false">D45+E$4</f>
        <v>66.6887208569628</v>
      </c>
      <c r="F45" s="198" t="n">
        <f aca="false">C45-C$8</f>
        <v>0.000703703703703704</v>
      </c>
    </row>
    <row r="46" customFormat="false" ht="14.25" hidden="false" customHeight="true" outlineLevel="0" collapsed="false">
      <c r="A46" s="87" t="s">
        <v>98</v>
      </c>
      <c r="B46" s="93" t="s">
        <v>121</v>
      </c>
      <c r="C46" s="192" t="n">
        <v>0.00187615740740741</v>
      </c>
      <c r="D46" s="197" t="n">
        <f aca="false">(C$8/C46)*100</f>
        <v>60.3948180135719</v>
      </c>
      <c r="E46" s="91" t="n">
        <f aca="false">D46+E$4</f>
        <v>65.3948180135719</v>
      </c>
      <c r="F46" s="198" t="n">
        <f aca="false">C46-C$8</f>
        <v>0.000743055555555556</v>
      </c>
    </row>
    <row r="47" customFormat="false" ht="14.25" hidden="false" customHeight="true" outlineLevel="0" collapsed="false">
      <c r="A47" s="87" t="s">
        <v>100</v>
      </c>
      <c r="B47" s="93" t="s">
        <v>75</v>
      </c>
      <c r="C47" s="192" t="n">
        <v>0.00192824074074074</v>
      </c>
      <c r="D47" s="197" t="n">
        <f aca="false">(C$8/C47)*100</f>
        <v>58.7635054021609</v>
      </c>
      <c r="E47" s="91" t="n">
        <f aca="false">D47+E$4</f>
        <v>63.7635054021609</v>
      </c>
      <c r="F47" s="198" t="n">
        <f aca="false">C47-C$8</f>
        <v>0.000795138888888889</v>
      </c>
    </row>
    <row r="48" customFormat="false" ht="14.25" hidden="false" customHeight="true" outlineLevel="0" collapsed="false">
      <c r="A48" s="87" t="s">
        <v>102</v>
      </c>
      <c r="B48" s="93" t="s">
        <v>111</v>
      </c>
      <c r="C48" s="192" t="n">
        <v>0.00196527777777778</v>
      </c>
      <c r="D48" s="197" t="n">
        <f aca="false">(C$8/C48)*100</f>
        <v>57.6560659599529</v>
      </c>
      <c r="E48" s="91" t="n">
        <f aca="false">D48+E$4</f>
        <v>62.6560659599529</v>
      </c>
      <c r="F48" s="198" t="n">
        <f aca="false">C48-C$8</f>
        <v>0.000832175925925926</v>
      </c>
    </row>
    <row r="49" customFormat="false" ht="14.25" hidden="false" customHeight="true" outlineLevel="0" collapsed="false">
      <c r="A49" s="87" t="s">
        <v>104</v>
      </c>
      <c r="B49" s="93" t="s">
        <v>61</v>
      </c>
      <c r="C49" s="192" t="n">
        <v>0.00200231481481482</v>
      </c>
      <c r="D49" s="197" t="n">
        <f aca="false">(C$8/C49)*100</f>
        <v>56.5895953757225</v>
      </c>
      <c r="E49" s="91" t="n">
        <f aca="false">D49+E$4</f>
        <v>61.5895953757225</v>
      </c>
      <c r="F49" s="198" t="n">
        <f aca="false">C49-C$8</f>
        <v>0.000869212962962963</v>
      </c>
    </row>
    <row r="50" customFormat="false" ht="14.25" hidden="false" customHeight="true" outlineLevel="0" collapsed="false">
      <c r="A50" s="87" t="s">
        <v>106</v>
      </c>
      <c r="B50" s="93" t="s">
        <v>81</v>
      </c>
      <c r="C50" s="192" t="n">
        <v>0.00200578703703704</v>
      </c>
      <c r="D50" s="197" t="n">
        <f aca="false">(C$8/C50)*100</f>
        <v>56.4916330063474</v>
      </c>
      <c r="E50" s="91" t="n">
        <f aca="false">D50+E$4</f>
        <v>61.4916330063474</v>
      </c>
      <c r="F50" s="198" t="n">
        <f aca="false">C50-C$8</f>
        <v>0.000872685185185185</v>
      </c>
    </row>
    <row r="51" customFormat="false" ht="14.25" hidden="false" customHeight="true" outlineLevel="0" collapsed="false">
      <c r="A51" s="87" t="s">
        <v>108</v>
      </c>
      <c r="B51" s="93" t="s">
        <v>265</v>
      </c>
      <c r="C51" s="192" t="n">
        <v>0.00203587962962963</v>
      </c>
      <c r="D51" s="197" t="n">
        <f aca="false">(C$8/C51)*100</f>
        <v>55.6566230812962</v>
      </c>
      <c r="E51" s="91" t="n">
        <f aca="false">D51+E$4</f>
        <v>60.6566230812962</v>
      </c>
      <c r="F51" s="198" t="n">
        <f aca="false">C51-C$8</f>
        <v>0.000902777777777778</v>
      </c>
    </row>
    <row r="52" customFormat="false" ht="14.25" hidden="false" customHeight="true" outlineLevel="0" collapsed="false">
      <c r="A52" s="87" t="s">
        <v>110</v>
      </c>
      <c r="B52" s="93" t="s">
        <v>127</v>
      </c>
      <c r="C52" s="192" t="n">
        <v>0.00210532407407407</v>
      </c>
      <c r="D52" s="197" t="n">
        <f aca="false">(C$8/C52)*100</f>
        <v>53.8207806487081</v>
      </c>
      <c r="E52" s="91" t="n">
        <f aca="false">D52+E$4</f>
        <v>58.8207806487081</v>
      </c>
      <c r="F52" s="198" t="n">
        <f aca="false">C52-C$8</f>
        <v>0.000972222222222222</v>
      </c>
    </row>
    <row r="53" customFormat="false" ht="14.25" hidden="false" customHeight="true" outlineLevel="0" collapsed="false">
      <c r="A53" s="87" t="s">
        <v>112</v>
      </c>
      <c r="B53" s="93" t="s">
        <v>133</v>
      </c>
      <c r="C53" s="192" t="n">
        <v>0.00224537037037037</v>
      </c>
      <c r="D53" s="197" t="n">
        <f aca="false">(C$8/C53)*100</f>
        <v>50.4639175257732</v>
      </c>
      <c r="E53" s="91" t="n">
        <f aca="false">D53+E$4</f>
        <v>55.4639175257732</v>
      </c>
      <c r="F53" s="198" t="n">
        <f aca="false">C53-C$8</f>
        <v>0.00111226851851852</v>
      </c>
    </row>
    <row r="54" customFormat="false" ht="14.25" hidden="false" customHeight="true" outlineLevel="0" collapsed="false">
      <c r="A54" s="87" t="s">
        <v>114</v>
      </c>
      <c r="B54" s="93" t="s">
        <v>153</v>
      </c>
      <c r="C54" s="192" t="n">
        <v>0.00265625</v>
      </c>
      <c r="D54" s="197" t="n">
        <f aca="false">(C$8/C54)*100</f>
        <v>42.6579520697168</v>
      </c>
      <c r="E54" s="91" t="n">
        <f aca="false">D54+E$4</f>
        <v>47.6579520697168</v>
      </c>
      <c r="F54" s="198" t="n">
        <f aca="false">C54-C$8</f>
        <v>0.00152314814814815</v>
      </c>
    </row>
    <row r="55" customFormat="false" ht="14.25" hidden="false" customHeight="true" outlineLevel="0" collapsed="false">
      <c r="A55" s="87" t="s">
        <v>116</v>
      </c>
      <c r="B55" s="112" t="s">
        <v>727</v>
      </c>
      <c r="C55" s="192" t="n">
        <v>0.00869212962962963</v>
      </c>
      <c r="D55" s="197" t="n">
        <f aca="false">(C$8/C55)*100</f>
        <v>13.0359520639148</v>
      </c>
      <c r="E55" s="91" t="n">
        <f aca="false">D55+E$4</f>
        <v>18.0359520639148</v>
      </c>
      <c r="F55" s="198" t="n">
        <f aca="false">C55-C$8</f>
        <v>0.00755902777777778</v>
      </c>
    </row>
    <row r="56" customFormat="false" ht="12.75" hidden="false" customHeight="false" outlineLevel="0" collapsed="false">
      <c r="C56" s="123"/>
    </row>
    <row r="57" customFormat="false" ht="12.75" hidden="false" customHeight="false" outlineLevel="0" collapsed="false">
      <c r="C57" s="123"/>
    </row>
    <row r="58" customFormat="false" ht="12.75" hidden="false" customHeight="false" outlineLevel="0" collapsed="false">
      <c r="C58" s="123"/>
    </row>
    <row r="59" customFormat="false" ht="12.75" hidden="false" customHeight="false" outlineLevel="0" collapsed="false">
      <c r="C59" s="123"/>
    </row>
    <row r="60" customFormat="false" ht="12.75" hidden="false" customHeight="false" outlineLevel="0" collapsed="false">
      <c r="C60" s="123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70" t="s">
        <v>1018</v>
      </c>
      <c r="B1" s="70"/>
      <c r="C1" s="70"/>
      <c r="D1" s="70"/>
      <c r="E1" s="70"/>
      <c r="F1" s="70"/>
    </row>
    <row r="2" customFormat="false" ht="12.95" hidden="false" customHeight="true" outlineLevel="0" collapsed="false">
      <c r="A2" s="72"/>
      <c r="B2" s="72"/>
      <c r="C2" s="72"/>
      <c r="F2" s="77"/>
    </row>
    <row r="3" customFormat="false" ht="12.95" hidden="false" customHeight="true" outlineLevel="0" collapsed="false">
      <c r="A3" s="72" t="s">
        <v>973</v>
      </c>
      <c r="B3" s="72"/>
      <c r="C3" s="75" t="s">
        <v>974</v>
      </c>
      <c r="E3" s="74" t="s">
        <v>972</v>
      </c>
      <c r="F3" s="77"/>
    </row>
    <row r="4" customFormat="false" ht="12.95" hidden="false" customHeight="true" outlineLevel="0" collapsed="false">
      <c r="A4" s="72" t="s">
        <v>975</v>
      </c>
      <c r="B4" s="72"/>
      <c r="C4" s="100" t="s">
        <v>1019</v>
      </c>
      <c r="D4" s="77"/>
      <c r="E4" s="74" t="n">
        <v>10</v>
      </c>
      <c r="F4" s="77"/>
    </row>
    <row r="5" customFormat="false" ht="12.95" hidden="false" customHeight="true" outlineLevel="0" collapsed="false">
      <c r="A5" s="72" t="s">
        <v>977</v>
      </c>
      <c r="B5" s="72"/>
      <c r="C5" s="78" t="s">
        <v>1020</v>
      </c>
      <c r="D5" s="78"/>
      <c r="E5" s="78"/>
      <c r="F5" s="78"/>
    </row>
    <row r="6" customFormat="false" ht="12.95" hidden="false" customHeight="true" outlineLevel="0" collapsed="false">
      <c r="A6" s="72" t="s">
        <v>979</v>
      </c>
      <c r="B6" s="72"/>
      <c r="C6" s="80" t="n">
        <f aca="false">COUNTA(B8:B70)</f>
        <v>62</v>
      </c>
      <c r="D6" s="77"/>
      <c r="E6" s="77"/>
      <c r="F6" s="77"/>
    </row>
    <row r="7" customFormat="false" ht="15" hidden="false" customHeight="true" outlineLevel="0" collapsed="false">
      <c r="A7" s="82" t="s">
        <v>980</v>
      </c>
      <c r="B7" s="83"/>
      <c r="C7" s="84" t="s">
        <v>988</v>
      </c>
      <c r="D7" s="85" t="s">
        <v>982</v>
      </c>
      <c r="E7" s="84" t="s">
        <v>983</v>
      </c>
      <c r="F7" s="104" t="s">
        <v>4</v>
      </c>
    </row>
    <row r="8" customFormat="false" ht="14.25" hidden="false" customHeight="true" outlineLevel="0" collapsed="false">
      <c r="A8" s="87" t="s">
        <v>22</v>
      </c>
      <c r="B8" s="200" t="s">
        <v>355</v>
      </c>
      <c r="C8" s="201" t="n">
        <v>0.0110300925925926</v>
      </c>
      <c r="D8" s="107" t="n">
        <f aca="false">(C$8/C8)*100</f>
        <v>100</v>
      </c>
      <c r="E8" s="91" t="n">
        <f aca="false">D8+E$4</f>
        <v>110</v>
      </c>
      <c r="F8" s="202" t="n">
        <f aca="false">C8-C$8</f>
        <v>0</v>
      </c>
      <c r="H8" s="203"/>
    </row>
    <row r="9" customFormat="false" ht="14.25" hidden="false" customHeight="true" outlineLevel="0" collapsed="false">
      <c r="A9" s="87" t="s">
        <v>24</v>
      </c>
      <c r="B9" s="112" t="s">
        <v>151</v>
      </c>
      <c r="C9" s="204" t="n">
        <v>0.0113773148148148</v>
      </c>
      <c r="D9" s="107" t="n">
        <f aca="false">(C$8/C9)*100</f>
        <v>96.9481180061038</v>
      </c>
      <c r="E9" s="96" t="n">
        <f aca="false">D9+E$4</f>
        <v>106.948118006104</v>
      </c>
      <c r="F9" s="205" t="n">
        <f aca="false">C9-C$8</f>
        <v>0.000347222222222222</v>
      </c>
    </row>
    <row r="10" customFormat="false" ht="14.25" hidden="false" customHeight="true" outlineLevel="0" collapsed="false">
      <c r="A10" s="87" t="s">
        <v>26</v>
      </c>
      <c r="B10" s="112" t="s">
        <v>23</v>
      </c>
      <c r="C10" s="204" t="n">
        <v>0.0116203703703704</v>
      </c>
      <c r="D10" s="107" t="n">
        <f aca="false">(C$8/C10)*100</f>
        <v>94.9203187250996</v>
      </c>
      <c r="E10" s="96" t="n">
        <f aca="false">D10+E$4</f>
        <v>104.9203187251</v>
      </c>
      <c r="F10" s="205" t="n">
        <f aca="false">C10-C$8</f>
        <v>0.000590277777777778</v>
      </c>
    </row>
    <row r="11" customFormat="false" ht="14.25" hidden="false" customHeight="true" outlineLevel="0" collapsed="false">
      <c r="A11" s="87" t="s">
        <v>28</v>
      </c>
      <c r="B11" s="112" t="s">
        <v>387</v>
      </c>
      <c r="C11" s="204" t="n">
        <v>0.0117361111111111</v>
      </c>
      <c r="D11" s="107" t="n">
        <f aca="false">(C$8/C11)*100</f>
        <v>93.9842209072978</v>
      </c>
      <c r="E11" s="96" t="n">
        <f aca="false">D11+E$4</f>
        <v>103.984220907298</v>
      </c>
      <c r="F11" s="205" t="n">
        <f aca="false">C11-C$8</f>
        <v>0.000706018518518519</v>
      </c>
    </row>
    <row r="12" customFormat="false" ht="14.25" hidden="false" customHeight="true" outlineLevel="0" collapsed="false">
      <c r="A12" s="87" t="s">
        <v>30</v>
      </c>
      <c r="B12" s="112" t="s">
        <v>195</v>
      </c>
      <c r="C12" s="204" t="n">
        <v>0.0121296296296296</v>
      </c>
      <c r="D12" s="107" t="n">
        <f aca="false">(C$8/C12)*100</f>
        <v>90.9351145038168</v>
      </c>
      <c r="E12" s="96" t="n">
        <f aca="false">D12+E$4</f>
        <v>100.935114503817</v>
      </c>
      <c r="F12" s="205" t="n">
        <f aca="false">C12-C$8</f>
        <v>0.00109953703703704</v>
      </c>
    </row>
    <row r="13" customFormat="false" ht="14.25" hidden="false" customHeight="true" outlineLevel="0" collapsed="false">
      <c r="A13" s="87" t="s">
        <v>32</v>
      </c>
      <c r="B13" s="112" t="s">
        <v>29</v>
      </c>
      <c r="C13" s="204" t="n">
        <v>0.0121643518518519</v>
      </c>
      <c r="D13" s="107" t="n">
        <f aca="false">(C$8/C13)*100</f>
        <v>90.6755470980019</v>
      </c>
      <c r="E13" s="96" t="n">
        <f aca="false">D13+E$4</f>
        <v>100.675547098002</v>
      </c>
      <c r="F13" s="205" t="n">
        <f aca="false">C13-C$8</f>
        <v>0.00113425925925926</v>
      </c>
    </row>
    <row r="14" customFormat="false" ht="14.25" hidden="false" customHeight="true" outlineLevel="0" collapsed="false">
      <c r="A14" s="87" t="s">
        <v>34</v>
      </c>
      <c r="B14" s="112" t="s">
        <v>135</v>
      </c>
      <c r="C14" s="204" t="n">
        <v>0.0123263888888889</v>
      </c>
      <c r="D14" s="107" t="n">
        <f aca="false">(C$8/C14)*100</f>
        <v>89.4835680751174</v>
      </c>
      <c r="E14" s="96" t="n">
        <f aca="false">D14+E$4</f>
        <v>99.4835680751174</v>
      </c>
      <c r="F14" s="205" t="n">
        <f aca="false">C14-C$8</f>
        <v>0.0012962962962963</v>
      </c>
    </row>
    <row r="15" customFormat="false" ht="14.25" hidden="false" customHeight="true" outlineLevel="0" collapsed="false">
      <c r="A15" s="87" t="s">
        <v>36</v>
      </c>
      <c r="B15" s="112" t="s">
        <v>35</v>
      </c>
      <c r="C15" s="204" t="n">
        <v>0.0124537037037037</v>
      </c>
      <c r="D15" s="107" t="n">
        <f aca="false">(C$8/C15)*100</f>
        <v>88.5687732342007</v>
      </c>
      <c r="E15" s="96" t="n">
        <f aca="false">D15+E$4</f>
        <v>98.5687732342007</v>
      </c>
      <c r="F15" s="205" t="n">
        <f aca="false">C15-C$8</f>
        <v>0.00142361111111111</v>
      </c>
      <c r="G15" s="161"/>
    </row>
    <row r="16" customFormat="false" ht="14.25" hidden="false" customHeight="true" outlineLevel="0" collapsed="false">
      <c r="A16" s="87" t="s">
        <v>38</v>
      </c>
      <c r="B16" s="112" t="s">
        <v>145</v>
      </c>
      <c r="C16" s="204" t="n">
        <v>0.0125462962962963</v>
      </c>
      <c r="D16" s="107" t="n">
        <f aca="false">(C$8/C16)*100</f>
        <v>87.9151291512915</v>
      </c>
      <c r="E16" s="96" t="n">
        <f aca="false">D16+E$4</f>
        <v>97.9151291512915</v>
      </c>
      <c r="F16" s="205" t="n">
        <f aca="false">C16-C$8</f>
        <v>0.0015162037037037</v>
      </c>
    </row>
    <row r="17" customFormat="false" ht="14.25" hidden="false" customHeight="true" outlineLevel="0" collapsed="false">
      <c r="A17" s="87" t="s">
        <v>40</v>
      </c>
      <c r="B17" s="112" t="s">
        <v>27</v>
      </c>
      <c r="C17" s="204" t="n">
        <v>0.0126157407407407</v>
      </c>
      <c r="D17" s="107" t="n">
        <f aca="false">(C$8/C17)*100</f>
        <v>87.4311926605504</v>
      </c>
      <c r="E17" s="96" t="n">
        <f aca="false">D17+E$4</f>
        <v>97.4311926605504</v>
      </c>
      <c r="F17" s="205" t="n">
        <f aca="false">C17-C$8</f>
        <v>0.00158564814814815</v>
      </c>
    </row>
    <row r="18" customFormat="false" ht="14.25" hidden="false" customHeight="true" outlineLevel="0" collapsed="false">
      <c r="A18" s="87" t="s">
        <v>42</v>
      </c>
      <c r="B18" s="112" t="s">
        <v>201</v>
      </c>
      <c r="C18" s="204" t="n">
        <v>0.0129976851851852</v>
      </c>
      <c r="D18" s="107" t="n">
        <f aca="false">(C$8/C18)*100</f>
        <v>84.8619768477293</v>
      </c>
      <c r="E18" s="96" t="n">
        <f aca="false">D18+E$4</f>
        <v>94.8619768477293</v>
      </c>
      <c r="F18" s="205" t="n">
        <f aca="false">C18-C$8</f>
        <v>0.00196759259259259</v>
      </c>
    </row>
    <row r="19" customFormat="false" ht="14.25" hidden="false" customHeight="true" outlineLevel="0" collapsed="false">
      <c r="A19" s="87" t="s">
        <v>44</v>
      </c>
      <c r="B19" s="112" t="s">
        <v>31</v>
      </c>
      <c r="C19" s="204" t="n">
        <v>0.0130787037037037</v>
      </c>
      <c r="D19" s="107" t="n">
        <f aca="false">(C$8/C19)*100</f>
        <v>84.3362831858407</v>
      </c>
      <c r="E19" s="96" t="n">
        <f aca="false">D19+E$4</f>
        <v>94.3362831858407</v>
      </c>
      <c r="F19" s="205" t="n">
        <f aca="false">C19-C$8</f>
        <v>0.00204861111111111</v>
      </c>
    </row>
    <row r="20" customFormat="false" ht="14.25" hidden="false" customHeight="true" outlineLevel="0" collapsed="false">
      <c r="A20" s="87" t="s">
        <v>46</v>
      </c>
      <c r="B20" s="112" t="s">
        <v>103</v>
      </c>
      <c r="C20" s="204" t="n">
        <v>0.0134606481481481</v>
      </c>
      <c r="D20" s="107" t="n">
        <f aca="false">(C$8/C20)*100</f>
        <v>81.9432502149613</v>
      </c>
      <c r="E20" s="96" t="n">
        <f aca="false">D20+E$4</f>
        <v>91.9432502149613</v>
      </c>
      <c r="F20" s="205" t="n">
        <f aca="false">C20-C$8</f>
        <v>0.00243055555555556</v>
      </c>
    </row>
    <row r="21" customFormat="false" ht="14.25" hidden="false" customHeight="true" outlineLevel="0" collapsed="false">
      <c r="A21" s="87" t="s">
        <v>48</v>
      </c>
      <c r="B21" s="112" t="s">
        <v>451</v>
      </c>
      <c r="C21" s="204" t="n">
        <v>0.0134837962962963</v>
      </c>
      <c r="D21" s="107" t="n">
        <f aca="false">(C$8/C21)*100</f>
        <v>81.8025751072961</v>
      </c>
      <c r="E21" s="96" t="n">
        <f aca="false">D21+E$4</f>
        <v>91.8025751072961</v>
      </c>
      <c r="F21" s="205" t="n">
        <f aca="false">C21-C$8</f>
        <v>0.0024537037037037</v>
      </c>
    </row>
    <row r="22" customFormat="false" ht="14.25" hidden="false" customHeight="true" outlineLevel="0" collapsed="false">
      <c r="A22" s="87" t="s">
        <v>50</v>
      </c>
      <c r="B22" s="112" t="s">
        <v>25</v>
      </c>
      <c r="C22" s="204" t="n">
        <v>0.0138541666666667</v>
      </c>
      <c r="D22" s="107" t="n">
        <f aca="false">(C$8/C22)*100</f>
        <v>79.6157059314954</v>
      </c>
      <c r="E22" s="96" t="n">
        <f aca="false">D22+E$4</f>
        <v>89.6157059314954</v>
      </c>
      <c r="F22" s="205" t="n">
        <f aca="false">C22-C$8</f>
        <v>0.00282407407407407</v>
      </c>
    </row>
    <row r="23" customFormat="false" ht="14.25" hidden="false" customHeight="true" outlineLevel="0" collapsed="false">
      <c r="A23" s="87" t="s">
        <v>52</v>
      </c>
      <c r="B23" s="112" t="s">
        <v>473</v>
      </c>
      <c r="C23" s="204" t="n">
        <v>0.0139930555555556</v>
      </c>
      <c r="D23" s="107" t="n">
        <f aca="false">(C$8/C23)*100</f>
        <v>78.8254755996691</v>
      </c>
      <c r="E23" s="96" t="n">
        <f aca="false">D23+E$4</f>
        <v>88.8254755996691</v>
      </c>
      <c r="F23" s="205" t="n">
        <f aca="false">C23-C$8</f>
        <v>0.00296296296296296</v>
      </c>
    </row>
    <row r="24" customFormat="false" ht="14.25" hidden="false" customHeight="true" outlineLevel="0" collapsed="false">
      <c r="A24" s="87" t="s">
        <v>54</v>
      </c>
      <c r="B24" s="112" t="s">
        <v>57</v>
      </c>
      <c r="C24" s="204" t="n">
        <v>0.0141666666666667</v>
      </c>
      <c r="D24" s="107" t="n">
        <f aca="false">(C$8/C24)*100</f>
        <v>77.859477124183</v>
      </c>
      <c r="E24" s="96" t="n">
        <f aca="false">D24+E$4</f>
        <v>87.859477124183</v>
      </c>
      <c r="F24" s="205" t="n">
        <f aca="false">C24-C$8</f>
        <v>0.00313657407407407</v>
      </c>
    </row>
    <row r="25" customFormat="false" ht="14.25" hidden="false" customHeight="true" outlineLevel="0" collapsed="false">
      <c r="A25" s="87" t="s">
        <v>56</v>
      </c>
      <c r="B25" s="112" t="s">
        <v>159</v>
      </c>
      <c r="C25" s="204" t="n">
        <v>0.0142361111111111</v>
      </c>
      <c r="D25" s="107" t="n">
        <f aca="false">(C$8/C25)*100</f>
        <v>77.479674796748</v>
      </c>
      <c r="E25" s="96" t="n">
        <f aca="false">D25+E$4</f>
        <v>87.479674796748</v>
      </c>
      <c r="F25" s="205" t="n">
        <f aca="false">C25-C$8</f>
        <v>0.00320601851851852</v>
      </c>
    </row>
    <row r="26" customFormat="false" ht="14.25" hidden="false" customHeight="true" outlineLevel="0" collapsed="false">
      <c r="A26" s="87" t="s">
        <v>58</v>
      </c>
      <c r="B26" s="112" t="s">
        <v>141</v>
      </c>
      <c r="C26" s="204" t="n">
        <v>0.014375</v>
      </c>
      <c r="D26" s="107" t="n">
        <f aca="false">(C$8/C26)*100</f>
        <v>76.731078904992</v>
      </c>
      <c r="E26" s="96" t="n">
        <f aca="false">D26+E$4</f>
        <v>86.731078904992</v>
      </c>
      <c r="F26" s="205" t="n">
        <f aca="false">C26-C$8</f>
        <v>0.00334490740740741</v>
      </c>
    </row>
    <row r="27" customFormat="false" ht="14.25" hidden="false" customHeight="true" outlineLevel="0" collapsed="false">
      <c r="A27" s="87" t="s">
        <v>60</v>
      </c>
      <c r="B27" s="112" t="s">
        <v>41</v>
      </c>
      <c r="C27" s="204" t="n">
        <v>0.0143865740740741</v>
      </c>
      <c r="D27" s="107" t="n">
        <f aca="false">(C$8/C27)*100</f>
        <v>76.6693483507643</v>
      </c>
      <c r="E27" s="96" t="n">
        <f aca="false">D27+E$4</f>
        <v>86.6693483507643</v>
      </c>
      <c r="F27" s="205" t="n">
        <f aca="false">C27-C$8</f>
        <v>0.00335648148148148</v>
      </c>
    </row>
    <row r="28" customFormat="false" ht="14.25" hidden="false" customHeight="true" outlineLevel="0" collapsed="false">
      <c r="A28" s="87" t="s">
        <v>62</v>
      </c>
      <c r="B28" s="112" t="s">
        <v>241</v>
      </c>
      <c r="C28" s="204" t="n">
        <v>0.0144097222222222</v>
      </c>
      <c r="D28" s="107" t="n">
        <f aca="false">(C$8/C28)*100</f>
        <v>76.5461847389558</v>
      </c>
      <c r="E28" s="96" t="n">
        <f aca="false">D28+E$4</f>
        <v>86.5461847389558</v>
      </c>
      <c r="F28" s="205" t="n">
        <f aca="false">C28-C$8</f>
        <v>0.00337962962962963</v>
      </c>
    </row>
    <row r="29" customFormat="false" ht="14.25" hidden="false" customHeight="true" outlineLevel="0" collapsed="false">
      <c r="A29" s="87" t="s">
        <v>64</v>
      </c>
      <c r="B29" s="112" t="s">
        <v>51</v>
      </c>
      <c r="C29" s="204" t="n">
        <v>0.0146412037037037</v>
      </c>
      <c r="D29" s="107" t="n">
        <f aca="false">(C$8/C29)*100</f>
        <v>75.3359683794466</v>
      </c>
      <c r="E29" s="206" t="n">
        <f aca="false">D29+E$4</f>
        <v>85.3359683794466</v>
      </c>
      <c r="F29" s="207" t="n">
        <f aca="false">C29-C$8</f>
        <v>0.00361111111111111</v>
      </c>
    </row>
    <row r="30" customFormat="false" ht="14.25" hidden="false" customHeight="true" outlineLevel="0" collapsed="false">
      <c r="A30" s="87" t="s">
        <v>66</v>
      </c>
      <c r="B30" s="112" t="s">
        <v>37</v>
      </c>
      <c r="C30" s="204" t="n">
        <v>0.0148611111111111</v>
      </c>
      <c r="D30" s="107" t="n">
        <f aca="false">(C$8/C30)*100</f>
        <v>74.2211838006231</v>
      </c>
      <c r="E30" s="96" t="n">
        <f aca="false">D30+E$4</f>
        <v>84.2211838006231</v>
      </c>
      <c r="F30" s="205" t="n">
        <f aca="false">C30-C$8</f>
        <v>0.00383101851851852</v>
      </c>
    </row>
    <row r="31" customFormat="false" ht="14.25" hidden="false" customHeight="true" outlineLevel="0" collapsed="false">
      <c r="A31" s="87" t="s">
        <v>68</v>
      </c>
      <c r="B31" s="112" t="s">
        <v>93</v>
      </c>
      <c r="C31" s="204" t="n">
        <v>0.0150347222222222</v>
      </c>
      <c r="D31" s="107" t="n">
        <f aca="false">(C$8/C31)*100</f>
        <v>73.3641262509623</v>
      </c>
      <c r="E31" s="96" t="n">
        <f aca="false">D31+E$4</f>
        <v>83.3641262509623</v>
      </c>
      <c r="F31" s="205" t="n">
        <f aca="false">C31-C$8</f>
        <v>0.00400462962962963</v>
      </c>
    </row>
    <row r="32" customFormat="false" ht="14.25" hidden="false" customHeight="true" outlineLevel="0" collapsed="false">
      <c r="A32" s="87" t="s">
        <v>70</v>
      </c>
      <c r="B32" s="112" t="s">
        <v>47</v>
      </c>
      <c r="C32" s="204" t="n">
        <v>0.0153703703703704</v>
      </c>
      <c r="D32" s="107" t="n">
        <f aca="false">(C$8/C32)*100</f>
        <v>71.7620481927711</v>
      </c>
      <c r="E32" s="96" t="n">
        <f aca="false">D32+E$4</f>
        <v>81.7620481927711</v>
      </c>
      <c r="F32" s="205" t="n">
        <f aca="false">C32-C$8</f>
        <v>0.00434027777777778</v>
      </c>
    </row>
    <row r="33" customFormat="false" ht="14.25" hidden="false" customHeight="true" outlineLevel="0" collapsed="false">
      <c r="A33" s="87" t="s">
        <v>72</v>
      </c>
      <c r="B33" s="112" t="s">
        <v>33</v>
      </c>
      <c r="C33" s="204" t="n">
        <v>0.0154398148148148</v>
      </c>
      <c r="D33" s="107" t="n">
        <f aca="false">(C$8/C33)*100</f>
        <v>71.4392803598201</v>
      </c>
      <c r="E33" s="206" t="n">
        <f aca="false">D33+E$4</f>
        <v>81.4392803598201</v>
      </c>
      <c r="F33" s="207" t="n">
        <f aca="false">C33-C$8</f>
        <v>0.00440972222222222</v>
      </c>
    </row>
    <row r="34" customFormat="false" ht="14.25" hidden="false" customHeight="true" outlineLevel="0" collapsed="false">
      <c r="A34" s="87" t="s">
        <v>74</v>
      </c>
      <c r="B34" s="112" t="s">
        <v>99</v>
      </c>
      <c r="C34" s="204" t="n">
        <v>0.0154513888888889</v>
      </c>
      <c r="D34" s="107" t="n">
        <f aca="false">(C$8/C34)*100</f>
        <v>71.3857677902622</v>
      </c>
      <c r="E34" s="96" t="n">
        <f aca="false">D34+E$4</f>
        <v>81.3857677902622</v>
      </c>
      <c r="F34" s="205" t="n">
        <f aca="false">C34-C$8</f>
        <v>0.0044212962962963</v>
      </c>
    </row>
    <row r="35" customFormat="false" ht="14.25" hidden="false" customHeight="true" outlineLevel="0" collapsed="false">
      <c r="A35" s="87" t="s">
        <v>76</v>
      </c>
      <c r="B35" s="112" t="s">
        <v>163</v>
      </c>
      <c r="C35" s="204" t="n">
        <v>0.015474537037037</v>
      </c>
      <c r="D35" s="107" t="n">
        <f aca="false">(C$8/C35)*100</f>
        <v>71.2789827973074</v>
      </c>
      <c r="E35" s="206" t="n">
        <f aca="false">D35+E$4</f>
        <v>81.2789827973074</v>
      </c>
      <c r="F35" s="207" t="n">
        <f aca="false">C35-C$8</f>
        <v>0.00444444444444444</v>
      </c>
    </row>
    <row r="36" customFormat="false" ht="14.25" hidden="false" customHeight="true" outlineLevel="0" collapsed="false">
      <c r="A36" s="87" t="s">
        <v>78</v>
      </c>
      <c r="B36" s="112" t="s">
        <v>43</v>
      </c>
      <c r="C36" s="204" t="n">
        <v>0.0155787037037037</v>
      </c>
      <c r="D36" s="107" t="n">
        <f aca="false">(C$8/C36)*100</f>
        <v>70.8023774145617</v>
      </c>
      <c r="E36" s="96" t="n">
        <f aca="false">D36+E$4</f>
        <v>80.8023774145617</v>
      </c>
      <c r="F36" s="205" t="n">
        <f aca="false">C36-C$8</f>
        <v>0.00454861111111111</v>
      </c>
    </row>
    <row r="37" customFormat="false" ht="14.25" hidden="false" customHeight="true" outlineLevel="0" collapsed="false">
      <c r="A37" s="87" t="s">
        <v>80</v>
      </c>
      <c r="B37" s="112" t="s">
        <v>45</v>
      </c>
      <c r="C37" s="204" t="n">
        <v>0.015625</v>
      </c>
      <c r="D37" s="107" t="n">
        <f aca="false">(C$8/C37)*100</f>
        <v>70.5925925925926</v>
      </c>
      <c r="E37" s="96" t="n">
        <f aca="false">D37+E$4</f>
        <v>80.5925925925926</v>
      </c>
      <c r="F37" s="205" t="n">
        <f aca="false">C37-C$8</f>
        <v>0.00459490740740741</v>
      </c>
    </row>
    <row r="38" customFormat="false" ht="14.25" hidden="false" customHeight="true" outlineLevel="0" collapsed="false">
      <c r="A38" s="87" t="s">
        <v>82</v>
      </c>
      <c r="B38" s="112" t="s">
        <v>101</v>
      </c>
      <c r="C38" s="204" t="n">
        <v>0.0158796296296296</v>
      </c>
      <c r="D38" s="107" t="n">
        <f aca="false">(C$8/C38)*100</f>
        <v>69.4606413994169</v>
      </c>
      <c r="E38" s="96" t="n">
        <f aca="false">D38+E$4</f>
        <v>79.4606413994169</v>
      </c>
      <c r="F38" s="205" t="n">
        <f aca="false">C38-C$8</f>
        <v>0.00484953703703704</v>
      </c>
    </row>
    <row r="39" customFormat="false" ht="14.25" hidden="false" customHeight="true" outlineLevel="0" collapsed="false">
      <c r="A39" s="87" t="s">
        <v>84</v>
      </c>
      <c r="B39" s="112" t="s">
        <v>149</v>
      </c>
      <c r="C39" s="204" t="n">
        <v>0.0159490740740741</v>
      </c>
      <c r="D39" s="107" t="n">
        <f aca="false">(C$8/C39)*100</f>
        <v>69.1582002902757</v>
      </c>
      <c r="E39" s="96" t="n">
        <f aca="false">D39+E$4</f>
        <v>79.1582002902757</v>
      </c>
      <c r="F39" s="205" t="n">
        <f aca="false">C39-C$8</f>
        <v>0.00491898148148148</v>
      </c>
    </row>
    <row r="40" customFormat="false" ht="14.25" hidden="false" customHeight="true" outlineLevel="0" collapsed="false">
      <c r="A40" s="87" t="s">
        <v>86</v>
      </c>
      <c r="B40" s="112" t="s">
        <v>59</v>
      </c>
      <c r="C40" s="204" t="n">
        <v>0.0162731481481481</v>
      </c>
      <c r="D40" s="107" t="n">
        <f aca="false">(C$8/C40)*100</f>
        <v>67.7809388335704</v>
      </c>
      <c r="E40" s="96" t="n">
        <f aca="false">D40+E$4</f>
        <v>77.7809388335704</v>
      </c>
      <c r="F40" s="205" t="n">
        <f aca="false">C40-C$8</f>
        <v>0.00524305555555556</v>
      </c>
    </row>
    <row r="41" customFormat="false" ht="14.25" hidden="false" customHeight="true" outlineLevel="0" collapsed="false">
      <c r="A41" s="87" t="s">
        <v>88</v>
      </c>
      <c r="B41" s="112" t="s">
        <v>161</v>
      </c>
      <c r="C41" s="204" t="n">
        <v>0.0163425925925926</v>
      </c>
      <c r="D41" s="107" t="n">
        <f aca="false">(C$8/C41)*100</f>
        <v>67.4929178470255</v>
      </c>
      <c r="E41" s="96" t="n">
        <f aca="false">D41+E$4</f>
        <v>77.4929178470255</v>
      </c>
      <c r="F41" s="205" t="n">
        <f aca="false">C41-C$8</f>
        <v>0.0053125</v>
      </c>
    </row>
    <row r="42" customFormat="false" ht="14.25" hidden="false" customHeight="true" outlineLevel="0" collapsed="false">
      <c r="A42" s="87" t="s">
        <v>90</v>
      </c>
      <c r="B42" s="112" t="s">
        <v>49</v>
      </c>
      <c r="C42" s="204" t="n">
        <v>0.0163541666666667</v>
      </c>
      <c r="D42" s="107" t="n">
        <f aca="false">(C$8/C42)*100</f>
        <v>67.445152158528</v>
      </c>
      <c r="E42" s="96" t="n">
        <f aca="false">D42+E$4</f>
        <v>77.445152158528</v>
      </c>
      <c r="F42" s="205" t="n">
        <f aca="false">C42-C$8</f>
        <v>0.00532407407407407</v>
      </c>
    </row>
    <row r="43" customFormat="false" ht="14.25" hidden="false" customHeight="true" outlineLevel="0" collapsed="false">
      <c r="A43" s="87" t="s">
        <v>92</v>
      </c>
      <c r="B43" s="112" t="s">
        <v>53</v>
      </c>
      <c r="C43" s="204" t="n">
        <v>0.0164351851851852</v>
      </c>
      <c r="D43" s="107" t="n">
        <f aca="false">(C$8/C43)*100</f>
        <v>67.112676056338</v>
      </c>
      <c r="E43" s="96" t="n">
        <f aca="false">D43+E$4</f>
        <v>77.112676056338</v>
      </c>
      <c r="F43" s="205" t="n">
        <f aca="false">C43-C$8</f>
        <v>0.00540509259259259</v>
      </c>
    </row>
    <row r="44" customFormat="false" ht="14.25" hidden="false" customHeight="true" outlineLevel="0" collapsed="false">
      <c r="A44" s="87" t="s">
        <v>94</v>
      </c>
      <c r="B44" s="112" t="s">
        <v>63</v>
      </c>
      <c r="C44" s="204" t="n">
        <v>0.0166898148148148</v>
      </c>
      <c r="D44" s="107" t="n">
        <f aca="false">(C$8/C44)*100</f>
        <v>66.0887656033287</v>
      </c>
      <c r="E44" s="96" t="n">
        <f aca="false">D44+E$4</f>
        <v>76.0887656033287</v>
      </c>
      <c r="F44" s="205" t="n">
        <f aca="false">C44-C$8</f>
        <v>0.00565972222222222</v>
      </c>
    </row>
    <row r="45" customFormat="false" ht="14.25" hidden="false" customHeight="true" outlineLevel="0" collapsed="false">
      <c r="A45" s="87" t="s">
        <v>96</v>
      </c>
      <c r="B45" s="112" t="s">
        <v>95</v>
      </c>
      <c r="C45" s="204" t="n">
        <v>0.0169791666666667</v>
      </c>
      <c r="D45" s="107" t="n">
        <f aca="false">(C$8/C45)*100</f>
        <v>64.9625085207907</v>
      </c>
      <c r="E45" s="96" t="n">
        <f aca="false">D45+E$4</f>
        <v>74.9625085207907</v>
      </c>
      <c r="F45" s="205" t="n">
        <f aca="false">C45-C$8</f>
        <v>0.00594907407407407</v>
      </c>
    </row>
    <row r="46" customFormat="false" ht="14.25" hidden="false" customHeight="true" outlineLevel="0" collapsed="false">
      <c r="A46" s="87" t="s">
        <v>98</v>
      </c>
      <c r="B46" s="112" t="s">
        <v>65</v>
      </c>
      <c r="C46" s="204" t="n">
        <v>0.0170717592592593</v>
      </c>
      <c r="D46" s="107" t="n">
        <f aca="false">(C$8/C46)*100</f>
        <v>64.6101694915254</v>
      </c>
      <c r="E46" s="96" t="n">
        <f aca="false">D46+E$4</f>
        <v>74.6101694915254</v>
      </c>
      <c r="F46" s="205" t="n">
        <f aca="false">C46-C$8</f>
        <v>0.00604166666666667</v>
      </c>
    </row>
    <row r="47" customFormat="false" ht="14.25" hidden="false" customHeight="true" outlineLevel="0" collapsed="false">
      <c r="A47" s="87" t="s">
        <v>100</v>
      </c>
      <c r="B47" s="112" t="s">
        <v>55</v>
      </c>
      <c r="C47" s="204" t="n">
        <v>0.0171064814814815</v>
      </c>
      <c r="D47" s="107" t="n">
        <f aca="false">(C$8/C47)*100</f>
        <v>64.4790257104195</v>
      </c>
      <c r="E47" s="206" t="n">
        <f aca="false">D47+E$4</f>
        <v>74.4790257104195</v>
      </c>
      <c r="F47" s="207" t="n">
        <f aca="false">C47-C$8</f>
        <v>0.00607638888888889</v>
      </c>
    </row>
    <row r="48" customFormat="false" ht="14.25" hidden="false" customHeight="true" outlineLevel="0" collapsed="false">
      <c r="A48" s="87" t="s">
        <v>102</v>
      </c>
      <c r="B48" s="112" t="s">
        <v>115</v>
      </c>
      <c r="C48" s="204" t="n">
        <v>0.0171180555555556</v>
      </c>
      <c r="D48" s="107" t="n">
        <f aca="false">(C$8/C48)*100</f>
        <v>64.4354293441514</v>
      </c>
      <c r="E48" s="96" t="n">
        <f aca="false">D48+E$4</f>
        <v>74.4354293441514</v>
      </c>
      <c r="F48" s="205" t="n">
        <f aca="false">C48-C$8</f>
        <v>0.00608796296296296</v>
      </c>
    </row>
    <row r="49" customFormat="false" ht="14.25" hidden="false" customHeight="true" outlineLevel="0" collapsed="false">
      <c r="A49" s="87" t="s">
        <v>104</v>
      </c>
      <c r="B49" s="112" t="s">
        <v>69</v>
      </c>
      <c r="C49" s="204" t="n">
        <v>0.0172106481481482</v>
      </c>
      <c r="D49" s="107" t="n">
        <f aca="false">(C$8/C49)*100</f>
        <v>64.08876933423</v>
      </c>
      <c r="E49" s="206" t="n">
        <f aca="false">D49+E$4</f>
        <v>74.08876933423</v>
      </c>
      <c r="F49" s="207" t="n">
        <f aca="false">C49-C$8</f>
        <v>0.00618055555555556</v>
      </c>
    </row>
    <row r="50" customFormat="false" ht="14.25" hidden="false" customHeight="true" outlineLevel="0" collapsed="false">
      <c r="A50" s="87" t="s">
        <v>106</v>
      </c>
      <c r="B50" s="112" t="s">
        <v>97</v>
      </c>
      <c r="C50" s="204" t="n">
        <v>0.0172685185185185</v>
      </c>
      <c r="D50" s="107" t="n">
        <f aca="false">(C$8/C50)*100</f>
        <v>63.8739946380697</v>
      </c>
      <c r="E50" s="96" t="n">
        <f aca="false">D50+E$4</f>
        <v>73.8739946380697</v>
      </c>
      <c r="F50" s="205" t="n">
        <f aca="false">C50-C$8</f>
        <v>0.00623842592592593</v>
      </c>
    </row>
    <row r="51" customFormat="false" ht="14.25" hidden="false" customHeight="true" outlineLevel="0" collapsed="false">
      <c r="A51" s="87" t="s">
        <v>108</v>
      </c>
      <c r="B51" s="112" t="s">
        <v>111</v>
      </c>
      <c r="C51" s="204" t="n">
        <v>0.0172916666666667</v>
      </c>
      <c r="D51" s="107" t="n">
        <f aca="false">(C$8/C51)*100</f>
        <v>63.7884872824632</v>
      </c>
      <c r="E51" s="96" t="n">
        <f aca="false">D51+E$4</f>
        <v>73.7884872824632</v>
      </c>
      <c r="F51" s="205" t="n">
        <f aca="false">C51-C$8</f>
        <v>0.00626157407407407</v>
      </c>
    </row>
    <row r="52" customFormat="false" ht="14.25" hidden="false" customHeight="true" outlineLevel="0" collapsed="false">
      <c r="A52" s="87" t="s">
        <v>110</v>
      </c>
      <c r="B52" s="112" t="s">
        <v>61</v>
      </c>
      <c r="C52" s="204" t="n">
        <v>0.0176041666666667</v>
      </c>
      <c r="D52" s="107" t="n">
        <f aca="false">(C$8/C52)*100</f>
        <v>62.6561472715319</v>
      </c>
      <c r="E52" s="96" t="n">
        <f aca="false">D52+E$4</f>
        <v>72.6561472715319</v>
      </c>
      <c r="F52" s="205" t="n">
        <f aca="false">C52-C$8</f>
        <v>0.00657407407407407</v>
      </c>
    </row>
    <row r="53" customFormat="false" ht="14.25" hidden="false" customHeight="true" outlineLevel="0" collapsed="false">
      <c r="A53" s="87" t="s">
        <v>112</v>
      </c>
      <c r="B53" s="112" t="s">
        <v>105</v>
      </c>
      <c r="C53" s="204" t="n">
        <v>0.0176851851851852</v>
      </c>
      <c r="D53" s="107" t="n">
        <f aca="false">(C$8/C53)*100</f>
        <v>62.369109947644</v>
      </c>
      <c r="E53" s="96" t="n">
        <f aca="false">D53+E$4</f>
        <v>72.369109947644</v>
      </c>
      <c r="F53" s="205" t="n">
        <f aca="false">C53-C$8</f>
        <v>0.00665509259259259</v>
      </c>
    </row>
    <row r="54" customFormat="false" ht="14.25" hidden="false" customHeight="true" outlineLevel="0" collapsed="false">
      <c r="A54" s="87" t="s">
        <v>114</v>
      </c>
      <c r="B54" s="112" t="s">
        <v>81</v>
      </c>
      <c r="C54" s="204" t="n">
        <v>0.0178472222222222</v>
      </c>
      <c r="D54" s="107" t="n">
        <f aca="false">(C$8/C54)*100</f>
        <v>61.8028534370947</v>
      </c>
      <c r="E54" s="96" t="n">
        <f aca="false">D54+E$4</f>
        <v>71.8028534370947</v>
      </c>
      <c r="F54" s="205" t="n">
        <f aca="false">C54-C$8</f>
        <v>0.00681712962962963</v>
      </c>
    </row>
    <row r="55" customFormat="false" ht="14.25" hidden="false" customHeight="true" outlineLevel="0" collapsed="false">
      <c r="A55" s="87" t="s">
        <v>116</v>
      </c>
      <c r="B55" s="112" t="s">
        <v>79</v>
      </c>
      <c r="C55" s="204" t="n">
        <v>0.0178819444444444</v>
      </c>
      <c r="D55" s="107" t="n">
        <f aca="false">(C$8/C55)*100</f>
        <v>61.6828478964401</v>
      </c>
      <c r="E55" s="96" t="n">
        <f aca="false">D55+E$4</f>
        <v>71.6828478964401</v>
      </c>
      <c r="F55" s="205" t="n">
        <f aca="false">C55-C$8</f>
        <v>0.00685185185185185</v>
      </c>
    </row>
    <row r="56" customFormat="false" ht="14.25" hidden="false" customHeight="true" outlineLevel="0" collapsed="false">
      <c r="A56" s="87" t="s">
        <v>118</v>
      </c>
      <c r="B56" s="112" t="s">
        <v>107</v>
      </c>
      <c r="C56" s="204" t="n">
        <v>0.0178819444444444</v>
      </c>
      <c r="D56" s="107" t="n">
        <f aca="false">(C$8/C56)*100</f>
        <v>61.6828478964401</v>
      </c>
      <c r="E56" s="96" t="n">
        <f aca="false">D56+E$4</f>
        <v>71.6828478964401</v>
      </c>
      <c r="F56" s="205" t="n">
        <f aca="false">C56-C$8</f>
        <v>0.00685185185185185</v>
      </c>
    </row>
    <row r="57" customFormat="false" ht="12.75" hidden="false" customHeight="false" outlineLevel="0" collapsed="false">
      <c r="A57" s="87" t="s">
        <v>120</v>
      </c>
      <c r="B57" s="112" t="s">
        <v>73</v>
      </c>
      <c r="C57" s="204" t="n">
        <v>0.0180324074074074</v>
      </c>
      <c r="D57" s="107" t="n">
        <f aca="false">(C$8/C57)*100</f>
        <v>61.1681643132221</v>
      </c>
      <c r="E57" s="96" t="n">
        <f aca="false">D57+E$4</f>
        <v>71.1681643132221</v>
      </c>
      <c r="F57" s="205" t="n">
        <f aca="false">C57-C$8</f>
        <v>0.00700231481481481</v>
      </c>
    </row>
    <row r="58" customFormat="false" ht="14.25" hidden="false" customHeight="true" outlineLevel="0" collapsed="false">
      <c r="A58" s="87" t="s">
        <v>122</v>
      </c>
      <c r="B58" s="112" t="s">
        <v>573</v>
      </c>
      <c r="C58" s="204" t="n">
        <v>0.0183680555555556</v>
      </c>
      <c r="D58" s="107" t="n">
        <f aca="false">(C$8/C58)*100</f>
        <v>60.0504095778198</v>
      </c>
      <c r="E58" s="96" t="n">
        <f aca="false">D58+E$4</f>
        <v>70.0504095778198</v>
      </c>
      <c r="F58" s="205" t="n">
        <f aca="false">C58-C$8</f>
        <v>0.00733796296296296</v>
      </c>
    </row>
    <row r="59" customFormat="false" ht="14.25" hidden="false" customHeight="true" outlineLevel="0" collapsed="false">
      <c r="A59" s="87" t="s">
        <v>124</v>
      </c>
      <c r="B59" s="112" t="s">
        <v>75</v>
      </c>
      <c r="C59" s="204" t="n">
        <v>0.0188310185185185</v>
      </c>
      <c r="D59" s="107" t="n">
        <f aca="false">(C$8/C59)*100</f>
        <v>58.5740626920713</v>
      </c>
      <c r="E59" s="96" t="n">
        <f aca="false">D59+E$4</f>
        <v>68.5740626920713</v>
      </c>
      <c r="F59" s="205" t="n">
        <f aca="false">C59-C$8</f>
        <v>0.00780092592592593</v>
      </c>
    </row>
    <row r="60" customFormat="false" ht="14.25" hidden="false" customHeight="true" outlineLevel="0" collapsed="false">
      <c r="A60" s="87" t="s">
        <v>126</v>
      </c>
      <c r="B60" s="112" t="s">
        <v>87</v>
      </c>
      <c r="C60" s="204" t="n">
        <v>0.0192824074074074</v>
      </c>
      <c r="D60" s="107" t="n">
        <f aca="false">(C$8/C60)*100</f>
        <v>57.202881152461</v>
      </c>
      <c r="E60" s="96" t="n">
        <f aca="false">D60+E$4</f>
        <v>67.202881152461</v>
      </c>
      <c r="F60" s="205" t="n">
        <f aca="false">C60-C$8</f>
        <v>0.00825231481481482</v>
      </c>
    </row>
    <row r="61" customFormat="false" ht="14.25" hidden="false" customHeight="true" outlineLevel="0" collapsed="false">
      <c r="A61" s="87" t="s">
        <v>128</v>
      </c>
      <c r="B61" s="112" t="s">
        <v>85</v>
      </c>
      <c r="C61" s="204" t="n">
        <v>0.0197337962962963</v>
      </c>
      <c r="D61" s="107" t="n">
        <f aca="false">(C$8/C61)*100</f>
        <v>55.8944281524927</v>
      </c>
      <c r="E61" s="96" t="n">
        <f aca="false">D61+E$4</f>
        <v>65.8944281524927</v>
      </c>
      <c r="F61" s="205" t="n">
        <f aca="false">C61-C$8</f>
        <v>0.0087037037037037</v>
      </c>
    </row>
    <row r="62" customFormat="false" ht="14.25" hidden="false" customHeight="true" outlineLevel="0" collapsed="false">
      <c r="A62" s="87" t="s">
        <v>130</v>
      </c>
      <c r="B62" s="112" t="s">
        <v>77</v>
      </c>
      <c r="C62" s="204" t="n">
        <v>0.0197685185185185</v>
      </c>
      <c r="D62" s="107" t="n">
        <f aca="false">(C$8/C62)*100</f>
        <v>55.7962529274005</v>
      </c>
      <c r="E62" s="96" t="n">
        <f aca="false">D62+E$4</f>
        <v>65.7962529274005</v>
      </c>
      <c r="F62" s="205" t="n">
        <f aca="false">C62-C$8</f>
        <v>0.00873842592592593</v>
      </c>
    </row>
    <row r="63" customFormat="false" ht="14.25" hidden="false" customHeight="true" outlineLevel="0" collapsed="false">
      <c r="A63" s="87" t="s">
        <v>132</v>
      </c>
      <c r="B63" s="112" t="s">
        <v>91</v>
      </c>
      <c r="C63" s="204" t="n">
        <v>0.0197800925925926</v>
      </c>
      <c r="D63" s="107" t="n">
        <f aca="false">(C$8/C63)*100</f>
        <v>55.7636044470451</v>
      </c>
      <c r="E63" s="96" t="n">
        <f aca="false">D63+E$4</f>
        <v>65.7636044470451</v>
      </c>
      <c r="F63" s="205" t="n">
        <f aca="false">C63-C$8</f>
        <v>0.00875</v>
      </c>
    </row>
    <row r="64" customFormat="false" ht="14.25" hidden="false" customHeight="true" outlineLevel="0" collapsed="false">
      <c r="A64" s="87" t="s">
        <v>134</v>
      </c>
      <c r="B64" s="112" t="s">
        <v>131</v>
      </c>
      <c r="C64" s="204" t="n">
        <v>0.0202199074074074</v>
      </c>
      <c r="D64" s="107" t="n">
        <f aca="false">(C$8/C64)*100</f>
        <v>54.5506582713223</v>
      </c>
      <c r="E64" s="96" t="n">
        <f aca="false">D64+E$4</f>
        <v>64.5506582713223</v>
      </c>
      <c r="F64" s="205" t="n">
        <f aca="false">C64-C$8</f>
        <v>0.00918981481481482</v>
      </c>
    </row>
    <row r="65" customFormat="false" ht="14.25" hidden="false" customHeight="true" outlineLevel="0" collapsed="false">
      <c r="A65" s="87" t="s">
        <v>136</v>
      </c>
      <c r="B65" s="112" t="s">
        <v>109</v>
      </c>
      <c r="C65" s="204" t="n">
        <v>0.0210416666666667</v>
      </c>
      <c r="D65" s="107" t="n">
        <f aca="false">(C$8/C65)*100</f>
        <v>52.4202420242024</v>
      </c>
      <c r="E65" s="96" t="n">
        <f aca="false">D65+E$4</f>
        <v>62.4202420242024</v>
      </c>
      <c r="F65" s="205" t="n">
        <f aca="false">C65-C$8</f>
        <v>0.0100115740740741</v>
      </c>
    </row>
    <row r="66" customFormat="false" ht="14.25" hidden="false" customHeight="true" outlineLevel="0" collapsed="false">
      <c r="A66" s="87" t="s">
        <v>138</v>
      </c>
      <c r="B66" s="112" t="s">
        <v>83</v>
      </c>
      <c r="C66" s="204" t="n">
        <v>0.0218981481481482</v>
      </c>
      <c r="D66" s="107" t="n">
        <f aca="false">(C$8/C66)*100</f>
        <v>50.3699788583509</v>
      </c>
      <c r="E66" s="96" t="n">
        <f aca="false">D66+E$4</f>
        <v>60.3699788583509</v>
      </c>
      <c r="F66" s="205" t="n">
        <f aca="false">C66-C$8</f>
        <v>0.0108680555555556</v>
      </c>
    </row>
    <row r="67" customFormat="false" ht="14.25" hidden="false" customHeight="true" outlineLevel="0" collapsed="false">
      <c r="A67" s="87" t="s">
        <v>140</v>
      </c>
      <c r="B67" s="112" t="s">
        <v>129</v>
      </c>
      <c r="C67" s="204" t="n">
        <v>0.0219444444444444</v>
      </c>
      <c r="D67" s="107" t="n">
        <f aca="false">(C$8/C67)*100</f>
        <v>50.2637130801688</v>
      </c>
      <c r="E67" s="96" t="n">
        <f aca="false">D67+E$4</f>
        <v>60.2637130801688</v>
      </c>
      <c r="F67" s="205" t="n">
        <f aca="false">C67-C$8</f>
        <v>0.0109143518518519</v>
      </c>
    </row>
    <row r="68" customFormat="false" ht="14.25" hidden="false" customHeight="true" outlineLevel="0" collapsed="false">
      <c r="A68" s="87" t="s">
        <v>142</v>
      </c>
      <c r="B68" s="112" t="s">
        <v>153</v>
      </c>
      <c r="C68" s="204" t="n">
        <v>0.0237384259259259</v>
      </c>
      <c r="D68" s="107" t="n">
        <f aca="false">(C$8/C68)*100</f>
        <v>46.4651389566065</v>
      </c>
      <c r="E68" s="96" t="n">
        <f aca="false">D68+E$4</f>
        <v>56.4651389566065</v>
      </c>
      <c r="F68" s="205" t="n">
        <f aca="false">C68-C$8</f>
        <v>0.0127083333333333</v>
      </c>
    </row>
    <row r="69" customFormat="false" ht="14.25" hidden="false" customHeight="true" outlineLevel="0" collapsed="false">
      <c r="A69" s="87" t="s">
        <v>144</v>
      </c>
      <c r="B69" s="112" t="s">
        <v>121</v>
      </c>
      <c r="C69" s="204" t="n">
        <v>0.0245138888888889</v>
      </c>
      <c r="D69" s="107" t="n">
        <f aca="false">(C$8/C69)*100</f>
        <v>44.9952785646837</v>
      </c>
      <c r="E69" s="96" t="n">
        <f aca="false">D69+E$4</f>
        <v>54.9952785646837</v>
      </c>
      <c r="F69" s="205" t="n">
        <f aca="false">C69-C$8</f>
        <v>0.0134837962962963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70" t="s">
        <v>1021</v>
      </c>
      <c r="B1" s="70"/>
      <c r="C1" s="70"/>
      <c r="D1" s="70"/>
      <c r="E1" s="70"/>
      <c r="F1" s="70"/>
      <c r="G1" s="208"/>
      <c r="H1" s="208"/>
    </row>
    <row r="2" s="1" customFormat="true" ht="12.95" hidden="false" customHeight="true" outlineLevel="0" collapsed="false">
      <c r="A2" s="71"/>
      <c r="B2" s="71"/>
      <c r="C2" s="71"/>
      <c r="D2" s="71"/>
      <c r="E2" s="71"/>
      <c r="F2" s="209"/>
      <c r="G2" s="209"/>
      <c r="H2" s="209"/>
    </row>
    <row r="3" customFormat="false" ht="12.95" hidden="false" customHeight="true" outlineLevel="0" collapsed="false">
      <c r="A3" s="77"/>
      <c r="B3" s="77"/>
      <c r="C3" s="77"/>
      <c r="E3" s="74" t="s">
        <v>972</v>
      </c>
      <c r="F3" s="99"/>
      <c r="G3" s="69"/>
      <c r="H3" s="69"/>
    </row>
    <row r="4" customFormat="false" ht="12.95" hidden="false" customHeight="true" outlineLevel="0" collapsed="false">
      <c r="A4" s="72" t="s">
        <v>973</v>
      </c>
      <c r="B4" s="72"/>
      <c r="C4" s="75" t="s">
        <v>974</v>
      </c>
      <c r="D4" s="210"/>
      <c r="E4" s="74" t="n">
        <v>20</v>
      </c>
      <c r="F4" s="99"/>
      <c r="G4" s="69"/>
      <c r="H4" s="69"/>
    </row>
    <row r="5" customFormat="false" ht="12.95" hidden="false" customHeight="true" outlineLevel="0" collapsed="false">
      <c r="A5" s="72" t="s">
        <v>975</v>
      </c>
      <c r="B5" s="72"/>
      <c r="C5" s="211" t="n">
        <v>45486</v>
      </c>
      <c r="D5" s="77"/>
      <c r="E5" s="77"/>
      <c r="F5" s="77"/>
      <c r="G5" s="69"/>
      <c r="H5" s="69"/>
    </row>
    <row r="6" customFormat="false" ht="12.95" hidden="false" customHeight="true" outlineLevel="0" collapsed="false">
      <c r="A6" s="72" t="s">
        <v>977</v>
      </c>
      <c r="B6" s="72"/>
      <c r="C6" s="78" t="s">
        <v>1022</v>
      </c>
      <c r="D6" s="78"/>
      <c r="E6" s="78"/>
      <c r="F6" s="78"/>
      <c r="G6" s="69"/>
      <c r="H6" s="69"/>
    </row>
    <row r="7" customFormat="false" ht="12.95" hidden="false" customHeight="true" outlineLevel="0" collapsed="false">
      <c r="A7" s="72" t="s">
        <v>979</v>
      </c>
      <c r="B7" s="72"/>
      <c r="C7" s="80" t="n">
        <f aca="false">COUNTA(B9:B75)</f>
        <v>47</v>
      </c>
      <c r="D7" s="212"/>
      <c r="E7" s="77"/>
      <c r="F7" s="77"/>
      <c r="G7" s="69"/>
      <c r="H7" s="69"/>
    </row>
    <row r="8" customFormat="false" ht="15" hidden="false" customHeight="true" outlineLevel="0" collapsed="false">
      <c r="A8" s="82" t="s">
        <v>980</v>
      </c>
      <c r="B8" s="83"/>
      <c r="C8" s="84" t="s">
        <v>988</v>
      </c>
      <c r="D8" s="85" t="s">
        <v>1013</v>
      </c>
      <c r="E8" s="84" t="s">
        <v>983</v>
      </c>
      <c r="F8" s="104" t="s">
        <v>4</v>
      </c>
      <c r="G8" s="213"/>
      <c r="H8" s="214"/>
      <c r="I8" s="215"/>
    </row>
    <row r="9" customFormat="false" ht="15" hidden="false" customHeight="true" outlineLevel="0" collapsed="false">
      <c r="A9" s="180" t="s">
        <v>22</v>
      </c>
      <c r="B9" s="88" t="s">
        <v>27</v>
      </c>
      <c r="C9" s="115" t="n">
        <v>0.0147800925925926</v>
      </c>
      <c r="D9" s="90" t="n">
        <f aca="false">(C$9/C9)*100</f>
        <v>100</v>
      </c>
      <c r="E9" s="216" t="n">
        <f aca="false">E$4+D9</f>
        <v>120</v>
      </c>
      <c r="F9" s="202" t="n">
        <f aca="false">C9-C$9</f>
        <v>0</v>
      </c>
      <c r="G9" s="217"/>
      <c r="H9" s="218"/>
      <c r="I9" s="215"/>
    </row>
    <row r="10" customFormat="false" ht="15" hidden="false" customHeight="true" outlineLevel="0" collapsed="false">
      <c r="A10" s="180" t="s">
        <v>24</v>
      </c>
      <c r="B10" s="93" t="s">
        <v>327</v>
      </c>
      <c r="C10" s="120" t="n">
        <v>0.0151157407407407</v>
      </c>
      <c r="D10" s="90" t="n">
        <f aca="false">(C$9/C10)*100</f>
        <v>97.7794793261868</v>
      </c>
      <c r="E10" s="219" t="n">
        <f aca="false">E$4+D10</f>
        <v>117.779479326187</v>
      </c>
      <c r="F10" s="202" t="n">
        <f aca="false">C10-C$9</f>
        <v>0.000335648148148148</v>
      </c>
      <c r="G10" s="217"/>
      <c r="H10" s="220"/>
      <c r="I10" s="221"/>
    </row>
    <row r="11" customFormat="false" ht="15" hidden="false" customHeight="true" outlineLevel="0" collapsed="false">
      <c r="A11" s="180" t="s">
        <v>26</v>
      </c>
      <c r="B11" s="93" t="s">
        <v>113</v>
      </c>
      <c r="C11" s="120" t="n">
        <v>0.0164351851851852</v>
      </c>
      <c r="D11" s="90" t="n">
        <f aca="false">(C$9/C11)*100</f>
        <v>89.9295774647887</v>
      </c>
      <c r="E11" s="219" t="n">
        <f aca="false">E$4+D11</f>
        <v>109.929577464789</v>
      </c>
      <c r="F11" s="202" t="n">
        <f aca="false">C11-C$9</f>
        <v>0.00165509259259259</v>
      </c>
      <c r="G11" s="217"/>
      <c r="H11" s="220"/>
      <c r="I11" s="221"/>
    </row>
    <row r="12" customFormat="false" ht="15" hidden="false" customHeight="true" outlineLevel="0" collapsed="false">
      <c r="A12" s="180" t="s">
        <v>28</v>
      </c>
      <c r="B12" s="93" t="s">
        <v>97</v>
      </c>
      <c r="C12" s="120" t="n">
        <v>0.0169097222222222</v>
      </c>
      <c r="D12" s="90" t="n">
        <f aca="false">(C$9/C12)*100</f>
        <v>87.4058863791923</v>
      </c>
      <c r="E12" s="219" t="n">
        <f aca="false">E$4+D12</f>
        <v>107.405886379192</v>
      </c>
      <c r="F12" s="202" t="n">
        <f aca="false">C12-C$9</f>
        <v>0.00212962962962963</v>
      </c>
      <c r="G12" s="217"/>
      <c r="H12" s="220"/>
      <c r="I12" s="221"/>
    </row>
    <row r="13" customFormat="false" ht="15" hidden="false" customHeight="true" outlineLevel="0" collapsed="false">
      <c r="A13" s="180" t="s">
        <v>30</v>
      </c>
      <c r="B13" s="93" t="s">
        <v>99</v>
      </c>
      <c r="C13" s="120" t="n">
        <v>0.0169444444444444</v>
      </c>
      <c r="D13" s="90" t="n">
        <f aca="false">(C$9/C13)*100</f>
        <v>87.2267759562842</v>
      </c>
      <c r="E13" s="219" t="n">
        <f aca="false">E$4+D13</f>
        <v>107.226775956284</v>
      </c>
      <c r="F13" s="202" t="n">
        <f aca="false">C13-C$9</f>
        <v>0.00216435185185185</v>
      </c>
      <c r="G13" s="217"/>
      <c r="H13" s="220"/>
      <c r="I13" s="221"/>
    </row>
    <row r="14" customFormat="false" ht="15" hidden="false" customHeight="true" outlineLevel="0" collapsed="false">
      <c r="A14" s="180" t="s">
        <v>32</v>
      </c>
      <c r="B14" s="93" t="s">
        <v>263</v>
      </c>
      <c r="C14" s="120" t="n">
        <v>0.0173263888888889</v>
      </c>
      <c r="D14" s="90" t="n">
        <f aca="false">(C$9/C14)*100</f>
        <v>85.3039412157649</v>
      </c>
      <c r="E14" s="219" t="n">
        <f aca="false">E$4+D14</f>
        <v>105.303941215765</v>
      </c>
      <c r="F14" s="202" t="n">
        <f aca="false">C14-C$9</f>
        <v>0.0025462962962963</v>
      </c>
      <c r="G14" s="217"/>
      <c r="H14" s="220"/>
      <c r="I14" s="221"/>
    </row>
    <row r="15" customFormat="false" ht="15" hidden="false" customHeight="true" outlineLevel="0" collapsed="false">
      <c r="A15" s="180" t="s">
        <v>34</v>
      </c>
      <c r="B15" s="93" t="s">
        <v>45</v>
      </c>
      <c r="C15" s="120" t="n">
        <v>0.0174189814814815</v>
      </c>
      <c r="D15" s="90" t="n">
        <f aca="false">(C$9/C15)*100</f>
        <v>84.8504983388705</v>
      </c>
      <c r="E15" s="219" t="n">
        <f aca="false">E$4+D15</f>
        <v>104.85049833887</v>
      </c>
      <c r="F15" s="202" t="n">
        <f aca="false">C15-C$9</f>
        <v>0.00263888888888889</v>
      </c>
      <c r="G15" s="217"/>
      <c r="H15" s="220"/>
      <c r="I15" s="221"/>
    </row>
    <row r="16" customFormat="false" ht="15" hidden="false" customHeight="true" outlineLevel="0" collapsed="false">
      <c r="A16" s="180" t="s">
        <v>36</v>
      </c>
      <c r="B16" s="93" t="s">
        <v>213</v>
      </c>
      <c r="C16" s="120" t="n">
        <v>0.0181481481481481</v>
      </c>
      <c r="D16" s="90" t="n">
        <f aca="false">(C$9/C16)*100</f>
        <v>81.4413265306123</v>
      </c>
      <c r="E16" s="219" t="n">
        <f aca="false">E$4+D16</f>
        <v>101.441326530612</v>
      </c>
      <c r="F16" s="202" t="n">
        <f aca="false">C16-C$9</f>
        <v>0.00336805555555556</v>
      </c>
      <c r="G16" s="217"/>
      <c r="H16" s="220"/>
      <c r="I16" s="221"/>
    </row>
    <row r="17" customFormat="false" ht="15" hidden="false" customHeight="true" outlineLevel="0" collapsed="false">
      <c r="A17" s="180" t="s">
        <v>38</v>
      </c>
      <c r="B17" s="93" t="s">
        <v>25</v>
      </c>
      <c r="C17" s="120" t="n">
        <v>0.0185416666666667</v>
      </c>
      <c r="D17" s="90" t="n">
        <f aca="false">(C$9/C17)*100</f>
        <v>79.7128589263421</v>
      </c>
      <c r="E17" s="219" t="n">
        <f aca="false">E$4+D17</f>
        <v>99.7128589263421</v>
      </c>
      <c r="F17" s="202" t="n">
        <f aca="false">C17-C$9</f>
        <v>0.00376157407407407</v>
      </c>
      <c r="G17" s="217"/>
      <c r="H17" s="220"/>
      <c r="I17" s="221"/>
    </row>
    <row r="18" customFormat="false" ht="15" hidden="false" customHeight="true" outlineLevel="0" collapsed="false">
      <c r="A18" s="180" t="s">
        <v>40</v>
      </c>
      <c r="B18" s="93" t="s">
        <v>407</v>
      </c>
      <c r="C18" s="120" t="n">
        <v>0.0186458333333333</v>
      </c>
      <c r="D18" s="90" t="n">
        <f aca="false">(C$9/C18)*100</f>
        <v>79.2675356921167</v>
      </c>
      <c r="E18" s="219" t="n">
        <f aca="false">E$4+D18</f>
        <v>99.2675356921167</v>
      </c>
      <c r="F18" s="202" t="n">
        <f aca="false">C18-C$9</f>
        <v>0.00386574074074074</v>
      </c>
      <c r="G18" s="217"/>
      <c r="H18" s="220"/>
      <c r="I18" s="221"/>
    </row>
    <row r="19" customFormat="false" ht="15" hidden="false" customHeight="true" outlineLevel="0" collapsed="false">
      <c r="A19" s="180" t="s">
        <v>42</v>
      </c>
      <c r="B19" s="93" t="s">
        <v>103</v>
      </c>
      <c r="C19" s="120" t="n">
        <v>0.01875</v>
      </c>
      <c r="D19" s="90" t="n">
        <f aca="false">(C$9/C19)*100</f>
        <v>78.8271604938272</v>
      </c>
      <c r="E19" s="219" t="n">
        <f aca="false">E$4+D19</f>
        <v>98.8271604938272</v>
      </c>
      <c r="F19" s="202" t="n">
        <f aca="false">C19-C$9</f>
        <v>0.00396990740740741</v>
      </c>
      <c r="G19" s="217"/>
      <c r="H19" s="220"/>
      <c r="I19" s="221"/>
    </row>
    <row r="20" customFormat="false" ht="15" hidden="false" customHeight="true" outlineLevel="0" collapsed="false">
      <c r="A20" s="180" t="s">
        <v>44</v>
      </c>
      <c r="B20" s="93" t="s">
        <v>31</v>
      </c>
      <c r="C20" s="120" t="n">
        <v>0.0188657407407407</v>
      </c>
      <c r="D20" s="90" t="n">
        <f aca="false">(C$9/C20)*100</f>
        <v>78.3435582822086</v>
      </c>
      <c r="E20" s="219" t="n">
        <f aca="false">E$4+D20</f>
        <v>98.3435582822086</v>
      </c>
      <c r="F20" s="202" t="n">
        <f aca="false">C20-C$9</f>
        <v>0.00408564814814815</v>
      </c>
      <c r="G20" s="217"/>
      <c r="H20" s="220"/>
      <c r="I20" s="221"/>
    </row>
    <row r="21" customFormat="false" ht="15" hidden="false" customHeight="true" outlineLevel="0" collapsed="false">
      <c r="A21" s="180" t="s">
        <v>46</v>
      </c>
      <c r="B21" s="93" t="s">
        <v>421</v>
      </c>
      <c r="C21" s="120" t="n">
        <v>0.0193287037037037</v>
      </c>
      <c r="D21" s="90" t="n">
        <f aca="false">(C$9/C21)*100</f>
        <v>76.4670658682635</v>
      </c>
      <c r="E21" s="219" t="n">
        <f aca="false">E$4+D21</f>
        <v>96.4670658682635</v>
      </c>
      <c r="F21" s="202" t="n">
        <f aca="false">C21-C$9</f>
        <v>0.00454861111111111</v>
      </c>
      <c r="G21" s="217"/>
      <c r="H21" s="220"/>
      <c r="I21" s="221"/>
    </row>
    <row r="22" customFormat="false" ht="15" hidden="false" customHeight="true" outlineLevel="0" collapsed="false">
      <c r="A22" s="180" t="s">
        <v>48</v>
      </c>
      <c r="B22" s="93" t="s">
        <v>123</v>
      </c>
      <c r="C22" s="120" t="n">
        <v>0.0193518518518519</v>
      </c>
      <c r="D22" s="90" t="n">
        <f aca="false">(C$9/C22)*100</f>
        <v>76.3755980861244</v>
      </c>
      <c r="E22" s="219" t="n">
        <f aca="false">E$4+D22</f>
        <v>96.3755980861244</v>
      </c>
      <c r="F22" s="202" t="n">
        <f aca="false">C22-C$9</f>
        <v>0.00457175925925926</v>
      </c>
      <c r="G22" s="217"/>
      <c r="H22" s="220"/>
      <c r="I22" s="221"/>
    </row>
    <row r="23" customFormat="false" ht="15" hidden="false" customHeight="true" outlineLevel="0" collapsed="false">
      <c r="A23" s="180" t="s">
        <v>50</v>
      </c>
      <c r="B23" s="93" t="s">
        <v>53</v>
      </c>
      <c r="C23" s="120" t="n">
        <v>0.0193981481481481</v>
      </c>
      <c r="D23" s="90" t="n">
        <f aca="false">(C$9/C23)*100</f>
        <v>76.1933174224344</v>
      </c>
      <c r="E23" s="219" t="n">
        <f aca="false">E$4+D23</f>
        <v>96.1933174224344</v>
      </c>
      <c r="F23" s="202" t="n">
        <f aca="false">C23-C$9</f>
        <v>0.00461805555555556</v>
      </c>
      <c r="G23" s="217"/>
      <c r="H23" s="220"/>
      <c r="I23" s="221"/>
    </row>
    <row r="24" customFormat="false" ht="15" hidden="false" customHeight="true" outlineLevel="0" collapsed="false">
      <c r="A24" s="180" t="s">
        <v>52</v>
      </c>
      <c r="B24" s="93" t="s">
        <v>83</v>
      </c>
      <c r="C24" s="120" t="n">
        <v>0.0196643518518519</v>
      </c>
      <c r="D24" s="90" t="n">
        <f aca="false">(C$9/C24)*100</f>
        <v>75.1618599175986</v>
      </c>
      <c r="E24" s="219" t="n">
        <f aca="false">E$4+D24</f>
        <v>95.1618599175986</v>
      </c>
      <c r="F24" s="202" t="n">
        <f aca="false">C24-C$9</f>
        <v>0.00488425925925926</v>
      </c>
      <c r="G24" s="217"/>
      <c r="H24" s="220"/>
      <c r="I24" s="221"/>
    </row>
    <row r="25" customFormat="false" ht="15" hidden="false" customHeight="true" outlineLevel="0" collapsed="false">
      <c r="A25" s="180" t="s">
        <v>54</v>
      </c>
      <c r="B25" s="93" t="s">
        <v>267</v>
      </c>
      <c r="C25" s="120" t="n">
        <v>0.020150462962963</v>
      </c>
      <c r="D25" s="90" t="n">
        <f aca="false">(C$9/C25)*100</f>
        <v>73.3486502010339</v>
      </c>
      <c r="E25" s="219" t="n">
        <f aca="false">E$4+D25</f>
        <v>93.3486502010339</v>
      </c>
      <c r="F25" s="202" t="n">
        <f aca="false">C25-C$9</f>
        <v>0.00537037037037037</v>
      </c>
      <c r="G25" s="217"/>
      <c r="H25" s="220"/>
      <c r="I25" s="221"/>
    </row>
    <row r="26" customFormat="false" ht="15" hidden="false" customHeight="true" outlineLevel="0" collapsed="false">
      <c r="A26" s="180" t="s">
        <v>56</v>
      </c>
      <c r="B26" s="93" t="s">
        <v>161</v>
      </c>
      <c r="C26" s="120" t="n">
        <v>0.0202546296296296</v>
      </c>
      <c r="D26" s="90" t="n">
        <f aca="false">(C$9/C26)*100</f>
        <v>72.9714285714286</v>
      </c>
      <c r="E26" s="219" t="n">
        <f aca="false">E$4+D26</f>
        <v>92.9714285714286</v>
      </c>
      <c r="F26" s="202" t="n">
        <f aca="false">C26-C$9</f>
        <v>0.00547453703703704</v>
      </c>
      <c r="G26" s="217"/>
      <c r="H26" s="220"/>
      <c r="I26" s="221"/>
    </row>
    <row r="27" customFormat="false" ht="15" hidden="false" customHeight="true" outlineLevel="0" collapsed="false">
      <c r="A27" s="180" t="s">
        <v>58</v>
      </c>
      <c r="B27" s="93" t="s">
        <v>447</v>
      </c>
      <c r="C27" s="120" t="n">
        <v>0.0202893518518519</v>
      </c>
      <c r="D27" s="90" t="n">
        <f aca="false">(C$9/C27)*100</f>
        <v>72.8465487735311</v>
      </c>
      <c r="E27" s="219" t="n">
        <f aca="false">E$4+D27</f>
        <v>92.8465487735311</v>
      </c>
      <c r="F27" s="202" t="n">
        <f aca="false">C27-C$9</f>
        <v>0.00550925925925926</v>
      </c>
      <c r="G27" s="217"/>
      <c r="H27" s="220"/>
      <c r="I27" s="221"/>
    </row>
    <row r="28" customFormat="false" ht="15" hidden="false" customHeight="true" outlineLevel="0" collapsed="false">
      <c r="A28" s="180" t="s">
        <v>60</v>
      </c>
      <c r="B28" s="93" t="s">
        <v>461</v>
      </c>
      <c r="C28" s="120" t="n">
        <v>0.0211805555555556</v>
      </c>
      <c r="D28" s="90" t="n">
        <f aca="false">(C$9/C28)*100</f>
        <v>69.7814207650273</v>
      </c>
      <c r="E28" s="219" t="n">
        <f aca="false">E$4+D28</f>
        <v>89.7814207650273</v>
      </c>
      <c r="F28" s="202" t="n">
        <f aca="false">C28-C$9</f>
        <v>0.00640046296296296</v>
      </c>
      <c r="G28" s="217"/>
      <c r="H28" s="220"/>
      <c r="I28" s="221"/>
    </row>
    <row r="29" customFormat="false" ht="15" hidden="false" customHeight="true" outlineLevel="0" collapsed="false">
      <c r="A29" s="180" t="s">
        <v>62</v>
      </c>
      <c r="B29" s="93" t="s">
        <v>61</v>
      </c>
      <c r="C29" s="120" t="n">
        <v>0.0213425925925926</v>
      </c>
      <c r="D29" s="90" t="n">
        <f aca="false">(C$9/C29)*100</f>
        <v>69.2516268980477</v>
      </c>
      <c r="E29" s="219" t="n">
        <f aca="false">E$4+D29</f>
        <v>89.2516268980477</v>
      </c>
      <c r="F29" s="202" t="n">
        <f aca="false">C29-C$9</f>
        <v>0.0065625</v>
      </c>
      <c r="G29" s="217"/>
      <c r="H29" s="220"/>
      <c r="I29" s="221"/>
    </row>
    <row r="30" customFormat="false" ht="15" hidden="false" customHeight="true" outlineLevel="0" collapsed="false">
      <c r="A30" s="180" t="s">
        <v>64</v>
      </c>
      <c r="B30" s="93" t="s">
        <v>55</v>
      </c>
      <c r="C30" s="120" t="n">
        <v>0.0214699074074074</v>
      </c>
      <c r="D30" s="90" t="n">
        <f aca="false">(C$9/C30)*100</f>
        <v>68.8409703504043</v>
      </c>
      <c r="E30" s="219" t="n">
        <f aca="false">E$4+D30</f>
        <v>88.8409703504043</v>
      </c>
      <c r="F30" s="202" t="n">
        <f aca="false">C30-C$9</f>
        <v>0.00668981481481482</v>
      </c>
      <c r="G30" s="217"/>
      <c r="H30" s="220"/>
      <c r="I30" s="221"/>
    </row>
    <row r="31" customFormat="false" ht="15" hidden="false" customHeight="true" outlineLevel="0" collapsed="false">
      <c r="A31" s="180" t="s">
        <v>66</v>
      </c>
      <c r="B31" s="93" t="s">
        <v>39</v>
      </c>
      <c r="C31" s="120" t="n">
        <v>0.0216550925925926</v>
      </c>
      <c r="D31" s="90" t="n">
        <f aca="false">(C$9/C31)*100</f>
        <v>68.2522715125601</v>
      </c>
      <c r="E31" s="219" t="n">
        <f aca="false">E$4+D31</f>
        <v>88.2522715125601</v>
      </c>
      <c r="F31" s="202" t="n">
        <f aca="false">C31-C$9</f>
        <v>0.006875</v>
      </c>
      <c r="G31" s="217"/>
      <c r="H31" s="220"/>
      <c r="I31" s="221"/>
    </row>
    <row r="32" customFormat="false" ht="15" hidden="false" customHeight="true" outlineLevel="0" collapsed="false">
      <c r="A32" s="180" t="s">
        <v>68</v>
      </c>
      <c r="B32" s="93" t="s">
        <v>479</v>
      </c>
      <c r="C32" s="120" t="n">
        <v>0.0216898148148148</v>
      </c>
      <c r="D32" s="90" t="n">
        <f aca="false">(C$9/C32)*100</f>
        <v>68.1430096051227</v>
      </c>
      <c r="E32" s="219" t="n">
        <f aca="false">E$4+D32</f>
        <v>88.1430096051227</v>
      </c>
      <c r="F32" s="202" t="n">
        <f aca="false">C32-C$9</f>
        <v>0.00690972222222222</v>
      </c>
      <c r="G32" s="217"/>
      <c r="H32" s="220"/>
      <c r="I32" s="221"/>
    </row>
    <row r="33" customFormat="false" ht="15" hidden="false" customHeight="true" outlineLevel="0" collapsed="false">
      <c r="A33" s="180" t="s">
        <v>70</v>
      </c>
      <c r="B33" s="93" t="s">
        <v>37</v>
      </c>
      <c r="C33" s="120" t="n">
        <v>0.0220949074074074</v>
      </c>
      <c r="D33" s="90" t="n">
        <f aca="false">(C$9/C33)*100</f>
        <v>66.8936616029335</v>
      </c>
      <c r="E33" s="219" t="n">
        <f aca="false">E$4+D33</f>
        <v>86.8936616029335</v>
      </c>
      <c r="F33" s="202" t="n">
        <f aca="false">C33-C$9</f>
        <v>0.00731481481481482</v>
      </c>
      <c r="G33" s="217"/>
      <c r="H33" s="220"/>
      <c r="I33" s="221"/>
    </row>
    <row r="34" customFormat="false" ht="15" hidden="false" customHeight="true" outlineLevel="0" collapsed="false">
      <c r="A34" s="180" t="s">
        <v>72</v>
      </c>
      <c r="B34" s="93" t="s">
        <v>33</v>
      </c>
      <c r="C34" s="120" t="n">
        <v>0.0221990740740741</v>
      </c>
      <c r="D34" s="90" t="n">
        <f aca="false">(C$9/C34)*100</f>
        <v>66.5797705943691</v>
      </c>
      <c r="E34" s="219" t="n">
        <f aca="false">E$4+D34</f>
        <v>86.5797705943691</v>
      </c>
      <c r="F34" s="202" t="n">
        <f aca="false">C34-C$9</f>
        <v>0.00741898148148148</v>
      </c>
      <c r="G34" s="217"/>
      <c r="H34" s="220"/>
      <c r="I34" s="221"/>
    </row>
    <row r="35" customFormat="false" ht="15" hidden="false" customHeight="true" outlineLevel="0" collapsed="false">
      <c r="A35" s="180" t="s">
        <v>74</v>
      </c>
      <c r="B35" s="93" t="s">
        <v>23</v>
      </c>
      <c r="C35" s="120" t="n">
        <v>0.022662037037037</v>
      </c>
      <c r="D35" s="90" t="n">
        <f aca="false">(C$9/C35)*100</f>
        <v>65.2196118488253</v>
      </c>
      <c r="E35" s="219" t="n">
        <f aca="false">E$4+D35</f>
        <v>85.2196118488253</v>
      </c>
      <c r="F35" s="202" t="n">
        <f aca="false">C35-C$9</f>
        <v>0.00788194444444445</v>
      </c>
    </row>
    <row r="36" customFormat="false" ht="15" hidden="false" customHeight="true" outlineLevel="0" collapsed="false">
      <c r="A36" s="180" t="s">
        <v>76</v>
      </c>
      <c r="B36" s="93" t="s">
        <v>47</v>
      </c>
      <c r="C36" s="120" t="n">
        <v>0.0232986111111111</v>
      </c>
      <c r="D36" s="90" t="n">
        <f aca="false">(C$9/C36)*100</f>
        <v>63.437655240934</v>
      </c>
      <c r="E36" s="219" t="n">
        <f aca="false">E$4+D36</f>
        <v>83.437655240934</v>
      </c>
      <c r="F36" s="202" t="n">
        <f aca="false">C36-C$9</f>
        <v>0.00851851851851852</v>
      </c>
    </row>
    <row r="37" customFormat="false" ht="15" hidden="false" customHeight="true" outlineLevel="0" collapsed="false">
      <c r="A37" s="180" t="s">
        <v>78</v>
      </c>
      <c r="B37" s="93" t="s">
        <v>511</v>
      </c>
      <c r="C37" s="120" t="n">
        <v>0.0240393518518519</v>
      </c>
      <c r="D37" s="90" t="n">
        <f aca="false">(C$9/C37)*100</f>
        <v>61.482908040443</v>
      </c>
      <c r="E37" s="219" t="n">
        <f aca="false">E$4+D37</f>
        <v>81.482908040443</v>
      </c>
      <c r="F37" s="202" t="n">
        <f aca="false">C37-C$9</f>
        <v>0.00925925925925926</v>
      </c>
    </row>
    <row r="38" customFormat="false" ht="15" hidden="false" customHeight="true" outlineLevel="0" collapsed="false">
      <c r="A38" s="180" t="s">
        <v>80</v>
      </c>
      <c r="B38" s="93" t="s">
        <v>57</v>
      </c>
      <c r="C38" s="120" t="n">
        <v>0.0241319444444444</v>
      </c>
      <c r="D38" s="90" t="n">
        <f aca="false">(C$9/C38)*100</f>
        <v>61.2470023980815</v>
      </c>
      <c r="E38" s="219" t="n">
        <f aca="false">E$4+D38</f>
        <v>81.2470023980816</v>
      </c>
      <c r="F38" s="202" t="n">
        <f aca="false">C38-C$9</f>
        <v>0.00935185185185185</v>
      </c>
    </row>
    <row r="39" customFormat="false" ht="15" hidden="false" customHeight="true" outlineLevel="0" collapsed="false">
      <c r="A39" s="180" t="s">
        <v>82</v>
      </c>
      <c r="B39" s="93" t="s">
        <v>49</v>
      </c>
      <c r="C39" s="120" t="n">
        <v>0.0241550925925926</v>
      </c>
      <c r="D39" s="90" t="n">
        <f aca="false">(C$9/C39)*100</f>
        <v>61.1883085769047</v>
      </c>
      <c r="E39" s="219" t="n">
        <f aca="false">E$4+D39</f>
        <v>81.1883085769047</v>
      </c>
      <c r="F39" s="202" t="n">
        <f aca="false">C39-C$9</f>
        <v>0.009375</v>
      </c>
    </row>
    <row r="40" customFormat="false" ht="15" hidden="false" customHeight="true" outlineLevel="0" collapsed="false">
      <c r="A40" s="180" t="s">
        <v>84</v>
      </c>
      <c r="B40" s="93" t="s">
        <v>517</v>
      </c>
      <c r="C40" s="120" t="n">
        <v>0.024525462962963</v>
      </c>
      <c r="D40" s="90" t="n">
        <f aca="false">(C$9/C40)*100</f>
        <v>60.2642756016989</v>
      </c>
      <c r="E40" s="219" t="n">
        <f aca="false">E$4+D40</f>
        <v>80.2642756016989</v>
      </c>
      <c r="F40" s="202" t="n">
        <f aca="false">C40-C$9</f>
        <v>0.00974537037037037</v>
      </c>
    </row>
    <row r="41" customFormat="false" ht="15" hidden="false" customHeight="true" outlineLevel="0" collapsed="false">
      <c r="A41" s="180" t="s">
        <v>86</v>
      </c>
      <c r="B41" s="93" t="s">
        <v>63</v>
      </c>
      <c r="C41" s="120" t="n">
        <v>0.0246064814814815</v>
      </c>
      <c r="D41" s="90" t="n">
        <f aca="false">(C$9/C41)*100</f>
        <v>60.065851364064</v>
      </c>
      <c r="E41" s="219" t="n">
        <f aca="false">E$4+D41</f>
        <v>80.065851364064</v>
      </c>
      <c r="F41" s="202" t="n">
        <f aca="false">C41-C$9</f>
        <v>0.00982638888888889</v>
      </c>
    </row>
    <row r="42" customFormat="false" ht="15" hidden="false" customHeight="true" outlineLevel="0" collapsed="false">
      <c r="A42" s="180" t="s">
        <v>88</v>
      </c>
      <c r="B42" s="93" t="s">
        <v>187</v>
      </c>
      <c r="C42" s="120" t="n">
        <v>0.0248611111111111</v>
      </c>
      <c r="D42" s="90" t="n">
        <f aca="false">(C$9/C42)*100</f>
        <v>59.4506517690875</v>
      </c>
      <c r="E42" s="219" t="n">
        <f aca="false">E$4+D42</f>
        <v>79.4506517690875</v>
      </c>
      <c r="F42" s="202" t="n">
        <f aca="false">C42-C$9</f>
        <v>0.0100810185185185</v>
      </c>
    </row>
    <row r="43" customFormat="false" ht="15" hidden="false" customHeight="true" outlineLevel="0" collapsed="false">
      <c r="A43" s="180" t="s">
        <v>90</v>
      </c>
      <c r="B43" s="93" t="s">
        <v>35</v>
      </c>
      <c r="C43" s="120" t="n">
        <v>0.0250694444444444</v>
      </c>
      <c r="D43" s="90" t="n">
        <f aca="false">(C$9/C43)*100</f>
        <v>58.9566020313943</v>
      </c>
      <c r="E43" s="219" t="n">
        <f aca="false">E$4+D43</f>
        <v>78.9566020313943</v>
      </c>
      <c r="F43" s="202" t="n">
        <f aca="false">C43-C$9</f>
        <v>0.0102893518518519</v>
      </c>
    </row>
    <row r="44" customFormat="false" ht="15" hidden="false" customHeight="true" outlineLevel="0" collapsed="false">
      <c r="A44" s="180" t="s">
        <v>92</v>
      </c>
      <c r="B44" s="93" t="s">
        <v>41</v>
      </c>
      <c r="C44" s="120" t="n">
        <v>0.0253935185185185</v>
      </c>
      <c r="D44" s="90" t="n">
        <f aca="false">(C$9/C44)*100</f>
        <v>58.20419325433</v>
      </c>
      <c r="E44" s="219" t="n">
        <f aca="false">E$4+D44</f>
        <v>78.20419325433</v>
      </c>
      <c r="F44" s="202" t="n">
        <f aca="false">C44-C$9</f>
        <v>0.0106134259259259</v>
      </c>
    </row>
    <row r="45" customFormat="false" ht="15" hidden="false" customHeight="true" outlineLevel="0" collapsed="false">
      <c r="A45" s="180" t="s">
        <v>94</v>
      </c>
      <c r="B45" s="93" t="s">
        <v>73</v>
      </c>
      <c r="C45" s="120" t="n">
        <v>0.0258796296296296</v>
      </c>
      <c r="D45" s="90" t="n">
        <f aca="false">(C$9/C45)*100</f>
        <v>57.1109123434705</v>
      </c>
      <c r="E45" s="219" t="n">
        <f aca="false">E$4+D45</f>
        <v>77.1109123434705</v>
      </c>
      <c r="F45" s="202" t="n">
        <f aca="false">C45-C$9</f>
        <v>0.011099537037037</v>
      </c>
    </row>
    <row r="46" customFormat="false" ht="15" hidden="false" customHeight="true" outlineLevel="0" collapsed="false">
      <c r="A46" s="180" t="s">
        <v>96</v>
      </c>
      <c r="B46" s="93" t="s">
        <v>87</v>
      </c>
      <c r="C46" s="120" t="n">
        <v>0.0258796296296296</v>
      </c>
      <c r="D46" s="90" t="n">
        <f aca="false">(C$9/C46)*100</f>
        <v>57.1109123434705</v>
      </c>
      <c r="E46" s="219" t="n">
        <f aca="false">E$4+D46</f>
        <v>77.1109123434705</v>
      </c>
      <c r="F46" s="202" t="n">
        <f aca="false">C46-C$9</f>
        <v>0.011099537037037</v>
      </c>
    </row>
    <row r="47" customFormat="false" ht="15" hidden="false" customHeight="true" outlineLevel="0" collapsed="false">
      <c r="A47" s="180" t="s">
        <v>98</v>
      </c>
      <c r="B47" s="93" t="s">
        <v>51</v>
      </c>
      <c r="C47" s="120" t="n">
        <v>0.026087962962963</v>
      </c>
      <c r="D47" s="90" t="n">
        <f aca="false">(C$9/C47)*100</f>
        <v>56.6548358473824</v>
      </c>
      <c r="E47" s="219" t="n">
        <f aca="false">E$4+D47</f>
        <v>76.6548358473824</v>
      </c>
      <c r="F47" s="202" t="n">
        <f aca="false">C47-C$9</f>
        <v>0.0113078703703704</v>
      </c>
    </row>
    <row r="48" customFormat="false" ht="15" hidden="false" customHeight="true" outlineLevel="0" collapsed="false">
      <c r="A48" s="180" t="s">
        <v>100</v>
      </c>
      <c r="B48" s="93" t="s">
        <v>239</v>
      </c>
      <c r="C48" s="120" t="n">
        <v>0.0261458333333333</v>
      </c>
      <c r="D48" s="90" t="n">
        <f aca="false">(C$9/C48)*100</f>
        <v>56.5294378043382</v>
      </c>
      <c r="E48" s="219" t="n">
        <f aca="false">E$4+D48</f>
        <v>76.5294378043382</v>
      </c>
      <c r="F48" s="202" t="n">
        <f aca="false">C48-C$9</f>
        <v>0.0113657407407407</v>
      </c>
    </row>
    <row r="49" customFormat="false" ht="15" hidden="false" customHeight="true" outlineLevel="0" collapsed="false">
      <c r="A49" s="180" t="s">
        <v>102</v>
      </c>
      <c r="B49" s="93" t="s">
        <v>241</v>
      </c>
      <c r="C49" s="120" t="n">
        <v>0.0275462962962963</v>
      </c>
      <c r="D49" s="90" t="n">
        <f aca="false">(C$9/C49)*100</f>
        <v>53.655462184874</v>
      </c>
      <c r="E49" s="219" t="n">
        <f aca="false">E$4+D49</f>
        <v>73.655462184874</v>
      </c>
      <c r="F49" s="202" t="n">
        <f aca="false">C49-C$9</f>
        <v>0.0127662037037037</v>
      </c>
    </row>
    <row r="50" customFormat="false" ht="15" hidden="false" customHeight="true" outlineLevel="0" collapsed="false">
      <c r="A50" s="180" t="s">
        <v>104</v>
      </c>
      <c r="B50" s="93" t="s">
        <v>81</v>
      </c>
      <c r="C50" s="120" t="n">
        <v>0.0276851851851852</v>
      </c>
      <c r="D50" s="90" t="n">
        <f aca="false">(C$9/C50)*100</f>
        <v>53.3862876254181</v>
      </c>
      <c r="E50" s="219" t="n">
        <f aca="false">E$4+D50</f>
        <v>73.3862876254181</v>
      </c>
      <c r="F50" s="202" t="n">
        <f aca="false">C50-C$9</f>
        <v>0.0129050925925926</v>
      </c>
    </row>
    <row r="51" customFormat="false" ht="15" hidden="false" customHeight="true" outlineLevel="0" collapsed="false">
      <c r="A51" s="180" t="s">
        <v>106</v>
      </c>
      <c r="B51" s="93" t="s">
        <v>115</v>
      </c>
      <c r="C51" s="120" t="n">
        <v>0.0310185185185185</v>
      </c>
      <c r="D51" s="90" t="n">
        <f aca="false">(C$9/C51)*100</f>
        <v>47.6492537313433</v>
      </c>
      <c r="E51" s="219" t="n">
        <f aca="false">E$4+D51</f>
        <v>67.6492537313433</v>
      </c>
      <c r="F51" s="202" t="n">
        <f aca="false">C51-C$9</f>
        <v>0.0162384259259259</v>
      </c>
    </row>
    <row r="52" customFormat="false" ht="15" hidden="false" customHeight="true" outlineLevel="0" collapsed="false">
      <c r="A52" s="180" t="s">
        <v>108</v>
      </c>
      <c r="B52" s="93" t="s">
        <v>65</v>
      </c>
      <c r="C52" s="120" t="n">
        <v>0.0316319444444444</v>
      </c>
      <c r="D52" s="90" t="n">
        <f aca="false">(C$9/C52)*100</f>
        <v>46.7252103915112</v>
      </c>
      <c r="E52" s="219" t="n">
        <f aca="false">E$4+D52</f>
        <v>66.7252103915112</v>
      </c>
      <c r="F52" s="202" t="n">
        <f aca="false">C52-C$9</f>
        <v>0.0168518518518519</v>
      </c>
    </row>
    <row r="53" customFormat="false" ht="15" hidden="false" customHeight="true" outlineLevel="0" collapsed="false">
      <c r="A53" s="180" t="s">
        <v>110</v>
      </c>
      <c r="B53" s="93" t="s">
        <v>43</v>
      </c>
      <c r="C53" s="120" t="n">
        <v>0.0325462962962963</v>
      </c>
      <c r="D53" s="90" t="n">
        <f aca="false">(C$9/C53)*100</f>
        <v>45.4125177809388</v>
      </c>
      <c r="E53" s="219" t="n">
        <f aca="false">E$4+D53</f>
        <v>65.4125177809388</v>
      </c>
      <c r="F53" s="202" t="n">
        <f aca="false">C53-C$9</f>
        <v>0.0177662037037037</v>
      </c>
    </row>
    <row r="54" customFormat="false" ht="15" hidden="false" customHeight="true" outlineLevel="0" collapsed="false">
      <c r="A54" s="180" t="s">
        <v>112</v>
      </c>
      <c r="B54" s="93" t="s">
        <v>107</v>
      </c>
      <c r="C54" s="120" t="n">
        <v>0.0328587962962963</v>
      </c>
      <c r="D54" s="90" t="n">
        <f aca="false">(C$9/C54)*100</f>
        <v>44.9806269813315</v>
      </c>
      <c r="E54" s="219" t="n">
        <f aca="false">E$4+D54</f>
        <v>64.9806269813315</v>
      </c>
      <c r="F54" s="202" t="n">
        <f aca="false">C54-C$9</f>
        <v>0.0180787037037037</v>
      </c>
    </row>
    <row r="55" customFormat="false" ht="15" hidden="false" customHeight="true" outlineLevel="0" collapsed="false">
      <c r="A55" s="180" t="s">
        <v>114</v>
      </c>
      <c r="B55" s="93" t="s">
        <v>79</v>
      </c>
      <c r="C55" s="120" t="n">
        <v>0.0367824074074074</v>
      </c>
      <c r="D55" s="90" t="n">
        <f aca="false">(C$9/C55)*100</f>
        <v>40.1825047199497</v>
      </c>
      <c r="E55" s="219" t="n">
        <f aca="false">E$4+D55</f>
        <v>60.1825047199497</v>
      </c>
      <c r="F55" s="202" t="n">
        <f aca="false">C55-C$9</f>
        <v>0.0220023148148148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14"/>
    <col collapsed="false" customWidth="true" hidden="false" outlineLevel="0" max="3" min="3" style="69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  <col collapsed="false" customWidth="true" hidden="false" outlineLevel="0" max="8" min="8" style="222" width="9.14"/>
  </cols>
  <sheetData>
    <row r="1" customFormat="false" ht="27" hidden="false" customHeight="false" outlineLevel="0" collapsed="false">
      <c r="A1" s="70" t="s">
        <v>1023</v>
      </c>
      <c r="B1" s="70"/>
      <c r="C1" s="70"/>
      <c r="D1" s="70"/>
      <c r="E1" s="70"/>
      <c r="F1" s="70"/>
    </row>
    <row r="2" s="1" customFormat="true" ht="12.95" hidden="false" customHeight="true" outlineLevel="0" collapsed="false">
      <c r="A2" s="71"/>
      <c r="B2" s="71"/>
      <c r="C2" s="71"/>
      <c r="D2" s="71"/>
      <c r="E2" s="71"/>
      <c r="F2" s="71"/>
      <c r="H2" s="223"/>
    </row>
    <row r="3" customFormat="false" ht="12.95" hidden="false" customHeight="true" outlineLevel="0" collapsed="false">
      <c r="A3" s="72"/>
      <c r="B3" s="72"/>
      <c r="C3" s="224"/>
      <c r="E3" s="74" t="s">
        <v>972</v>
      </c>
      <c r="F3" s="77"/>
    </row>
    <row r="4" customFormat="false" ht="12.95" hidden="false" customHeight="true" outlineLevel="0" collapsed="false">
      <c r="A4" s="72" t="s">
        <v>973</v>
      </c>
      <c r="B4" s="72"/>
      <c r="C4" s="75" t="s">
        <v>974</v>
      </c>
      <c r="E4" s="74" t="n">
        <v>33</v>
      </c>
      <c r="F4" s="77"/>
    </row>
    <row r="5" customFormat="false" ht="12.95" hidden="false" customHeight="true" outlineLevel="0" collapsed="false">
      <c r="A5" s="72" t="s">
        <v>975</v>
      </c>
      <c r="B5" s="72"/>
      <c r="C5" s="100" t="s">
        <v>1024</v>
      </c>
      <c r="D5" s="77"/>
      <c r="E5" s="77"/>
      <c r="F5" s="77"/>
    </row>
    <row r="6" customFormat="false" ht="12.95" hidden="false" customHeight="true" outlineLevel="0" collapsed="false">
      <c r="A6" s="72" t="s">
        <v>977</v>
      </c>
      <c r="B6" s="72"/>
      <c r="C6" s="78" t="s">
        <v>1025</v>
      </c>
      <c r="D6" s="78"/>
      <c r="E6" s="78"/>
      <c r="F6" s="78"/>
    </row>
    <row r="7" customFormat="false" ht="12.95" hidden="false" customHeight="true" outlineLevel="0" collapsed="false">
      <c r="A7" s="72" t="s">
        <v>979</v>
      </c>
      <c r="B7" s="72"/>
      <c r="C7" s="80" t="n">
        <v>35</v>
      </c>
      <c r="D7" s="77"/>
      <c r="E7" s="77" t="s">
        <v>1026</v>
      </c>
      <c r="F7" s="77"/>
    </row>
    <row r="8" customFormat="false" ht="15" hidden="false" customHeight="true" outlineLevel="0" collapsed="false">
      <c r="A8" s="82" t="s">
        <v>980</v>
      </c>
      <c r="B8" s="83"/>
      <c r="C8" s="84" t="s">
        <v>988</v>
      </c>
      <c r="D8" s="85" t="s">
        <v>982</v>
      </c>
      <c r="E8" s="225" t="s">
        <v>983</v>
      </c>
      <c r="F8" s="104" t="s">
        <v>4</v>
      </c>
    </row>
    <row r="9" customFormat="false" ht="12.75" hidden="false" customHeight="false" outlineLevel="0" collapsed="false">
      <c r="A9" s="87" t="s">
        <v>22</v>
      </c>
      <c r="B9" s="226" t="s">
        <v>191</v>
      </c>
      <c r="C9" s="227" t="n">
        <v>0.089837962962963</v>
      </c>
      <c r="D9" s="107" t="n">
        <f aca="false">(C$9/C9)*100</f>
        <v>100</v>
      </c>
      <c r="E9" s="91" t="n">
        <f aca="false">D9+E$4</f>
        <v>133</v>
      </c>
      <c r="F9" s="228" t="n">
        <f aca="false">C9-C$9</f>
        <v>0</v>
      </c>
    </row>
    <row r="10" customFormat="false" ht="12.75" hidden="false" customHeight="false" outlineLevel="0" collapsed="false">
      <c r="A10" s="92" t="s">
        <v>24</v>
      </c>
      <c r="B10" s="229" t="s">
        <v>27</v>
      </c>
      <c r="C10" s="230" t="n">
        <v>0.0904166666666667</v>
      </c>
      <c r="D10" s="111" t="n">
        <f aca="false">(C$9/C10)*100</f>
        <v>99.3599590373784</v>
      </c>
      <c r="E10" s="96" t="n">
        <f aca="false">D10+E$4</f>
        <v>132.359959037378</v>
      </c>
      <c r="F10" s="228" t="n">
        <f aca="false">C10-C$9</f>
        <v>0.000578703703703704</v>
      </c>
    </row>
    <row r="11" customFormat="false" ht="12.75" hidden="false" customHeight="false" outlineLevel="0" collapsed="false">
      <c r="A11" s="92" t="s">
        <v>26</v>
      </c>
      <c r="B11" s="229" t="s">
        <v>135</v>
      </c>
      <c r="C11" s="230" t="n">
        <v>0.0911921296296296</v>
      </c>
      <c r="D11" s="111" t="n">
        <f aca="false">(C$9/C11)*100</f>
        <v>98.5150399796929</v>
      </c>
      <c r="E11" s="96" t="n">
        <f aca="false">D11+E$4</f>
        <v>131.515039979693</v>
      </c>
      <c r="F11" s="228" t="n">
        <f aca="false">C11-C$9</f>
        <v>0.00135416666666667</v>
      </c>
    </row>
    <row r="12" customFormat="false" ht="12.75" hidden="false" customHeight="false" outlineLevel="0" collapsed="false">
      <c r="A12" s="92" t="s">
        <v>28</v>
      </c>
      <c r="B12" s="229" t="s">
        <v>1027</v>
      </c>
      <c r="C12" s="230" t="n">
        <v>0.0918287037037037</v>
      </c>
      <c r="D12" s="111" t="n">
        <f aca="false">(C$9/C12)*100</f>
        <v>97.8321149483237</v>
      </c>
      <c r="E12" s="96" t="n">
        <f aca="false">D12+E$4</f>
        <v>130.832114948324</v>
      </c>
      <c r="F12" s="228" t="n">
        <f aca="false">C12-C$9</f>
        <v>0.00199074074074074</v>
      </c>
    </row>
    <row r="13" customFormat="false" ht="12.75" hidden="false" customHeight="false" outlineLevel="0" collapsed="false">
      <c r="A13" s="92" t="s">
        <v>30</v>
      </c>
      <c r="B13" s="229" t="s">
        <v>23</v>
      </c>
      <c r="C13" s="230" t="n">
        <v>0.0934722222222222</v>
      </c>
      <c r="D13" s="111" t="n">
        <f aca="false">(C$9/C13)*100</f>
        <v>96.1119366022784</v>
      </c>
      <c r="E13" s="96" t="n">
        <f aca="false">D13+E$4</f>
        <v>129.111936602278</v>
      </c>
      <c r="F13" s="228" t="n">
        <f aca="false">C13-C$9</f>
        <v>0.00363425925925926</v>
      </c>
    </row>
    <row r="14" customFormat="false" ht="12.75" hidden="false" customHeight="false" outlineLevel="0" collapsed="false">
      <c r="A14" s="92" t="s">
        <v>32</v>
      </c>
      <c r="B14" s="229" t="s">
        <v>31</v>
      </c>
      <c r="C14" s="230" t="n">
        <v>0.0949537037037037</v>
      </c>
      <c r="D14" s="111" t="n">
        <f aca="false">(C$9/C14)*100</f>
        <v>94.6123842028279</v>
      </c>
      <c r="E14" s="96" t="n">
        <f aca="false">D14+E$4</f>
        <v>127.612384202828</v>
      </c>
      <c r="F14" s="228" t="n">
        <f aca="false">C14-C$9</f>
        <v>0.00511574074074074</v>
      </c>
    </row>
    <row r="15" customFormat="false" ht="12.75" hidden="false" customHeight="false" outlineLevel="0" collapsed="false">
      <c r="A15" s="92" t="s">
        <v>34</v>
      </c>
      <c r="B15" s="229" t="s">
        <v>1028</v>
      </c>
      <c r="C15" s="230" t="n">
        <v>0.0967824074074074</v>
      </c>
      <c r="D15" s="111" t="n">
        <f aca="false">(C$9/C15)*100</f>
        <v>92.8246830901698</v>
      </c>
      <c r="E15" s="96" t="n">
        <f aca="false">D15+E$4</f>
        <v>125.82468309017</v>
      </c>
      <c r="F15" s="228" t="n">
        <f aca="false">C15-C$9</f>
        <v>0.00694444444444444</v>
      </c>
    </row>
    <row r="16" customFormat="false" ht="12.75" hidden="false" customHeight="false" outlineLevel="0" collapsed="false">
      <c r="A16" s="92" t="s">
        <v>36</v>
      </c>
      <c r="B16" s="229" t="s">
        <v>97</v>
      </c>
      <c r="C16" s="230" t="n">
        <v>0.0968287037037037</v>
      </c>
      <c r="D16" s="111" t="n">
        <f aca="false">(C$9/C16)*100</f>
        <v>92.7803012192207</v>
      </c>
      <c r="E16" s="96" t="n">
        <f aca="false">D16+E$4</f>
        <v>125.780301219221</v>
      </c>
      <c r="F16" s="228" t="n">
        <f aca="false">C16-C$9</f>
        <v>0.00699074074074074</v>
      </c>
    </row>
    <row r="17" customFormat="false" ht="12.75" hidden="false" customHeight="false" outlineLevel="0" collapsed="false">
      <c r="A17" s="92" t="s">
        <v>38</v>
      </c>
      <c r="B17" s="229" t="s">
        <v>39</v>
      </c>
      <c r="C17" s="230" t="n">
        <v>0.0972222222222222</v>
      </c>
      <c r="D17" s="111" t="n">
        <f aca="false">(C$9/C17)*100</f>
        <v>92.4047619047619</v>
      </c>
      <c r="E17" s="96" t="n">
        <f aca="false">D17+E$4</f>
        <v>125.404761904762</v>
      </c>
      <c r="F17" s="228" t="n">
        <f aca="false">C17-C$9</f>
        <v>0.00738425925925926</v>
      </c>
    </row>
    <row r="18" customFormat="false" ht="12.75" hidden="false" customHeight="false" outlineLevel="0" collapsed="false">
      <c r="A18" s="92" t="s">
        <v>40</v>
      </c>
      <c r="B18" s="229" t="s">
        <v>1029</v>
      </c>
      <c r="C18" s="230" t="n">
        <v>0.0976388888888889</v>
      </c>
      <c r="D18" s="111" t="n">
        <f aca="false">(C$9/C18)*100</f>
        <v>92.0104314841157</v>
      </c>
      <c r="E18" s="96" t="n">
        <f aca="false">D18+E$4</f>
        <v>125.010431484116</v>
      </c>
      <c r="F18" s="228" t="n">
        <f aca="false">C18-C$9</f>
        <v>0.00780092592592593</v>
      </c>
    </row>
    <row r="19" customFormat="false" ht="12.75" hidden="false" customHeight="false" outlineLevel="0" collapsed="false">
      <c r="A19" s="92" t="s">
        <v>42</v>
      </c>
      <c r="B19" s="229" t="s">
        <v>181</v>
      </c>
      <c r="C19" s="230" t="n">
        <v>0.0980092592592593</v>
      </c>
      <c r="D19" s="111" t="n">
        <f aca="false">(C$9/C19)*100</f>
        <v>91.6627302786963</v>
      </c>
      <c r="E19" s="96" t="n">
        <f aca="false">D19+E$4</f>
        <v>124.662730278696</v>
      </c>
      <c r="F19" s="228" t="n">
        <f aca="false">C19-C$9</f>
        <v>0.0081712962962963</v>
      </c>
    </row>
    <row r="20" customFormat="false" ht="12.75" hidden="false" customHeight="false" outlineLevel="0" collapsed="false">
      <c r="A20" s="92" t="s">
        <v>44</v>
      </c>
      <c r="B20" s="229" t="s">
        <v>289</v>
      </c>
      <c r="C20" s="230" t="n">
        <v>0.0981712962962963</v>
      </c>
      <c r="D20" s="111" t="n">
        <f aca="false">(C$9/C20)*100</f>
        <v>91.5114359820797</v>
      </c>
      <c r="E20" s="96" t="n">
        <f aca="false">D20+E$4</f>
        <v>124.51143598208</v>
      </c>
      <c r="F20" s="228" t="n">
        <f aca="false">C20-C$9</f>
        <v>0.00833333333333333</v>
      </c>
    </row>
    <row r="21" customFormat="false" ht="12.75" hidden="false" customHeight="false" outlineLevel="0" collapsed="false">
      <c r="A21" s="92" t="s">
        <v>46</v>
      </c>
      <c r="B21" s="229" t="s">
        <v>47</v>
      </c>
      <c r="C21" s="230" t="n">
        <v>0.102847222222222</v>
      </c>
      <c r="D21" s="111" t="n">
        <f aca="false">(C$9/C21)*100</f>
        <v>87.3508890389377</v>
      </c>
      <c r="E21" s="96" t="n">
        <f aca="false">D21+E$4</f>
        <v>120.350889038938</v>
      </c>
      <c r="F21" s="228" t="n">
        <f aca="false">C21-C$9</f>
        <v>0.0130092592592593</v>
      </c>
    </row>
    <row r="22" customFormat="false" ht="12.75" hidden="false" customHeight="false" outlineLevel="0" collapsed="false">
      <c r="A22" s="92" t="s">
        <v>48</v>
      </c>
      <c r="B22" s="229" t="s">
        <v>143</v>
      </c>
      <c r="C22" s="230" t="n">
        <v>0.103611111111111</v>
      </c>
      <c r="D22" s="111" t="n">
        <f aca="false">(C$9/C22)*100</f>
        <v>86.7068811438785</v>
      </c>
      <c r="E22" s="96" t="n">
        <f aca="false">D22+E$4</f>
        <v>119.706881143878</v>
      </c>
      <c r="F22" s="228" t="n">
        <f aca="false">C22-C$9</f>
        <v>0.0137731481481481</v>
      </c>
    </row>
    <row r="23" customFormat="false" ht="12.75" hidden="false" customHeight="false" outlineLevel="0" collapsed="false">
      <c r="A23" s="92" t="s">
        <v>50</v>
      </c>
      <c r="B23" s="229" t="s">
        <v>119</v>
      </c>
      <c r="C23" s="230" t="n">
        <v>0.104131944444444</v>
      </c>
      <c r="D23" s="111" t="n">
        <f aca="false">(C$9/C23)*100</f>
        <v>86.273202178504</v>
      </c>
      <c r="E23" s="96" t="n">
        <f aca="false">D23+E$4</f>
        <v>119.273202178504</v>
      </c>
      <c r="F23" s="228" t="n">
        <f aca="false">C23-C$9</f>
        <v>0.0142939814814815</v>
      </c>
    </row>
    <row r="24" customFormat="false" ht="12.75" hidden="false" customHeight="false" outlineLevel="0" collapsed="false">
      <c r="A24" s="92" t="s">
        <v>52</v>
      </c>
      <c r="B24" s="229" t="s">
        <v>323</v>
      </c>
      <c r="C24" s="230" t="n">
        <v>0.105694444444444</v>
      </c>
      <c r="D24" s="111" t="n">
        <f aca="false">(C$9/C24)*100</f>
        <v>84.9978098992554</v>
      </c>
      <c r="E24" s="96" t="n">
        <f aca="false">D24+E$4</f>
        <v>117.997809899255</v>
      </c>
      <c r="F24" s="228" t="n">
        <f aca="false">C24-C$9</f>
        <v>0.0158564814814815</v>
      </c>
    </row>
    <row r="25" customFormat="false" ht="12.75" hidden="false" customHeight="false" outlineLevel="0" collapsed="false">
      <c r="A25" s="92" t="s">
        <v>54</v>
      </c>
      <c r="B25" s="229" t="s">
        <v>123</v>
      </c>
      <c r="C25" s="230" t="n">
        <v>0.105868055555556</v>
      </c>
      <c r="D25" s="111" t="n">
        <f aca="false">(C$9/C25)*100</f>
        <v>84.8584235268394</v>
      </c>
      <c r="E25" s="96" t="n">
        <f aca="false">D25+E$4</f>
        <v>117.858423526839</v>
      </c>
      <c r="F25" s="228" t="n">
        <f aca="false">C25-C$9</f>
        <v>0.0160300925925926</v>
      </c>
    </row>
    <row r="26" customFormat="false" ht="12.75" hidden="false" customHeight="false" outlineLevel="0" collapsed="false">
      <c r="A26" s="92" t="s">
        <v>56</v>
      </c>
      <c r="B26" s="229" t="s">
        <v>25</v>
      </c>
      <c r="C26" s="230" t="n">
        <v>0.106203703703704</v>
      </c>
      <c r="D26" s="111" t="n">
        <f aca="false">(C$9/C26)*100</f>
        <v>84.590235396687</v>
      </c>
      <c r="E26" s="96" t="n">
        <f aca="false">D26+E$4</f>
        <v>117.590235396687</v>
      </c>
      <c r="F26" s="228" t="n">
        <f aca="false">C26-C$9</f>
        <v>0.0163657407407407</v>
      </c>
    </row>
    <row r="27" customFormat="false" ht="12.75" hidden="false" customHeight="false" outlineLevel="0" collapsed="false">
      <c r="A27" s="92" t="s">
        <v>58</v>
      </c>
      <c r="B27" s="229" t="s">
        <v>51</v>
      </c>
      <c r="C27" s="230" t="n">
        <v>0.106875</v>
      </c>
      <c r="D27" s="111" t="n">
        <f aca="false">(C$9/C27)*100</f>
        <v>84.0589127138835</v>
      </c>
      <c r="E27" s="96" t="n">
        <f aca="false">D27+E$4</f>
        <v>117.058912713883</v>
      </c>
      <c r="F27" s="228" t="n">
        <f aca="false">C27-C$9</f>
        <v>0.017037037037037</v>
      </c>
    </row>
    <row r="28" customFormat="false" ht="12.75" hidden="false" customHeight="false" outlineLevel="0" collapsed="false">
      <c r="A28" s="92" t="s">
        <v>60</v>
      </c>
      <c r="B28" s="229" t="s">
        <v>49</v>
      </c>
      <c r="C28" s="230" t="n">
        <v>0.107731481481481</v>
      </c>
      <c r="D28" s="111" t="n">
        <f aca="false">(C$9/C28)*100</f>
        <v>83.3906317146541</v>
      </c>
      <c r="E28" s="96" t="n">
        <f aca="false">D28+E$4</f>
        <v>116.390631714654</v>
      </c>
      <c r="F28" s="228" t="n">
        <f aca="false">C28-C$9</f>
        <v>0.0178935185185185</v>
      </c>
    </row>
    <row r="29" customFormat="false" ht="12.75" hidden="false" customHeight="false" outlineLevel="0" collapsed="false">
      <c r="A29" s="92" t="s">
        <v>62</v>
      </c>
      <c r="B29" s="229" t="s">
        <v>37</v>
      </c>
      <c r="C29" s="230" t="n">
        <v>0.107789351851852</v>
      </c>
      <c r="D29" s="111" t="n">
        <f aca="false">(C$9/C29)*100</f>
        <v>83.3458606249329</v>
      </c>
      <c r="E29" s="96" t="n">
        <f aca="false">D29+E$4</f>
        <v>116.345860624933</v>
      </c>
      <c r="F29" s="228" t="n">
        <f aca="false">C29-C$9</f>
        <v>0.0179513888888889</v>
      </c>
    </row>
    <row r="30" customFormat="false" ht="12.75" hidden="false" customHeight="false" outlineLevel="0" collapsed="false">
      <c r="A30" s="92" t="s">
        <v>64</v>
      </c>
      <c r="B30" s="229" t="s">
        <v>35</v>
      </c>
      <c r="C30" s="230" t="n">
        <v>0.10837962962963</v>
      </c>
      <c r="D30" s="111" t="n">
        <f aca="false">(C$9/C30)*100</f>
        <v>82.8919265271252</v>
      </c>
      <c r="E30" s="96" t="n">
        <f aca="false">D30+E$4</f>
        <v>115.891926527125</v>
      </c>
      <c r="F30" s="228" t="n">
        <f aca="false">C30-C$9</f>
        <v>0.0185416666666667</v>
      </c>
    </row>
    <row r="31" customFormat="false" ht="12.75" hidden="false" customHeight="false" outlineLevel="0" collapsed="false">
      <c r="A31" s="92" t="s">
        <v>66</v>
      </c>
      <c r="B31" s="229" t="s">
        <v>1030</v>
      </c>
      <c r="C31" s="230" t="n">
        <v>0.109791666666667</v>
      </c>
      <c r="D31" s="111" t="n">
        <f aca="false">(C$9/C31)*100</f>
        <v>81.8258486190175</v>
      </c>
      <c r="E31" s="96" t="n">
        <f aca="false">D31+E$4</f>
        <v>114.825848619018</v>
      </c>
      <c r="F31" s="228" t="n">
        <f aca="false">C31-C$9</f>
        <v>0.0199537037037037</v>
      </c>
    </row>
    <row r="32" customFormat="false" ht="12.75" hidden="false" customHeight="false" outlineLevel="0" collapsed="false">
      <c r="A32" s="92" t="s">
        <v>68</v>
      </c>
      <c r="B32" s="229" t="s">
        <v>211</v>
      </c>
      <c r="C32" s="230" t="n">
        <v>0.11087962962963</v>
      </c>
      <c r="D32" s="111" t="n">
        <f aca="false">(C$9/C32)*100</f>
        <v>81.0229645093946</v>
      </c>
      <c r="E32" s="96" t="n">
        <f aca="false">D32+E$4</f>
        <v>114.022964509395</v>
      </c>
      <c r="F32" s="228" t="n">
        <f aca="false">C32-C$9</f>
        <v>0.0210416666666667</v>
      </c>
    </row>
    <row r="33" customFormat="false" ht="12.75" hidden="false" customHeight="false" outlineLevel="0" collapsed="false">
      <c r="A33" s="92" t="s">
        <v>70</v>
      </c>
      <c r="B33" s="229" t="s">
        <v>41</v>
      </c>
      <c r="C33" s="230" t="n">
        <v>0.11099537037037</v>
      </c>
      <c r="D33" s="111" t="n">
        <f aca="false">(C$9/C33)*100</f>
        <v>80.9384775808134</v>
      </c>
      <c r="E33" s="96" t="n">
        <f aca="false">D33+E$4</f>
        <v>113.938477580813</v>
      </c>
      <c r="F33" s="228" t="n">
        <f aca="false">C33-C$9</f>
        <v>0.0211574074074074</v>
      </c>
    </row>
    <row r="34" customFormat="false" ht="12.75" hidden="false" customHeight="false" outlineLevel="0" collapsed="false">
      <c r="A34" s="92" t="s">
        <v>72</v>
      </c>
      <c r="B34" s="229" t="s">
        <v>33</v>
      </c>
      <c r="C34" s="230" t="n">
        <v>0.111747685185185</v>
      </c>
      <c r="D34" s="111" t="n">
        <f aca="false">(C$9/C34)*100</f>
        <v>80.3935784567582</v>
      </c>
      <c r="E34" s="96" t="n">
        <f aca="false">D34+E$4</f>
        <v>113.393578456758</v>
      </c>
      <c r="F34" s="228" t="n">
        <f aca="false">C34-C$9</f>
        <v>0.0219097222222222</v>
      </c>
    </row>
    <row r="35" customFormat="false" ht="12.75" hidden="false" customHeight="false" outlineLevel="0" collapsed="false">
      <c r="A35" s="92" t="s">
        <v>74</v>
      </c>
      <c r="B35" s="229" t="s">
        <v>67</v>
      </c>
      <c r="C35" s="230" t="n">
        <v>0.111828703703704</v>
      </c>
      <c r="D35" s="111" t="n">
        <f aca="false">(C$9/C35)*100</f>
        <v>80.3353342993169</v>
      </c>
      <c r="E35" s="96" t="n">
        <f aca="false">D35+E$4</f>
        <v>113.335334299317</v>
      </c>
      <c r="F35" s="228" t="n">
        <f aca="false">C35-C$9</f>
        <v>0.0219907407407407</v>
      </c>
    </row>
    <row r="36" customFormat="false" ht="12.75" hidden="false" customHeight="false" outlineLevel="0" collapsed="false">
      <c r="A36" s="92" t="s">
        <v>76</v>
      </c>
      <c r="B36" s="229" t="s">
        <v>1031</v>
      </c>
      <c r="C36" s="230" t="n">
        <v>0.113020833333333</v>
      </c>
      <c r="D36" s="111" t="n">
        <f aca="false">(C$9/C36)*100</f>
        <v>79.4879672299027</v>
      </c>
      <c r="E36" s="96" t="n">
        <f aca="false">D36+E$4</f>
        <v>112.487967229903</v>
      </c>
      <c r="F36" s="228" t="n">
        <f aca="false">C36-C$9</f>
        <v>0.0231828703703704</v>
      </c>
    </row>
    <row r="37" customFormat="false" ht="12.75" hidden="false" customHeight="false" outlineLevel="0" collapsed="false">
      <c r="A37" s="92" t="s">
        <v>78</v>
      </c>
      <c r="B37" s="229" t="s">
        <v>45</v>
      </c>
      <c r="C37" s="230" t="n">
        <v>0.113854166666667</v>
      </c>
      <c r="D37" s="111" t="n">
        <f aca="false">(C$9/C37)*100</f>
        <v>78.9061705804615</v>
      </c>
      <c r="E37" s="96" t="n">
        <f aca="false">D37+E$4</f>
        <v>111.906170580462</v>
      </c>
      <c r="F37" s="228" t="n">
        <f aca="false">C37-C$9</f>
        <v>0.0240162037037037</v>
      </c>
    </row>
    <row r="38" customFormat="false" ht="12.75" hidden="false" customHeight="false" outlineLevel="0" collapsed="false">
      <c r="A38" s="92" t="s">
        <v>80</v>
      </c>
      <c r="B38" s="229" t="s">
        <v>183</v>
      </c>
      <c r="C38" s="230" t="n">
        <v>0.114224537037037</v>
      </c>
      <c r="D38" s="111" t="n">
        <f aca="false">(C$9/C38)*100</f>
        <v>78.6503191812747</v>
      </c>
      <c r="E38" s="96" t="n">
        <f aca="false">D38+E$4</f>
        <v>111.650319181275</v>
      </c>
      <c r="F38" s="228" t="n">
        <f aca="false">C38-C$9</f>
        <v>0.0243865740740741</v>
      </c>
    </row>
    <row r="39" customFormat="false" ht="12.75" hidden="false" customHeight="false" outlineLevel="0" collapsed="false">
      <c r="A39" s="92" t="s">
        <v>82</v>
      </c>
      <c r="B39" s="229" t="s">
        <v>55</v>
      </c>
      <c r="C39" s="230" t="n">
        <v>0.114293981481481</v>
      </c>
      <c r="D39" s="111" t="n">
        <f aca="false">(C$9/C39)*100</f>
        <v>78.6025316455696</v>
      </c>
      <c r="E39" s="96" t="n">
        <f aca="false">D39+E$4</f>
        <v>111.60253164557</v>
      </c>
      <c r="F39" s="228" t="n">
        <f aca="false">C39-C$9</f>
        <v>0.0244560185185185</v>
      </c>
    </row>
    <row r="40" customFormat="false" ht="12.75" hidden="false" customHeight="false" outlineLevel="0" collapsed="false">
      <c r="A40" s="92" t="s">
        <v>84</v>
      </c>
      <c r="B40" s="229" t="s">
        <v>57</v>
      </c>
      <c r="C40" s="230" t="n">
        <v>0.118923611111111</v>
      </c>
      <c r="D40" s="111" t="n">
        <f aca="false">(C$9/C40)*100</f>
        <v>75.5425790754258</v>
      </c>
      <c r="E40" s="96" t="n">
        <f aca="false">D40+E$4</f>
        <v>108.542579075426</v>
      </c>
      <c r="F40" s="228" t="n">
        <f aca="false">C40-C$9</f>
        <v>0.0290856481481482</v>
      </c>
    </row>
    <row r="41" customFormat="false" ht="12.75" hidden="false" customHeight="false" outlineLevel="0" collapsed="false">
      <c r="A41" s="92" t="s">
        <v>86</v>
      </c>
      <c r="B41" s="229" t="s">
        <v>111</v>
      </c>
      <c r="C41" s="230" t="n">
        <v>0.120844907407407</v>
      </c>
      <c r="D41" s="111" t="n">
        <f aca="false">(C$9/C41)*100</f>
        <v>74.3415381668423</v>
      </c>
      <c r="E41" s="96" t="n">
        <f aca="false">D41+E$4</f>
        <v>107.341538166842</v>
      </c>
      <c r="F41" s="228" t="n">
        <f aca="false">C41-C$9</f>
        <v>0.0310069444444444</v>
      </c>
    </row>
    <row r="42" customFormat="false" ht="12.75" hidden="false" customHeight="false" outlineLevel="0" collapsed="false">
      <c r="A42" s="92" t="s">
        <v>88</v>
      </c>
      <c r="B42" s="229" t="s">
        <v>43</v>
      </c>
      <c r="C42" s="230" t="n">
        <v>0.122106481481481</v>
      </c>
      <c r="D42" s="111" t="n">
        <f aca="false">(C$9/C42)*100</f>
        <v>73.5734597156398</v>
      </c>
      <c r="E42" s="96" t="n">
        <f aca="false">D42+E$4</f>
        <v>106.57345971564</v>
      </c>
      <c r="F42" s="228" t="n">
        <f aca="false">C42-C$9</f>
        <v>0.0322685185185185</v>
      </c>
    </row>
    <row r="43" customFormat="false" ht="12.75" hidden="false" customHeight="false" outlineLevel="0" collapsed="false">
      <c r="A43" s="92" t="s">
        <v>90</v>
      </c>
      <c r="B43" s="229" t="s">
        <v>61</v>
      </c>
      <c r="C43" s="230" t="n">
        <v>0.124097222222222</v>
      </c>
      <c r="D43" s="111" t="n">
        <f aca="false">(C$9/C43)*100</f>
        <v>72.3932102219735</v>
      </c>
      <c r="E43" s="96" t="n">
        <f aca="false">D43+E$4</f>
        <v>105.393210221974</v>
      </c>
      <c r="F43" s="228" t="n">
        <f aca="false">C43-C$9</f>
        <v>0.0342592592592593</v>
      </c>
    </row>
    <row r="44" customFormat="false" ht="12.75" hidden="false" customHeight="false" outlineLevel="0" collapsed="false">
      <c r="A44" s="92" t="s">
        <v>92</v>
      </c>
      <c r="B44" s="229" t="s">
        <v>29</v>
      </c>
      <c r="C44" s="230" t="n">
        <v>0.125138888888889</v>
      </c>
      <c r="D44" s="111" t="n">
        <f aca="false">(C$9/C44)*100</f>
        <v>71.7906030336663</v>
      </c>
      <c r="E44" s="96" t="n">
        <f aca="false">D44+E$4</f>
        <v>104.790603033666</v>
      </c>
      <c r="F44" s="228" t="n">
        <f aca="false">C44-C$9</f>
        <v>0.0353009259259259</v>
      </c>
    </row>
    <row r="45" customFormat="false" ht="12.75" hidden="false" customHeight="false" outlineLevel="0" collapsed="false">
      <c r="A45" s="92" t="s">
        <v>94</v>
      </c>
      <c r="B45" s="229" t="s">
        <v>71</v>
      </c>
      <c r="C45" s="230" t="n">
        <v>0.125752314814815</v>
      </c>
      <c r="D45" s="111" t="n">
        <f aca="false">(C$9/C45)*100</f>
        <v>71.4404049700874</v>
      </c>
      <c r="E45" s="96" t="n">
        <f aca="false">D45+E$4</f>
        <v>104.440404970087</v>
      </c>
      <c r="F45" s="228" t="n">
        <f aca="false">C45-C$9</f>
        <v>0.0359143518518519</v>
      </c>
    </row>
    <row r="46" customFormat="false" ht="12.75" hidden="false" customHeight="false" outlineLevel="0" collapsed="false">
      <c r="A46" s="92" t="s">
        <v>96</v>
      </c>
      <c r="B46" s="229" t="s">
        <v>1032</v>
      </c>
      <c r="C46" s="230" t="n">
        <v>0.126851851851852</v>
      </c>
      <c r="D46" s="111" t="n">
        <f aca="false">(C$9/C46)*100</f>
        <v>70.8211678832117</v>
      </c>
      <c r="E46" s="96" t="n">
        <f aca="false">D46+E$4</f>
        <v>103.821167883212</v>
      </c>
      <c r="F46" s="228" t="n">
        <f aca="false">C46-C$9</f>
        <v>0.0370138888888889</v>
      </c>
    </row>
    <row r="47" customFormat="false" ht="12.75" hidden="false" customHeight="false" outlineLevel="0" collapsed="false">
      <c r="A47" s="92" t="s">
        <v>98</v>
      </c>
      <c r="B47" s="229" t="s">
        <v>1033</v>
      </c>
      <c r="C47" s="230" t="n">
        <v>0.131469907407407</v>
      </c>
      <c r="D47" s="111" t="n">
        <f aca="false">(C$9/C47)*100</f>
        <v>68.3334800598644</v>
      </c>
      <c r="E47" s="96" t="n">
        <f aca="false">D47+E$4</f>
        <v>101.333480059864</v>
      </c>
      <c r="F47" s="228" t="n">
        <f aca="false">C47-C$9</f>
        <v>0.0416319444444444</v>
      </c>
    </row>
    <row r="48" customFormat="false" ht="12.75" hidden="false" customHeight="false" outlineLevel="0" collapsed="false">
      <c r="A48" s="92" t="s">
        <v>100</v>
      </c>
      <c r="B48" s="229" t="s">
        <v>1034</v>
      </c>
      <c r="C48" s="230" t="n">
        <v>0.131828703703704</v>
      </c>
      <c r="D48" s="111" t="n">
        <f aca="false">(C$9/C48)*100</f>
        <v>68.1474978050922</v>
      </c>
      <c r="E48" s="96" t="n">
        <f aca="false">D48+E$4</f>
        <v>101.147497805092</v>
      </c>
      <c r="F48" s="228" t="n">
        <f aca="false">C48-C$9</f>
        <v>0.0419907407407407</v>
      </c>
    </row>
    <row r="49" customFormat="false" ht="12.75" hidden="false" customHeight="false" outlineLevel="0" collapsed="false">
      <c r="A49" s="92" t="s">
        <v>102</v>
      </c>
      <c r="B49" s="229" t="s">
        <v>1035</v>
      </c>
      <c r="C49" s="230" t="n">
        <v>0.1353125</v>
      </c>
      <c r="D49" s="111" t="n">
        <f aca="false">(C$9/C49)*100</f>
        <v>66.3929518432983</v>
      </c>
      <c r="E49" s="96" t="n">
        <f aca="false">D49+E$4</f>
        <v>99.3929518432983</v>
      </c>
      <c r="F49" s="228" t="n">
        <f aca="false">C49-C$9</f>
        <v>0.045474537037037</v>
      </c>
    </row>
    <row r="50" customFormat="false" ht="12.75" hidden="false" customHeight="false" outlineLevel="0" collapsed="false">
      <c r="A50" s="92" t="s">
        <v>104</v>
      </c>
      <c r="B50" s="229" t="s">
        <v>65</v>
      </c>
      <c r="C50" s="230" t="n">
        <v>0.139293981481481</v>
      </c>
      <c r="D50" s="111" t="n">
        <f aca="false">(C$9/C50)*100</f>
        <v>64.4952222683839</v>
      </c>
      <c r="E50" s="96" t="n">
        <f aca="false">D50+E$4</f>
        <v>97.4952222683839</v>
      </c>
      <c r="F50" s="228" t="n">
        <f aca="false">C50-C$9</f>
        <v>0.0494560185185185</v>
      </c>
    </row>
    <row r="51" customFormat="false" ht="12.75" hidden="false" customHeight="false" outlineLevel="0" collapsed="false">
      <c r="A51" s="92" t="s">
        <v>106</v>
      </c>
      <c r="B51" s="229" t="s">
        <v>87</v>
      </c>
      <c r="C51" s="230" t="n">
        <v>0.143634259259259</v>
      </c>
      <c r="D51" s="111" t="n">
        <f aca="false">(C$9/C51)*100</f>
        <v>62.5463336019339</v>
      </c>
      <c r="E51" s="96" t="n">
        <f aca="false">D51+E$4</f>
        <v>95.5463336019339</v>
      </c>
      <c r="F51" s="228" t="n">
        <f aca="false">C51-C$9</f>
        <v>0.0537962962962963</v>
      </c>
    </row>
    <row r="52" customFormat="false" ht="12.75" hidden="false" customHeight="false" outlineLevel="0" collapsed="false">
      <c r="A52" s="92" t="s">
        <v>108</v>
      </c>
      <c r="B52" s="229" t="s">
        <v>79</v>
      </c>
      <c r="C52" s="230" t="n">
        <v>0.159166666666667</v>
      </c>
      <c r="D52" s="111" t="n">
        <f aca="false">(C$9/C52)*100</f>
        <v>56.4426992437464</v>
      </c>
      <c r="E52" s="96" t="n">
        <f aca="false">D52+E$4</f>
        <v>89.4426992437464</v>
      </c>
      <c r="F52" s="228" t="n">
        <f aca="false">C52-C$9</f>
        <v>0.0693287037037037</v>
      </c>
    </row>
    <row r="53" customFormat="false" ht="12.75" hidden="false" customHeight="false" outlineLevel="0" collapsed="false">
      <c r="A53" s="92"/>
      <c r="B53" s="229"/>
      <c r="C53" s="230"/>
      <c r="D53" s="111"/>
      <c r="E53" s="96"/>
      <c r="F53" s="228"/>
    </row>
    <row r="54" customFormat="false" ht="12.75" hidden="false" customHeight="false" outlineLevel="0" collapsed="false">
      <c r="A54" s="92"/>
      <c r="B54" s="229" t="s">
        <v>187</v>
      </c>
      <c r="C54" s="229" t="s">
        <v>1036</v>
      </c>
      <c r="D54" s="111" t="s">
        <v>1037</v>
      </c>
      <c r="E54" s="96" t="n">
        <v>38.27</v>
      </c>
      <c r="F54" s="228"/>
    </row>
    <row r="55" customFormat="false" ht="12.75" hidden="false" customHeight="false" outlineLevel="0" collapsed="false">
      <c r="A55" s="92"/>
      <c r="B55" s="229" t="s">
        <v>81</v>
      </c>
      <c r="C55" s="229" t="s">
        <v>1036</v>
      </c>
      <c r="D55" s="111" t="s">
        <v>1038</v>
      </c>
      <c r="E55" s="96" t="n">
        <v>38.27</v>
      </c>
      <c r="F55" s="228"/>
    </row>
    <row r="56" customFormat="false" ht="12.75" hidden="false" customHeight="false" outlineLevel="0" collapsed="false">
      <c r="A56" s="92"/>
      <c r="B56" s="229" t="s">
        <v>443</v>
      </c>
      <c r="C56" s="229" t="s">
        <v>1036</v>
      </c>
      <c r="D56" s="111" t="s">
        <v>1039</v>
      </c>
      <c r="E56" s="96" t="n">
        <v>38.27</v>
      </c>
      <c r="F56" s="228"/>
    </row>
    <row r="57" customFormat="false" ht="12.75" hidden="false" customHeight="false" outlineLevel="0" collapsed="false">
      <c r="A57" s="92"/>
      <c r="B57" s="229" t="s">
        <v>709</v>
      </c>
      <c r="C57" s="229" t="s">
        <v>1040</v>
      </c>
      <c r="D57" s="111" t="s">
        <v>1037</v>
      </c>
      <c r="E57" s="96" t="n">
        <v>33.77</v>
      </c>
      <c r="F57" s="228"/>
    </row>
    <row r="58" customFormat="false" ht="12.75" hidden="false" customHeight="false" outlineLevel="0" collapsed="false">
      <c r="A58" s="92"/>
      <c r="B58" s="229" t="s">
        <v>711</v>
      </c>
      <c r="C58" s="229" t="s">
        <v>1040</v>
      </c>
      <c r="D58" s="111" t="s">
        <v>1038</v>
      </c>
      <c r="E58" s="96" t="n">
        <v>33.77</v>
      </c>
      <c r="F58" s="228"/>
    </row>
    <row r="59" customFormat="false" ht="12.75" hidden="false" customHeight="false" outlineLevel="0" collapsed="false">
      <c r="A59" s="92"/>
      <c r="B59" s="229" t="s">
        <v>707</v>
      </c>
      <c r="C59" s="229" t="s">
        <v>1040</v>
      </c>
      <c r="D59" s="111" t="s">
        <v>1039</v>
      </c>
      <c r="E59" s="96" t="n">
        <v>33.77</v>
      </c>
      <c r="F59" s="228"/>
    </row>
    <row r="60" customFormat="false" ht="12.75" hidden="false" customHeight="false" outlineLevel="0" collapsed="false">
      <c r="A60" s="92"/>
      <c r="B60" s="229" t="s">
        <v>413</v>
      </c>
      <c r="C60" s="229" t="s">
        <v>1041</v>
      </c>
      <c r="D60" s="111" t="s">
        <v>1037</v>
      </c>
      <c r="E60" s="96" t="n">
        <v>37.49</v>
      </c>
      <c r="F60" s="228"/>
    </row>
    <row r="61" customFormat="false" ht="12.75" hidden="false" customHeight="false" outlineLevel="0" collapsed="false">
      <c r="A61" s="92"/>
      <c r="B61" s="229" t="s">
        <v>117</v>
      </c>
      <c r="C61" s="229" t="s">
        <v>1041</v>
      </c>
      <c r="D61" s="111" t="s">
        <v>1038</v>
      </c>
      <c r="E61" s="96" t="n">
        <v>37.49</v>
      </c>
      <c r="F61" s="228"/>
    </row>
    <row r="62" customFormat="false" ht="12.75" hidden="false" customHeight="false" outlineLevel="0" collapsed="false">
      <c r="A62" s="92"/>
      <c r="B62" s="229" t="s">
        <v>161</v>
      </c>
      <c r="C62" s="229" t="s">
        <v>1041</v>
      </c>
      <c r="D62" s="111" t="s">
        <v>1039</v>
      </c>
      <c r="E62" s="96" t="n">
        <v>37.49</v>
      </c>
      <c r="F62" s="228"/>
    </row>
    <row r="63" customFormat="false" ht="12.75" hidden="false" customHeight="false" outlineLevel="0" collapsed="false">
      <c r="A63" s="92"/>
      <c r="B63" s="229" t="s">
        <v>83</v>
      </c>
      <c r="C63" s="229" t="s">
        <v>1042</v>
      </c>
      <c r="D63" s="111" t="s">
        <v>1037</v>
      </c>
      <c r="E63" s="96" t="n">
        <v>33.71</v>
      </c>
      <c r="F63" s="228"/>
    </row>
    <row r="64" customFormat="false" ht="12.75" hidden="false" customHeight="false" outlineLevel="0" collapsed="false">
      <c r="A64" s="92"/>
      <c r="B64" s="229" t="s">
        <v>105</v>
      </c>
      <c r="C64" s="229" t="s">
        <v>1042</v>
      </c>
      <c r="D64" s="111" t="s">
        <v>1038</v>
      </c>
      <c r="E64" s="96" t="n">
        <v>33.71</v>
      </c>
      <c r="F64" s="228"/>
    </row>
    <row r="65" customFormat="false" ht="12.75" hidden="false" customHeight="false" outlineLevel="0" collapsed="false">
      <c r="A65" s="92"/>
      <c r="B65" s="229" t="s">
        <v>69</v>
      </c>
      <c r="C65" s="229" t="s">
        <v>1042</v>
      </c>
      <c r="D65" s="111" t="s">
        <v>1039</v>
      </c>
      <c r="E65" s="96" t="n">
        <v>33.71</v>
      </c>
      <c r="F65" s="228"/>
    </row>
    <row r="66" customFormat="false" ht="12.75" hidden="false" customHeight="false" outlineLevel="0" collapsed="false">
      <c r="A66" s="92"/>
      <c r="B66" s="229" t="s">
        <v>679</v>
      </c>
      <c r="C66" s="229" t="s">
        <v>1043</v>
      </c>
      <c r="D66" s="111" t="s">
        <v>1037</v>
      </c>
      <c r="E66" s="96" t="n">
        <v>41.67</v>
      </c>
      <c r="F66" s="228"/>
    </row>
    <row r="67" customFormat="false" ht="12.75" hidden="false" customHeight="false" outlineLevel="0" collapsed="false">
      <c r="A67" s="92"/>
      <c r="B67" s="229" t="s">
        <v>683</v>
      </c>
      <c r="C67" s="229" t="s">
        <v>1043</v>
      </c>
      <c r="D67" s="111" t="s">
        <v>1038</v>
      </c>
      <c r="E67" s="96" t="n">
        <v>41.67</v>
      </c>
      <c r="F67" s="228"/>
    </row>
    <row r="68" customFormat="false" ht="12.75" hidden="false" customHeight="false" outlineLevel="0" collapsed="false">
      <c r="A68" s="92"/>
      <c r="B68" s="229" t="s">
        <v>681</v>
      </c>
      <c r="C68" s="229" t="s">
        <v>1043</v>
      </c>
      <c r="D68" s="111" t="s">
        <v>1039</v>
      </c>
      <c r="E68" s="96" t="n">
        <v>41.67</v>
      </c>
      <c r="F68" s="228"/>
    </row>
    <row r="69" customFormat="false" ht="12.75" hidden="false" customHeight="false" outlineLevel="0" collapsed="false">
      <c r="A69" s="92"/>
      <c r="B69" s="229" t="s">
        <v>267</v>
      </c>
      <c r="C69" s="229" t="s">
        <v>1044</v>
      </c>
      <c r="D69" s="111" t="s">
        <v>1037</v>
      </c>
      <c r="E69" s="96" t="n">
        <v>43.61</v>
      </c>
      <c r="F69" s="228"/>
    </row>
    <row r="70" customFormat="false" ht="12.75" hidden="false" customHeight="false" outlineLevel="0" collapsed="false">
      <c r="A70" s="92"/>
      <c r="B70" s="229" t="s">
        <v>139</v>
      </c>
      <c r="C70" s="229" t="s">
        <v>1044</v>
      </c>
      <c r="D70" s="111" t="s">
        <v>1038</v>
      </c>
      <c r="E70" s="96" t="n">
        <v>43.61</v>
      </c>
      <c r="F70" s="228"/>
    </row>
    <row r="71" customFormat="false" ht="12.75" hidden="false" customHeight="false" outlineLevel="0" collapsed="false">
      <c r="A71" s="92"/>
      <c r="B71" s="229" t="s">
        <v>255</v>
      </c>
      <c r="C71" s="229" t="s">
        <v>1044</v>
      </c>
      <c r="D71" s="111" t="s">
        <v>1039</v>
      </c>
      <c r="E71" s="96" t="n">
        <v>43.61</v>
      </c>
      <c r="F71" s="228"/>
    </row>
    <row r="72" customFormat="false" ht="12.75" hidden="false" customHeight="false" outlineLevel="0" collapsed="false">
      <c r="A72" s="92"/>
      <c r="B72" s="229" t="s">
        <v>231</v>
      </c>
      <c r="C72" s="229" t="s">
        <v>1045</v>
      </c>
      <c r="D72" s="111" t="s">
        <v>1037</v>
      </c>
      <c r="E72" s="96" t="n">
        <v>33.13</v>
      </c>
      <c r="F72" s="228"/>
    </row>
    <row r="73" customFormat="false" ht="12.75" hidden="false" customHeight="false" outlineLevel="0" collapsed="false">
      <c r="A73" s="92"/>
      <c r="B73" s="229" t="s">
        <v>231</v>
      </c>
      <c r="C73" s="229" t="s">
        <v>1045</v>
      </c>
      <c r="D73" s="111" t="s">
        <v>1038</v>
      </c>
      <c r="E73" s="96" t="n">
        <v>33.13</v>
      </c>
      <c r="F73" s="228"/>
    </row>
    <row r="74" customFormat="false" ht="12.75" hidden="false" customHeight="false" outlineLevel="0" collapsed="false">
      <c r="A74" s="92"/>
      <c r="B74" s="229" t="s">
        <v>109</v>
      </c>
      <c r="C74" s="229" t="s">
        <v>1045</v>
      </c>
      <c r="D74" s="111" t="s">
        <v>1039</v>
      </c>
      <c r="E74" s="96" t="n">
        <v>33.13</v>
      </c>
      <c r="F74" s="228"/>
    </row>
    <row r="75" customFormat="false" ht="12.75" hidden="false" customHeight="false" outlineLevel="0" collapsed="false">
      <c r="A75" s="92"/>
      <c r="B75" s="229" t="s">
        <v>103</v>
      </c>
      <c r="C75" s="229" t="s">
        <v>1046</v>
      </c>
      <c r="D75" s="111" t="s">
        <v>1037</v>
      </c>
      <c r="E75" s="96" t="n">
        <v>41.94</v>
      </c>
      <c r="F75" s="228"/>
    </row>
    <row r="76" customFormat="false" ht="12.75" hidden="false" customHeight="false" outlineLevel="0" collapsed="false">
      <c r="A76" s="92"/>
      <c r="B76" s="229" t="s">
        <v>141</v>
      </c>
      <c r="C76" s="229" t="s">
        <v>1046</v>
      </c>
      <c r="D76" s="111" t="s">
        <v>1038</v>
      </c>
      <c r="E76" s="96" t="n">
        <v>41.94</v>
      </c>
      <c r="F76" s="228"/>
    </row>
    <row r="77" customFormat="false" ht="12.75" hidden="false" customHeight="false" outlineLevel="0" collapsed="false">
      <c r="A77" s="92"/>
      <c r="B77" s="229" t="s">
        <v>73</v>
      </c>
      <c r="C77" s="229" t="s">
        <v>1046</v>
      </c>
      <c r="D77" s="111" t="s">
        <v>1039</v>
      </c>
      <c r="E77" s="96" t="n">
        <v>41.94</v>
      </c>
      <c r="F77" s="228"/>
    </row>
    <row r="78" customFormat="false" ht="12.75" hidden="false" customHeight="false" outlineLevel="0" collapsed="false">
      <c r="A78" s="92"/>
      <c r="B78" s="229" t="s">
        <v>115</v>
      </c>
      <c r="C78" s="229" t="s">
        <v>1047</v>
      </c>
      <c r="D78" s="111" t="s">
        <v>1037</v>
      </c>
      <c r="E78" s="96" t="n">
        <v>34.6</v>
      </c>
      <c r="F78" s="228"/>
    </row>
    <row r="79" customFormat="false" ht="12.75" hidden="false" customHeight="false" outlineLevel="0" collapsed="false">
      <c r="A79" s="92"/>
      <c r="B79" s="229" t="s">
        <v>59</v>
      </c>
      <c r="C79" s="229" t="s">
        <v>1047</v>
      </c>
      <c r="D79" s="111" t="s">
        <v>1038</v>
      </c>
      <c r="E79" s="96" t="n">
        <v>34.6</v>
      </c>
      <c r="F79" s="228"/>
    </row>
    <row r="80" customFormat="false" ht="12.75" hidden="false" customHeight="false" outlineLevel="0" collapsed="false">
      <c r="A80" s="92"/>
      <c r="B80" s="229" t="s">
        <v>59</v>
      </c>
      <c r="C80" s="229" t="s">
        <v>1047</v>
      </c>
      <c r="D80" s="111" t="s">
        <v>1039</v>
      </c>
      <c r="E80" s="96" t="n">
        <v>34.6</v>
      </c>
      <c r="F80" s="228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70" t="s">
        <v>1048</v>
      </c>
      <c r="B1" s="70"/>
      <c r="C1" s="70"/>
      <c r="D1" s="70"/>
      <c r="E1" s="70"/>
      <c r="F1" s="70"/>
    </row>
    <row r="2" s="1" customFormat="true" ht="12.95" hidden="false" customHeight="true" outlineLevel="0" collapsed="false">
      <c r="A2" s="71"/>
      <c r="B2" s="71"/>
      <c r="C2" s="71"/>
      <c r="D2" s="71"/>
      <c r="E2" s="71"/>
      <c r="F2" s="71"/>
    </row>
    <row r="3" customFormat="false" ht="12.95" hidden="false" customHeight="true" outlineLevel="0" collapsed="false">
      <c r="A3" s="72"/>
      <c r="B3" s="72"/>
      <c r="C3" s="72"/>
      <c r="E3" s="74" t="s">
        <v>972</v>
      </c>
      <c r="F3" s="72"/>
    </row>
    <row r="4" customFormat="false" ht="12.95" hidden="false" customHeight="true" outlineLevel="0" collapsed="false">
      <c r="A4" s="72" t="s">
        <v>973</v>
      </c>
      <c r="B4" s="72"/>
      <c r="C4" s="75" t="s">
        <v>974</v>
      </c>
      <c r="E4" s="74" t="n">
        <v>25</v>
      </c>
      <c r="F4" s="72"/>
    </row>
    <row r="5" customFormat="false" ht="12.95" hidden="false" customHeight="true" outlineLevel="0" collapsed="false">
      <c r="A5" s="72" t="s">
        <v>975</v>
      </c>
      <c r="B5" s="72"/>
      <c r="C5" s="100" t="s">
        <v>1049</v>
      </c>
      <c r="D5" s="77"/>
      <c r="E5" s="77"/>
      <c r="F5" s="77"/>
    </row>
    <row r="6" customFormat="false" ht="12.95" hidden="false" customHeight="true" outlineLevel="0" collapsed="false">
      <c r="A6" s="72" t="s">
        <v>977</v>
      </c>
      <c r="B6" s="72"/>
      <c r="C6" s="231" t="s">
        <v>1050</v>
      </c>
      <c r="D6" s="231"/>
      <c r="E6" s="231"/>
      <c r="F6" s="231"/>
      <c r="G6" s="231"/>
      <c r="H6" s="231"/>
      <c r="I6" s="232"/>
    </row>
    <row r="7" customFormat="false" ht="12.95" hidden="false" customHeight="true" outlineLevel="0" collapsed="false">
      <c r="A7" s="72" t="s">
        <v>979</v>
      </c>
      <c r="B7" s="72"/>
      <c r="C7" s="80" t="n">
        <f aca="false">COUNTA(B9:B90)</f>
        <v>71</v>
      </c>
      <c r="D7" s="77"/>
      <c r="E7" s="77"/>
      <c r="F7" s="77"/>
    </row>
    <row r="8" customFormat="false" ht="15" hidden="false" customHeight="true" outlineLevel="0" collapsed="false">
      <c r="A8" s="82" t="s">
        <v>980</v>
      </c>
      <c r="B8" s="83"/>
      <c r="C8" s="84" t="s">
        <v>988</v>
      </c>
      <c r="D8" s="85" t="s">
        <v>982</v>
      </c>
      <c r="E8" s="84" t="s">
        <v>983</v>
      </c>
      <c r="F8" s="104" t="s">
        <v>4</v>
      </c>
    </row>
    <row r="9" customFormat="false" ht="12.75" hidden="false" customHeight="false" outlineLevel="0" collapsed="false">
      <c r="A9" s="87" t="s">
        <v>22</v>
      </c>
      <c r="B9" s="88" t="s">
        <v>287</v>
      </c>
      <c r="C9" s="115" t="n">
        <v>0.0694444444444444</v>
      </c>
      <c r="D9" s="90" t="n">
        <f aca="false">(C$9/C9)*100</f>
        <v>100</v>
      </c>
      <c r="E9" s="91" t="n">
        <f aca="false">D9+E$4</f>
        <v>125</v>
      </c>
      <c r="F9" s="233" t="n">
        <f aca="false">C9-C$9</f>
        <v>0</v>
      </c>
    </row>
    <row r="10" customFormat="false" ht="12.75" hidden="false" customHeight="false" outlineLevel="0" collapsed="false">
      <c r="A10" s="87" t="s">
        <v>24</v>
      </c>
      <c r="B10" s="93" t="s">
        <v>291</v>
      </c>
      <c r="C10" s="120" t="n">
        <v>0.070162037037037</v>
      </c>
      <c r="D10" s="95" t="n">
        <f aca="false">(C$9/C10)*100</f>
        <v>98.9772352358957</v>
      </c>
      <c r="E10" s="96" t="n">
        <f aca="false">D10+E$4</f>
        <v>123.977235235896</v>
      </c>
      <c r="F10" s="233" t="n">
        <f aca="false">C10-C$9</f>
        <v>0.000717592592592593</v>
      </c>
    </row>
    <row r="11" customFormat="false" ht="12.75" hidden="false" customHeight="false" outlineLevel="0" collapsed="false">
      <c r="A11" s="87" t="s">
        <v>26</v>
      </c>
      <c r="B11" s="93" t="s">
        <v>293</v>
      </c>
      <c r="C11" s="120" t="n">
        <v>0.0701736111111111</v>
      </c>
      <c r="D11" s="95" t="n">
        <f aca="false">(C$9/C11)*100</f>
        <v>98.9609104403761</v>
      </c>
      <c r="E11" s="96" t="n">
        <f aca="false">D11+E$4</f>
        <v>123.960910440376</v>
      </c>
      <c r="F11" s="233" t="n">
        <f aca="false">C11-C$9</f>
        <v>0.000729166666666667</v>
      </c>
    </row>
    <row r="12" customFormat="false" ht="12.75" hidden="false" customHeight="false" outlineLevel="0" collapsed="false">
      <c r="A12" s="87" t="s">
        <v>28</v>
      </c>
      <c r="B12" s="93" t="s">
        <v>295</v>
      </c>
      <c r="C12" s="120" t="n">
        <v>0.0701851851851852</v>
      </c>
      <c r="D12" s="95" t="n">
        <f aca="false">(C$9/C12)*100</f>
        <v>98.9445910290237</v>
      </c>
      <c r="E12" s="96" t="n">
        <f aca="false">D12+E$4</f>
        <v>123.944591029024</v>
      </c>
      <c r="F12" s="233" t="n">
        <f aca="false">C12-C$9</f>
        <v>0.000740740740740741</v>
      </c>
    </row>
    <row r="13" customFormat="false" ht="12.75" hidden="false" customHeight="false" outlineLevel="0" collapsed="false">
      <c r="A13" s="87" t="s">
        <v>30</v>
      </c>
      <c r="B13" s="93" t="s">
        <v>297</v>
      </c>
      <c r="C13" s="120" t="n">
        <v>0.0702893518518519</v>
      </c>
      <c r="D13" s="95" t="n">
        <f aca="false">(C$9/C13)*100</f>
        <v>98.797958175531</v>
      </c>
      <c r="E13" s="96" t="n">
        <f aca="false">D13+E$4</f>
        <v>123.797958175531</v>
      </c>
      <c r="F13" s="233" t="n">
        <f aca="false">C13-C$9</f>
        <v>0.000844907407407407</v>
      </c>
    </row>
    <row r="14" customFormat="false" ht="12.75" hidden="false" customHeight="false" outlineLevel="0" collapsed="false">
      <c r="A14" s="87" t="s">
        <v>32</v>
      </c>
      <c r="B14" s="93" t="s">
        <v>1051</v>
      </c>
      <c r="C14" s="120" t="n">
        <v>0.0704282407407407</v>
      </c>
      <c r="D14" s="95" t="n">
        <f aca="false">(C$9/C14)*100</f>
        <v>98.6031224322103</v>
      </c>
      <c r="E14" s="96" t="n">
        <f aca="false">D14+E$4</f>
        <v>123.60312243221</v>
      </c>
      <c r="F14" s="233" t="n">
        <f aca="false">C14-C$9</f>
        <v>0.000983796296296296</v>
      </c>
    </row>
    <row r="15" customFormat="false" ht="12.75" hidden="false" customHeight="false" outlineLevel="0" collapsed="false">
      <c r="A15" s="87" t="s">
        <v>34</v>
      </c>
      <c r="B15" s="93" t="s">
        <v>309</v>
      </c>
      <c r="C15" s="120" t="n">
        <v>0.0733449074074074</v>
      </c>
      <c r="D15" s="95" t="n">
        <f aca="false">(C$9/C15)*100</f>
        <v>94.6820261953606</v>
      </c>
      <c r="E15" s="96" t="n">
        <f aca="false">D15+E$4</f>
        <v>119.682026195361</v>
      </c>
      <c r="F15" s="233" t="n">
        <f aca="false">C15-C$9</f>
        <v>0.00390046296296296</v>
      </c>
    </row>
    <row r="16" customFormat="false" ht="12.75" hidden="false" customHeight="false" outlineLevel="0" collapsed="false">
      <c r="A16" s="87" t="s">
        <v>36</v>
      </c>
      <c r="B16" s="93" t="s">
        <v>313</v>
      </c>
      <c r="C16" s="120" t="n">
        <v>0.0734027777777778</v>
      </c>
      <c r="D16" s="95" t="n">
        <f aca="false">(C$9/C16)*100</f>
        <v>94.6073793755913</v>
      </c>
      <c r="E16" s="96" t="n">
        <f aca="false">D16+E$4</f>
        <v>119.607379375591</v>
      </c>
      <c r="F16" s="233" t="n">
        <f aca="false">C16-C$9</f>
        <v>0.00395833333333333</v>
      </c>
    </row>
    <row r="17" customFormat="false" ht="12.75" hidden="false" customHeight="false" outlineLevel="0" collapsed="false">
      <c r="A17" s="87" t="s">
        <v>38</v>
      </c>
      <c r="B17" s="93" t="s">
        <v>317</v>
      </c>
      <c r="C17" s="120" t="n">
        <v>0.0738773148148148</v>
      </c>
      <c r="D17" s="95" t="n">
        <f aca="false">(C$9/C17)*100</f>
        <v>93.9996866677111</v>
      </c>
      <c r="E17" s="96" t="n">
        <f aca="false">D17+E$4</f>
        <v>118.999686667711</v>
      </c>
      <c r="F17" s="233" t="n">
        <f aca="false">C17-C$9</f>
        <v>0.00443287037037037</v>
      </c>
    </row>
    <row r="18" customFormat="false" ht="12.75" hidden="false" customHeight="false" outlineLevel="0" collapsed="false">
      <c r="A18" s="87" t="s">
        <v>40</v>
      </c>
      <c r="B18" s="93" t="s">
        <v>145</v>
      </c>
      <c r="C18" s="120" t="n">
        <v>0.0739699074074074</v>
      </c>
      <c r="D18" s="95" t="n">
        <f aca="false">(C$9/C18)*100</f>
        <v>93.882021592865</v>
      </c>
      <c r="E18" s="96" t="n">
        <f aca="false">D18+E$4</f>
        <v>118.882021592865</v>
      </c>
      <c r="F18" s="233" t="n">
        <f aca="false">C18-C$9</f>
        <v>0.00452546296296296</v>
      </c>
    </row>
    <row r="19" customFormat="false" ht="12.75" hidden="false" customHeight="false" outlineLevel="0" collapsed="false">
      <c r="A19" s="87" t="s">
        <v>42</v>
      </c>
      <c r="B19" s="93" t="s">
        <v>319</v>
      </c>
      <c r="C19" s="120" t="n">
        <v>0.0739699074074074</v>
      </c>
      <c r="D19" s="95" t="n">
        <f aca="false">(C$9/C19)*100</f>
        <v>93.882021592865</v>
      </c>
      <c r="E19" s="96" t="n">
        <f aca="false">D19+E$4</f>
        <v>118.882021592865</v>
      </c>
      <c r="F19" s="233" t="n">
        <f aca="false">C19-C$9</f>
        <v>0.00452546296296296</v>
      </c>
    </row>
    <row r="20" customFormat="false" ht="12.75" hidden="false" customHeight="false" outlineLevel="0" collapsed="false">
      <c r="A20" s="87" t="s">
        <v>44</v>
      </c>
      <c r="B20" s="93" t="s">
        <v>23</v>
      </c>
      <c r="C20" s="120" t="n">
        <v>0.0740509259259259</v>
      </c>
      <c r="D20" s="95" t="n">
        <f aca="false">(C$9/C20)*100</f>
        <v>93.7793060331353</v>
      </c>
      <c r="E20" s="96" t="n">
        <f aca="false">D20+E$4</f>
        <v>118.779306033135</v>
      </c>
      <c r="F20" s="233" t="n">
        <f aca="false">C20-C$9</f>
        <v>0.00460648148148148</v>
      </c>
    </row>
    <row r="21" customFormat="false" ht="12.75" hidden="false" customHeight="false" outlineLevel="0" collapsed="false">
      <c r="A21" s="87" t="s">
        <v>46</v>
      </c>
      <c r="B21" s="93" t="s">
        <v>135</v>
      </c>
      <c r="C21" s="120" t="n">
        <v>0.0748726851851852</v>
      </c>
      <c r="D21" s="95" t="n">
        <f aca="false">(C$9/C21)*100</f>
        <v>92.7500386458494</v>
      </c>
      <c r="E21" s="96" t="n">
        <f aca="false">D21+E$4</f>
        <v>117.750038645849</v>
      </c>
      <c r="F21" s="233" t="n">
        <f aca="false">C21-C$9</f>
        <v>0.00542824074074074</v>
      </c>
    </row>
    <row r="22" customFormat="false" ht="12.75" hidden="false" customHeight="false" outlineLevel="0" collapsed="false">
      <c r="A22" s="87" t="s">
        <v>48</v>
      </c>
      <c r="B22" s="93" t="s">
        <v>329</v>
      </c>
      <c r="C22" s="120" t="n">
        <v>0.0749305555555556</v>
      </c>
      <c r="D22" s="95" t="n">
        <f aca="false">(C$9/C22)*100</f>
        <v>92.678405931418</v>
      </c>
      <c r="E22" s="96" t="n">
        <f aca="false">D22+E$4</f>
        <v>117.678405931418</v>
      </c>
      <c r="F22" s="233" t="n">
        <f aca="false">C22-C$9</f>
        <v>0.00548611111111111</v>
      </c>
    </row>
    <row r="23" customFormat="false" ht="12.75" hidden="false" customHeight="false" outlineLevel="0" collapsed="false">
      <c r="A23" s="87" t="s">
        <v>50</v>
      </c>
      <c r="B23" s="93" t="s">
        <v>39</v>
      </c>
      <c r="C23" s="120" t="n">
        <v>0.0760416666666667</v>
      </c>
      <c r="D23" s="95" t="n">
        <f aca="false">(C$9/C23)*100</f>
        <v>91.324200913242</v>
      </c>
      <c r="E23" s="96" t="n">
        <f aca="false">D23+E$4</f>
        <v>116.324200913242</v>
      </c>
      <c r="F23" s="233" t="n">
        <f aca="false">C23-C$9</f>
        <v>0.00659722222222222</v>
      </c>
    </row>
    <row r="24" customFormat="false" ht="12.75" hidden="false" customHeight="false" outlineLevel="0" collapsed="false">
      <c r="A24" s="87" t="s">
        <v>52</v>
      </c>
      <c r="B24" s="93" t="s">
        <v>137</v>
      </c>
      <c r="C24" s="120" t="n">
        <v>0.077962962962963</v>
      </c>
      <c r="D24" s="95" t="n">
        <f aca="false">(C$9/C24)*100</f>
        <v>89.0736342042755</v>
      </c>
      <c r="E24" s="96" t="n">
        <f aca="false">D24+E$4</f>
        <v>114.073634204276</v>
      </c>
      <c r="F24" s="233" t="n">
        <f aca="false">C24-C$9</f>
        <v>0.00851851851851852</v>
      </c>
    </row>
    <row r="25" customFormat="false" ht="12.75" hidden="false" customHeight="false" outlineLevel="0" collapsed="false">
      <c r="A25" s="87" t="s">
        <v>54</v>
      </c>
      <c r="B25" s="93" t="s">
        <v>183</v>
      </c>
      <c r="C25" s="120" t="n">
        <v>0.078599537037037</v>
      </c>
      <c r="D25" s="95" t="n">
        <f aca="false">(C$9/C25)*100</f>
        <v>88.3522308938301</v>
      </c>
      <c r="E25" s="96" t="n">
        <f aca="false">D25+E$4</f>
        <v>113.35223089383</v>
      </c>
      <c r="F25" s="233" t="n">
        <f aca="false">C25-C$9</f>
        <v>0.00915509259259259</v>
      </c>
    </row>
    <row r="26" customFormat="false" ht="12.75" hidden="false" customHeight="false" outlineLevel="0" collapsed="false">
      <c r="A26" s="87" t="s">
        <v>56</v>
      </c>
      <c r="B26" s="93" t="s">
        <v>27</v>
      </c>
      <c r="C26" s="120" t="n">
        <v>0.0788425925925926</v>
      </c>
      <c r="D26" s="95" t="n">
        <f aca="false">(C$9/C26)*100</f>
        <v>88.0798590722255</v>
      </c>
      <c r="E26" s="96" t="n">
        <f aca="false">D26+E$4</f>
        <v>113.079859072225</v>
      </c>
      <c r="F26" s="233" t="n">
        <f aca="false">C26-C$9</f>
        <v>0.00939814814814815</v>
      </c>
    </row>
    <row r="27" customFormat="false" ht="12.75" hidden="false" customHeight="false" outlineLevel="0" collapsed="false">
      <c r="A27" s="87" t="s">
        <v>58</v>
      </c>
      <c r="B27" s="119" t="s">
        <v>343</v>
      </c>
      <c r="C27" s="120" t="n">
        <v>0.0795949074074074</v>
      </c>
      <c r="D27" s="95" t="n">
        <f aca="false">(C$9/C27)*100</f>
        <v>87.2473462265523</v>
      </c>
      <c r="E27" s="96" t="n">
        <f aca="false">D27+E$4</f>
        <v>112.247346226552</v>
      </c>
      <c r="F27" s="233" t="n">
        <f aca="false">C27-C$9</f>
        <v>0.010150462962963</v>
      </c>
    </row>
    <row r="28" customFormat="false" ht="12.75" hidden="false" customHeight="false" outlineLevel="0" collapsed="false">
      <c r="A28" s="87" t="s">
        <v>60</v>
      </c>
      <c r="B28" s="119" t="s">
        <v>139</v>
      </c>
      <c r="C28" s="120" t="n">
        <v>0.0796412037037037</v>
      </c>
      <c r="D28" s="95" t="n">
        <f aca="false">(C$9/C28)*100</f>
        <v>87.1966283970353</v>
      </c>
      <c r="E28" s="96" t="n">
        <f aca="false">D28+E$4</f>
        <v>112.196628397035</v>
      </c>
      <c r="F28" s="233" t="n">
        <f aca="false">C28-C$9</f>
        <v>0.0101967592592593</v>
      </c>
    </row>
    <row r="29" customFormat="false" ht="12.75" hidden="false" customHeight="false" outlineLevel="0" collapsed="false">
      <c r="A29" s="87" t="s">
        <v>62</v>
      </c>
      <c r="B29" s="93" t="s">
        <v>29</v>
      </c>
      <c r="C29" s="120" t="n">
        <v>0.0797800925925926</v>
      </c>
      <c r="D29" s="95" t="n">
        <f aca="false">(C$9/C29)*100</f>
        <v>87.0448280864645</v>
      </c>
      <c r="E29" s="96" t="n">
        <f aca="false">D29+E$4</f>
        <v>112.044828086465</v>
      </c>
      <c r="F29" s="233" t="n">
        <f aca="false">C29-C$9</f>
        <v>0.0103356481481481</v>
      </c>
    </row>
    <row r="30" customFormat="false" ht="12.75" hidden="false" customHeight="false" outlineLevel="0" collapsed="false">
      <c r="A30" s="87" t="s">
        <v>64</v>
      </c>
      <c r="B30" s="93" t="s">
        <v>345</v>
      </c>
      <c r="C30" s="120" t="n">
        <v>0.0810648148148148</v>
      </c>
      <c r="D30" s="95" t="n">
        <f aca="false">(C$9/C30)*100</f>
        <v>85.665334094803</v>
      </c>
      <c r="E30" s="96" t="n">
        <f aca="false">D30+E$4</f>
        <v>110.665334094803</v>
      </c>
      <c r="F30" s="233" t="n">
        <f aca="false">C30-C$9</f>
        <v>0.0116203703703704</v>
      </c>
    </row>
    <row r="31" customFormat="false" ht="12.75" hidden="false" customHeight="false" outlineLevel="0" collapsed="false">
      <c r="A31" s="87" t="s">
        <v>66</v>
      </c>
      <c r="B31" s="93" t="s">
        <v>347</v>
      </c>
      <c r="C31" s="120" t="n">
        <v>0.0811226851851852</v>
      </c>
      <c r="D31" s="95" t="n">
        <f aca="false">(C$9/C31)*100</f>
        <v>85.604223141675</v>
      </c>
      <c r="E31" s="96" t="n">
        <f aca="false">D31+E$4</f>
        <v>110.604223141675</v>
      </c>
      <c r="F31" s="233" t="n">
        <f aca="false">C31-C$9</f>
        <v>0.0116782407407407</v>
      </c>
    </row>
    <row r="32" customFormat="false" ht="12.75" hidden="false" customHeight="false" outlineLevel="0" collapsed="false">
      <c r="A32" s="87" t="s">
        <v>68</v>
      </c>
      <c r="B32" s="93" t="s">
        <v>349</v>
      </c>
      <c r="C32" s="120" t="n">
        <v>0.0811458333333333</v>
      </c>
      <c r="D32" s="95" t="n">
        <f aca="false">(C$9/C32)*100</f>
        <v>85.5798031664527</v>
      </c>
      <c r="E32" s="96" t="n">
        <f aca="false">D32+E$4</f>
        <v>110.579803166453</v>
      </c>
      <c r="F32" s="233" t="n">
        <f aca="false">C32-C$9</f>
        <v>0.0117013888888889</v>
      </c>
    </row>
    <row r="33" customFormat="false" ht="12.75" hidden="false" customHeight="false" outlineLevel="0" collapsed="false">
      <c r="A33" s="87" t="s">
        <v>70</v>
      </c>
      <c r="B33" s="93" t="s">
        <v>351</v>
      </c>
      <c r="C33" s="120" t="n">
        <v>0.0811805555555556</v>
      </c>
      <c r="D33" s="95" t="n">
        <f aca="false">(C$9/C33)*100</f>
        <v>85.5431993156544</v>
      </c>
      <c r="E33" s="96" t="n">
        <f aca="false">D33+E$4</f>
        <v>110.543199315654</v>
      </c>
      <c r="F33" s="233" t="n">
        <f aca="false">C33-C$9</f>
        <v>0.0117361111111111</v>
      </c>
    </row>
    <row r="34" customFormat="false" ht="12.75" hidden="false" customHeight="false" outlineLevel="0" collapsed="false">
      <c r="A34" s="87" t="s">
        <v>72</v>
      </c>
      <c r="B34" s="93" t="s">
        <v>31</v>
      </c>
      <c r="C34" s="120" t="n">
        <v>0.0814930555555556</v>
      </c>
      <c r="D34" s="95" t="n">
        <f aca="false">(C$9/C34)*100</f>
        <v>85.2151682999574</v>
      </c>
      <c r="E34" s="96" t="n">
        <f aca="false">D34+E$4</f>
        <v>110.215168299957</v>
      </c>
      <c r="F34" s="233" t="n">
        <f aca="false">C34-C$9</f>
        <v>0.0120486111111111</v>
      </c>
    </row>
    <row r="35" customFormat="false" ht="12.75" hidden="false" customHeight="false" outlineLevel="0" collapsed="false">
      <c r="A35" s="87" t="s">
        <v>74</v>
      </c>
      <c r="B35" s="93" t="s">
        <v>361</v>
      </c>
      <c r="C35" s="120" t="n">
        <v>0.0823611111111111</v>
      </c>
      <c r="D35" s="95" t="n">
        <f aca="false">(C$9/C35)*100</f>
        <v>84.3170320404722</v>
      </c>
      <c r="E35" s="96" t="n">
        <f aca="false">D35+E$4</f>
        <v>109.317032040472</v>
      </c>
      <c r="F35" s="233" t="n">
        <f aca="false">C35-C$9</f>
        <v>0.0129166666666667</v>
      </c>
    </row>
    <row r="36" customFormat="false" ht="12.75" hidden="false" customHeight="false" outlineLevel="0" collapsed="false">
      <c r="A36" s="87" t="s">
        <v>76</v>
      </c>
      <c r="B36" s="93" t="s">
        <v>365</v>
      </c>
      <c r="C36" s="120" t="n">
        <v>0.0832060185185185</v>
      </c>
      <c r="D36" s="95" t="n">
        <f aca="false">(C$9/C36)*100</f>
        <v>83.4608429545138</v>
      </c>
      <c r="E36" s="96" t="n">
        <f aca="false">D36+E$4</f>
        <v>108.460842954514</v>
      </c>
      <c r="F36" s="233" t="n">
        <f aca="false">C36-C$9</f>
        <v>0.0137615740740741</v>
      </c>
    </row>
    <row r="37" customFormat="false" ht="12.75" hidden="false" customHeight="false" outlineLevel="0" collapsed="false">
      <c r="A37" s="87" t="s">
        <v>78</v>
      </c>
      <c r="B37" s="93" t="s">
        <v>25</v>
      </c>
      <c r="C37" s="120" t="n">
        <v>0.0844907407407407</v>
      </c>
      <c r="D37" s="95" t="n">
        <f aca="false">(C$9/C37)*100</f>
        <v>82.1917808219178</v>
      </c>
      <c r="E37" s="96" t="n">
        <f aca="false">D37+E$4</f>
        <v>107.191780821918</v>
      </c>
      <c r="F37" s="233" t="n">
        <f aca="false">C37-C$9</f>
        <v>0.0150462962962963</v>
      </c>
    </row>
    <row r="38" customFormat="false" ht="12.75" hidden="false" customHeight="false" outlineLevel="0" collapsed="false">
      <c r="A38" s="87" t="s">
        <v>80</v>
      </c>
      <c r="B38" s="93" t="s">
        <v>195</v>
      </c>
      <c r="C38" s="120" t="n">
        <v>0.0846990740740741</v>
      </c>
      <c r="D38" s="95" t="n">
        <f aca="false">(C$9/C38)*100</f>
        <v>81.9896146488112</v>
      </c>
      <c r="E38" s="96" t="n">
        <f aca="false">D38+E$4</f>
        <v>106.989614648811</v>
      </c>
      <c r="F38" s="233" t="n">
        <f aca="false">C38-C$9</f>
        <v>0.0152546296296296</v>
      </c>
    </row>
    <row r="39" customFormat="false" ht="12.75" hidden="false" customHeight="false" outlineLevel="0" collapsed="false">
      <c r="A39" s="87" t="s">
        <v>82</v>
      </c>
      <c r="B39" s="93" t="s">
        <v>369</v>
      </c>
      <c r="C39" s="120" t="n">
        <v>0.0847222222222222</v>
      </c>
      <c r="D39" s="95" t="n">
        <f aca="false">(C$9/C39)*100</f>
        <v>81.9672131147541</v>
      </c>
      <c r="E39" s="96" t="n">
        <f aca="false">D39+E$4</f>
        <v>106.967213114754</v>
      </c>
      <c r="F39" s="233" t="n">
        <f aca="false">C39-C$9</f>
        <v>0.0152777777777778</v>
      </c>
    </row>
    <row r="40" customFormat="false" ht="12.75" hidden="false" customHeight="false" outlineLevel="0" collapsed="false">
      <c r="A40" s="87" t="s">
        <v>84</v>
      </c>
      <c r="B40" s="93" t="s">
        <v>41</v>
      </c>
      <c r="C40" s="120" t="n">
        <v>0.0847337962962963</v>
      </c>
      <c r="D40" s="95" t="n">
        <f aca="false">(C$9/C40)*100</f>
        <v>81.9560169375768</v>
      </c>
      <c r="E40" s="96" t="n">
        <f aca="false">D40+E$4</f>
        <v>106.956016937577</v>
      </c>
      <c r="F40" s="233" t="n">
        <f aca="false">C40-C$9</f>
        <v>0.0152893518518519</v>
      </c>
    </row>
    <row r="41" customFormat="false" ht="12.75" hidden="false" customHeight="false" outlineLevel="0" collapsed="false">
      <c r="A41" s="87" t="s">
        <v>86</v>
      </c>
      <c r="B41" s="93" t="s">
        <v>177</v>
      </c>
      <c r="C41" s="120" t="n">
        <v>0.0855208333333333</v>
      </c>
      <c r="D41" s="95" t="n">
        <f aca="false">(C$9/C41)*100</f>
        <v>81.2017864393016</v>
      </c>
      <c r="E41" s="96" t="n">
        <f aca="false">D41+E$4</f>
        <v>106.201786439302</v>
      </c>
      <c r="F41" s="233" t="n">
        <f aca="false">C41-C$9</f>
        <v>0.0160763888888889</v>
      </c>
    </row>
    <row r="42" customFormat="false" ht="12.75" hidden="false" customHeight="false" outlineLevel="0" collapsed="false">
      <c r="A42" s="87" t="s">
        <v>88</v>
      </c>
      <c r="B42" s="93" t="s">
        <v>35</v>
      </c>
      <c r="C42" s="120" t="n">
        <v>0.0862731481481481</v>
      </c>
      <c r="D42" s="95" t="n">
        <f aca="false">(C$9/C42)*100</f>
        <v>80.4936946605849</v>
      </c>
      <c r="E42" s="96" t="n">
        <f aca="false">D42+E$4</f>
        <v>105.493694660585</v>
      </c>
      <c r="F42" s="233" t="n">
        <f aca="false">C42-C$9</f>
        <v>0.0168287037037037</v>
      </c>
    </row>
    <row r="43" customFormat="false" ht="12.75" hidden="false" customHeight="false" outlineLevel="0" collapsed="false">
      <c r="A43" s="87" t="s">
        <v>90</v>
      </c>
      <c r="B43" s="93" t="s">
        <v>181</v>
      </c>
      <c r="C43" s="120" t="n">
        <v>0.0866666666666667</v>
      </c>
      <c r="D43" s="95" t="n">
        <f aca="false">(C$9/C43)*100</f>
        <v>80.1282051282051</v>
      </c>
      <c r="E43" s="96" t="n">
        <f aca="false">D43+E$4</f>
        <v>105.128205128205</v>
      </c>
      <c r="F43" s="233" t="n">
        <f aca="false">C43-C$9</f>
        <v>0.0172222222222222</v>
      </c>
    </row>
    <row r="44" customFormat="false" ht="12.75" hidden="false" customHeight="false" outlineLevel="0" collapsed="false">
      <c r="A44" s="87" t="s">
        <v>92</v>
      </c>
      <c r="B44" s="93" t="s">
        <v>123</v>
      </c>
      <c r="C44" s="120" t="n">
        <v>0.0869212962962963</v>
      </c>
      <c r="D44" s="95" t="n">
        <f aca="false">(C$9/C44)*100</f>
        <v>79.8934753661784</v>
      </c>
      <c r="E44" s="96" t="n">
        <f aca="false">D44+E$4</f>
        <v>104.893475366178</v>
      </c>
      <c r="F44" s="233" t="n">
        <f aca="false">C44-C$9</f>
        <v>0.0174768518518519</v>
      </c>
    </row>
    <row r="45" customFormat="false" ht="12.75" hidden="false" customHeight="false" outlineLevel="0" collapsed="false">
      <c r="A45" s="87" t="s">
        <v>94</v>
      </c>
      <c r="B45" s="93" t="s">
        <v>143</v>
      </c>
      <c r="C45" s="120" t="n">
        <v>0.0879282407407407</v>
      </c>
      <c r="D45" s="95" t="n">
        <f aca="false">(C$9/C45)*100</f>
        <v>78.9785441621693</v>
      </c>
      <c r="E45" s="96" t="n">
        <f aca="false">D45+E$4</f>
        <v>103.978544162169</v>
      </c>
      <c r="F45" s="233" t="n">
        <f aca="false">C45-C$9</f>
        <v>0.0184837962962963</v>
      </c>
    </row>
    <row r="46" customFormat="false" ht="12.75" hidden="false" customHeight="false" outlineLevel="0" collapsed="false">
      <c r="A46" s="87" t="s">
        <v>96</v>
      </c>
      <c r="B46" s="93" t="s">
        <v>67</v>
      </c>
      <c r="C46" s="120" t="n">
        <v>0.0884490740740741</v>
      </c>
      <c r="D46" s="95" t="n">
        <f aca="false">(C$9/C46)*100</f>
        <v>78.5134781470819</v>
      </c>
      <c r="E46" s="96" t="n">
        <f aca="false">D46+E$4</f>
        <v>103.513478147082</v>
      </c>
      <c r="F46" s="233" t="n">
        <f aca="false">C46-C$9</f>
        <v>0.0190046296296296</v>
      </c>
    </row>
    <row r="47" customFormat="false" ht="12.75" hidden="false" customHeight="false" outlineLevel="0" collapsed="false">
      <c r="A47" s="87" t="s">
        <v>98</v>
      </c>
      <c r="B47" s="93" t="s">
        <v>389</v>
      </c>
      <c r="C47" s="120" t="n">
        <v>0.0885995370370371</v>
      </c>
      <c r="D47" s="95" t="n">
        <f aca="false">(C$9/C47)*100</f>
        <v>78.3801436969301</v>
      </c>
      <c r="E47" s="96" t="n">
        <f aca="false">D47+E$4</f>
        <v>103.38014369693</v>
      </c>
      <c r="F47" s="233" t="n">
        <f aca="false">C47-C$9</f>
        <v>0.0191550925925926</v>
      </c>
    </row>
    <row r="48" customFormat="false" ht="12.75" hidden="false" customHeight="false" outlineLevel="0" collapsed="false">
      <c r="A48" s="87" t="s">
        <v>100</v>
      </c>
      <c r="B48" s="93" t="s">
        <v>37</v>
      </c>
      <c r="C48" s="120" t="n">
        <v>0.0887615740740741</v>
      </c>
      <c r="D48" s="95" t="n">
        <f aca="false">(C$9/C48)*100</f>
        <v>78.2370582866084</v>
      </c>
      <c r="E48" s="96" t="n">
        <f aca="false">D48+E$4</f>
        <v>103.237058286608</v>
      </c>
      <c r="F48" s="233" t="n">
        <f aca="false">C48-C$9</f>
        <v>0.0193171296296296</v>
      </c>
    </row>
    <row r="49" customFormat="false" ht="12.75" hidden="false" customHeight="false" outlineLevel="0" collapsed="false">
      <c r="A49" s="87" t="s">
        <v>102</v>
      </c>
      <c r="B49" s="93" t="s">
        <v>219</v>
      </c>
      <c r="C49" s="120" t="n">
        <v>0.0887847222222222</v>
      </c>
      <c r="D49" s="95" t="n">
        <f aca="false">(C$9/C49)*100</f>
        <v>78.2166601486116</v>
      </c>
      <c r="E49" s="96" t="n">
        <f aca="false">D49+E$4</f>
        <v>103.216660148612</v>
      </c>
      <c r="F49" s="233" t="n">
        <f aca="false">C49-C$9</f>
        <v>0.0193402777777778</v>
      </c>
    </row>
    <row r="50" customFormat="false" ht="12.75" hidden="false" customHeight="false" outlineLevel="0" collapsed="false">
      <c r="A50" s="87" t="s">
        <v>104</v>
      </c>
      <c r="B50" s="93" t="s">
        <v>393</v>
      </c>
      <c r="C50" s="120" t="n">
        <v>0.0888888888888889</v>
      </c>
      <c r="D50" s="95" t="n">
        <f aca="false">(C$9/C50)*100</f>
        <v>78.125</v>
      </c>
      <c r="E50" s="96" t="n">
        <f aca="false">D50+E$4</f>
        <v>103.125</v>
      </c>
      <c r="F50" s="233" t="n">
        <f aca="false">C50-C$9</f>
        <v>0.0194444444444444</v>
      </c>
    </row>
    <row r="51" customFormat="false" ht="12.75" hidden="false" customHeight="false" outlineLevel="0" collapsed="false">
      <c r="A51" s="87" t="s">
        <v>106</v>
      </c>
      <c r="B51" s="93" t="s">
        <v>395</v>
      </c>
      <c r="C51" s="120" t="n">
        <v>0.0889930555555556</v>
      </c>
      <c r="D51" s="95" t="n">
        <f aca="false">(C$9/C51)*100</f>
        <v>78.0335544284042</v>
      </c>
      <c r="E51" s="96" t="n">
        <f aca="false">D51+E$4</f>
        <v>103.033554428404</v>
      </c>
      <c r="F51" s="233" t="n">
        <f aca="false">C51-C$9</f>
        <v>0.0195486111111111</v>
      </c>
    </row>
    <row r="52" customFormat="false" ht="12.75" hidden="false" customHeight="false" outlineLevel="0" collapsed="false">
      <c r="A52" s="87" t="s">
        <v>108</v>
      </c>
      <c r="B52" s="93" t="s">
        <v>223</v>
      </c>
      <c r="C52" s="120" t="n">
        <v>0.0891087962962963</v>
      </c>
      <c r="D52" s="95" t="n">
        <f aca="false">(C$9/C52)*100</f>
        <v>77.9321989868814</v>
      </c>
      <c r="E52" s="96" t="n">
        <f aca="false">D52+E$4</f>
        <v>102.932198986881</v>
      </c>
      <c r="F52" s="233" t="n">
        <f aca="false">C52-C$9</f>
        <v>0.0196643518518519</v>
      </c>
    </row>
    <row r="53" customFormat="false" ht="12.75" hidden="false" customHeight="false" outlineLevel="0" collapsed="false">
      <c r="A53" s="87" t="s">
        <v>110</v>
      </c>
      <c r="B53" s="119" t="s">
        <v>33</v>
      </c>
      <c r="C53" s="120" t="n">
        <v>0.0900115740740741</v>
      </c>
      <c r="D53" s="95" t="n">
        <f aca="false">(C$9/C53)*100</f>
        <v>77.1505722000771</v>
      </c>
      <c r="E53" s="96" t="n">
        <f aca="false">D53+E$4</f>
        <v>102.150572200077</v>
      </c>
      <c r="F53" s="233" t="n">
        <f aca="false">C53-C$9</f>
        <v>0.0205671296296296</v>
      </c>
    </row>
    <row r="54" customFormat="false" ht="12.75" hidden="false" customHeight="false" outlineLevel="0" collapsed="false">
      <c r="A54" s="87" t="s">
        <v>112</v>
      </c>
      <c r="B54" s="93" t="s">
        <v>57</v>
      </c>
      <c r="C54" s="120" t="n">
        <v>0.0900231481481481</v>
      </c>
      <c r="D54" s="95" t="n">
        <f aca="false">(C$9/C54)*100</f>
        <v>77.1406531241965</v>
      </c>
      <c r="E54" s="96" t="n">
        <f aca="false">D54+E$4</f>
        <v>102.140653124196</v>
      </c>
      <c r="F54" s="233" t="n">
        <f aca="false">C54-C$9</f>
        <v>0.0205787037037037</v>
      </c>
    </row>
    <row r="55" customFormat="false" ht="12.75" hidden="false" customHeight="false" outlineLevel="0" collapsed="false">
      <c r="A55" s="87" t="s">
        <v>114</v>
      </c>
      <c r="B55" s="93" t="s">
        <v>99</v>
      </c>
      <c r="C55" s="120" t="n">
        <v>0.0910763888888889</v>
      </c>
      <c r="D55" s="95" t="n">
        <f aca="false">(C$9/C55)*100</f>
        <v>76.2485703393061</v>
      </c>
      <c r="E55" s="96" t="n">
        <f aca="false">D55+E$4</f>
        <v>101.248570339306</v>
      </c>
      <c r="F55" s="233" t="n">
        <f aca="false">C55-C$9</f>
        <v>0.0216319444444444</v>
      </c>
    </row>
    <row r="56" customFormat="false" ht="12.75" hidden="false" customHeight="false" outlineLevel="0" collapsed="false">
      <c r="A56" s="87" t="s">
        <v>116</v>
      </c>
      <c r="B56" s="119" t="s">
        <v>51</v>
      </c>
      <c r="C56" s="120" t="n">
        <v>0.0931365740740741</v>
      </c>
      <c r="D56" s="95" t="n">
        <f aca="false">(C$9/C56)*100</f>
        <v>74.5619485522555</v>
      </c>
      <c r="E56" s="96" t="n">
        <f aca="false">D56+E$4</f>
        <v>99.5619485522555</v>
      </c>
      <c r="F56" s="233" t="n">
        <f aca="false">C56-C$9</f>
        <v>0.0236921296296296</v>
      </c>
    </row>
    <row r="57" customFormat="false" ht="12.75" hidden="false" customHeight="false" outlineLevel="0" collapsed="false">
      <c r="A57" s="87" t="s">
        <v>118</v>
      </c>
      <c r="B57" s="93" t="s">
        <v>43</v>
      </c>
      <c r="C57" s="120" t="n">
        <v>0.0945833333333333</v>
      </c>
      <c r="D57" s="95" t="n">
        <f aca="false">(C$9/C57)*100</f>
        <v>73.4214390602056</v>
      </c>
      <c r="E57" s="96" t="n">
        <f aca="false">D57+E$4</f>
        <v>98.4214390602056</v>
      </c>
      <c r="F57" s="233" t="n">
        <f aca="false">C57-C$9</f>
        <v>0.0251388888888889</v>
      </c>
    </row>
    <row r="58" customFormat="false" ht="12.75" hidden="false" customHeight="false" outlineLevel="0" collapsed="false">
      <c r="A58" s="87" t="s">
        <v>120</v>
      </c>
      <c r="B58" s="93" t="s">
        <v>167</v>
      </c>
      <c r="C58" s="120" t="n">
        <v>0.0948726851851852</v>
      </c>
      <c r="D58" s="95" t="n">
        <f aca="false">(C$9/C58)*100</f>
        <v>73.1975112846163</v>
      </c>
      <c r="E58" s="96" t="n">
        <f aca="false">D58+E$4</f>
        <v>98.1975112846163</v>
      </c>
      <c r="F58" s="233" t="n">
        <f aca="false">C58-C$9</f>
        <v>0.0254282407407407</v>
      </c>
    </row>
    <row r="59" customFormat="false" ht="12.75" hidden="false" customHeight="false" outlineLevel="0" collapsed="false">
      <c r="A59" s="87" t="s">
        <v>122</v>
      </c>
      <c r="B59" s="93" t="s">
        <v>255</v>
      </c>
      <c r="C59" s="120" t="n">
        <v>0.0956828703703704</v>
      </c>
      <c r="D59" s="95" t="n">
        <f aca="false">(C$9/C59)*100</f>
        <v>72.5777186403774</v>
      </c>
      <c r="E59" s="96" t="n">
        <f aca="false">D59+E$4</f>
        <v>97.5777186403774</v>
      </c>
      <c r="F59" s="233" t="n">
        <f aca="false">C59-C$9</f>
        <v>0.0262384259259259</v>
      </c>
    </row>
    <row r="60" customFormat="false" ht="12.75" hidden="false" customHeight="false" outlineLevel="0" collapsed="false">
      <c r="A60" s="87" t="s">
        <v>124</v>
      </c>
      <c r="B60" s="93" t="s">
        <v>47</v>
      </c>
      <c r="C60" s="120" t="n">
        <v>0.0976041666666667</v>
      </c>
      <c r="D60" s="95" t="n">
        <f aca="false">(C$9/C60)*100</f>
        <v>71.1490572749911</v>
      </c>
      <c r="E60" s="96" t="n">
        <f aca="false">D60+E$4</f>
        <v>96.1490572749911</v>
      </c>
      <c r="F60" s="233" t="n">
        <f aca="false">C60-C$9</f>
        <v>0.0281597222222222</v>
      </c>
    </row>
    <row r="61" customFormat="false" ht="12.75" hidden="false" customHeight="false" outlineLevel="0" collapsed="false">
      <c r="A61" s="87" t="s">
        <v>126</v>
      </c>
      <c r="B61" s="93" t="s">
        <v>101</v>
      </c>
      <c r="C61" s="120" t="n">
        <v>0.0980092592592593</v>
      </c>
      <c r="D61" s="95" t="n">
        <f aca="false">(C$9/C61)*100</f>
        <v>70.8549834671705</v>
      </c>
      <c r="E61" s="96" t="n">
        <f aca="false">D61+E$4</f>
        <v>95.8549834671705</v>
      </c>
      <c r="F61" s="233" t="n">
        <f aca="false">C61-C$9</f>
        <v>0.0285648148148148</v>
      </c>
    </row>
    <row r="62" customFormat="false" ht="12.75" hidden="false" customHeight="false" outlineLevel="0" collapsed="false">
      <c r="A62" s="87" t="s">
        <v>128</v>
      </c>
      <c r="B62" s="93" t="s">
        <v>95</v>
      </c>
      <c r="C62" s="120" t="n">
        <v>0.0980555555555556</v>
      </c>
      <c r="D62" s="95" t="n">
        <f aca="false">(C$9/C62)*100</f>
        <v>70.8215297450425</v>
      </c>
      <c r="E62" s="96" t="n">
        <f aca="false">D62+E$4</f>
        <v>95.8215297450425</v>
      </c>
      <c r="F62" s="233" t="n">
        <f aca="false">C62-C$9</f>
        <v>0.0286111111111111</v>
      </c>
    </row>
    <row r="63" customFormat="false" ht="12.75" hidden="false" customHeight="false" outlineLevel="0" collapsed="false">
      <c r="A63" s="87" t="s">
        <v>130</v>
      </c>
      <c r="B63" s="93" t="s">
        <v>55</v>
      </c>
      <c r="C63" s="120" t="n">
        <v>0.0984606481481481</v>
      </c>
      <c r="D63" s="95" t="n">
        <f aca="false">(C$9/C63)*100</f>
        <v>70.530151639826</v>
      </c>
      <c r="E63" s="96" t="n">
        <f aca="false">D63+E$4</f>
        <v>95.530151639826</v>
      </c>
      <c r="F63" s="233" t="n">
        <f aca="false">C63-C$9</f>
        <v>0.0290162037037037</v>
      </c>
    </row>
    <row r="64" customFormat="false" ht="12.75" hidden="false" customHeight="false" outlineLevel="0" collapsed="false">
      <c r="A64" s="87" t="s">
        <v>132</v>
      </c>
      <c r="B64" s="93" t="s">
        <v>59</v>
      </c>
      <c r="C64" s="120" t="n">
        <v>0.100844907407407</v>
      </c>
      <c r="D64" s="95" t="n">
        <f aca="false">(C$9/C64)*100</f>
        <v>68.8626190749455</v>
      </c>
      <c r="E64" s="96" t="n">
        <f aca="false">D64+E$4</f>
        <v>93.8626190749455</v>
      </c>
      <c r="F64" s="233" t="n">
        <f aca="false">C64-C$9</f>
        <v>0.031400462962963</v>
      </c>
    </row>
    <row r="65" customFormat="false" ht="12.75" hidden="false" customHeight="false" outlineLevel="0" collapsed="false">
      <c r="A65" s="87" t="s">
        <v>134</v>
      </c>
      <c r="B65" s="93" t="s">
        <v>49</v>
      </c>
      <c r="C65" s="120" t="n">
        <v>0.101018518518519</v>
      </c>
      <c r="D65" s="95" t="n">
        <f aca="false">(C$9/C65)*100</f>
        <v>68.7442713107241</v>
      </c>
      <c r="E65" s="96" t="n">
        <f aca="false">D65+E$4</f>
        <v>93.7442713107241</v>
      </c>
      <c r="F65" s="233" t="n">
        <f aca="false">C65-C$9</f>
        <v>0.0315740740740741</v>
      </c>
    </row>
    <row r="66" customFormat="false" ht="12.75" hidden="false" customHeight="false" outlineLevel="0" collapsed="false">
      <c r="A66" s="87" t="s">
        <v>136</v>
      </c>
      <c r="B66" s="93" t="s">
        <v>53</v>
      </c>
      <c r="C66" s="120" t="n">
        <v>0.102152777777778</v>
      </c>
      <c r="D66" s="95" t="n">
        <f aca="false">(C$9/C66)*100</f>
        <v>67.9809653297077</v>
      </c>
      <c r="E66" s="96" t="n">
        <f aca="false">D66+E$4</f>
        <v>92.9809653297077</v>
      </c>
      <c r="F66" s="233" t="n">
        <f aca="false">C66-C$9</f>
        <v>0.0327083333333333</v>
      </c>
    </row>
    <row r="67" customFormat="false" ht="12.75" hidden="false" customHeight="false" outlineLevel="0" collapsed="false">
      <c r="A67" s="87" t="s">
        <v>138</v>
      </c>
      <c r="B67" s="93" t="s">
        <v>63</v>
      </c>
      <c r="C67" s="120" t="n">
        <v>0.103078703703704</v>
      </c>
      <c r="D67" s="95" t="n">
        <f aca="false">(C$9/C67)*100</f>
        <v>67.370312149113</v>
      </c>
      <c r="E67" s="96" t="n">
        <f aca="false">D67+E$4</f>
        <v>92.370312149113</v>
      </c>
      <c r="F67" s="233" t="n">
        <f aca="false">C67-C$9</f>
        <v>0.0336342592592593</v>
      </c>
    </row>
    <row r="68" customFormat="false" ht="12.75" hidden="false" customHeight="false" outlineLevel="0" collapsed="false">
      <c r="A68" s="87" t="s">
        <v>140</v>
      </c>
      <c r="B68" s="93" t="s">
        <v>117</v>
      </c>
      <c r="C68" s="120" t="n">
        <v>0.104131944444444</v>
      </c>
      <c r="D68" s="95" t="n">
        <f aca="false">(C$9/C68)*100</f>
        <v>66.6888962987662</v>
      </c>
      <c r="E68" s="96" t="n">
        <f aca="false">D68+E$4</f>
        <v>91.6888962987662</v>
      </c>
      <c r="F68" s="233" t="n">
        <f aca="false">C68-C$9</f>
        <v>0.0346875</v>
      </c>
    </row>
    <row r="69" customFormat="false" ht="12.75" hidden="false" customHeight="false" outlineLevel="0" collapsed="false">
      <c r="A69" s="87" t="s">
        <v>142</v>
      </c>
      <c r="B69" s="93" t="s">
        <v>93</v>
      </c>
      <c r="C69" s="120" t="n">
        <v>0.105729166666667</v>
      </c>
      <c r="D69" s="95" t="n">
        <f aca="false">(C$9/C69)*100</f>
        <v>65.6814449917898</v>
      </c>
      <c r="E69" s="96" t="n">
        <f aca="false">D69+E$4</f>
        <v>90.6814449917898</v>
      </c>
      <c r="F69" s="233" t="n">
        <f aca="false">C69-C$9</f>
        <v>0.0362847222222222</v>
      </c>
    </row>
    <row r="70" customFormat="false" ht="12.75" hidden="false" customHeight="false" outlineLevel="0" collapsed="false">
      <c r="A70" s="87" t="s">
        <v>144</v>
      </c>
      <c r="B70" s="93" t="s">
        <v>115</v>
      </c>
      <c r="C70" s="120" t="n">
        <v>0.107962962962963</v>
      </c>
      <c r="D70" s="95" t="n">
        <f aca="false">(C$9/C70)*100</f>
        <v>64.3224699828473</v>
      </c>
      <c r="E70" s="96" t="n">
        <f aca="false">D70+E$4</f>
        <v>89.3224699828473</v>
      </c>
      <c r="F70" s="233" t="n">
        <f aca="false">C70-C$9</f>
        <v>0.0385185185185185</v>
      </c>
    </row>
    <row r="71" customFormat="false" ht="12.75" hidden="false" customHeight="false" outlineLevel="0" collapsed="false">
      <c r="A71" s="87" t="s">
        <v>146</v>
      </c>
      <c r="B71" s="93" t="s">
        <v>81</v>
      </c>
      <c r="C71" s="120" t="n">
        <v>0.11056712962963</v>
      </c>
      <c r="D71" s="95" t="n">
        <f aca="false">(C$9/C71)*100</f>
        <v>62.80749502774</v>
      </c>
      <c r="E71" s="96" t="n">
        <f aca="false">D71+E$4</f>
        <v>87.80749502774</v>
      </c>
      <c r="F71" s="233" t="n">
        <f aca="false">C71-C$9</f>
        <v>0.0411226851851852</v>
      </c>
    </row>
    <row r="72" customFormat="false" ht="12.75" hidden="false" customHeight="false" outlineLevel="0" collapsed="false">
      <c r="A72" s="87" t="s">
        <v>148</v>
      </c>
      <c r="B72" s="93" t="s">
        <v>71</v>
      </c>
      <c r="C72" s="120" t="n">
        <v>0.111481481481481</v>
      </c>
      <c r="D72" s="95" t="n">
        <f aca="false">(C$9/C72)*100</f>
        <v>62.2923588039867</v>
      </c>
      <c r="E72" s="96" t="n">
        <f aca="false">D72+E$4</f>
        <v>87.2923588039867</v>
      </c>
      <c r="F72" s="233" t="n">
        <f aca="false">C72-C$9</f>
        <v>0.042037037037037</v>
      </c>
    </row>
    <row r="73" customFormat="false" ht="12.75" hidden="false" customHeight="false" outlineLevel="0" collapsed="false">
      <c r="A73" s="87" t="s">
        <v>150</v>
      </c>
      <c r="B73" s="93" t="s">
        <v>111</v>
      </c>
      <c r="C73" s="120" t="n">
        <v>0.111724537037037</v>
      </c>
      <c r="D73" s="95" t="n">
        <f aca="false">(C$9/C73)*100</f>
        <v>62.1568424324044</v>
      </c>
      <c r="E73" s="96" t="n">
        <f aca="false">D73+E$4</f>
        <v>87.1568424324044</v>
      </c>
      <c r="F73" s="233" t="n">
        <f aca="false">C73-C$9</f>
        <v>0.0422800925925926</v>
      </c>
    </row>
    <row r="74" customFormat="false" ht="12.75" hidden="false" customHeight="false" outlineLevel="0" collapsed="false">
      <c r="A74" s="87" t="s">
        <v>152</v>
      </c>
      <c r="B74" s="93" t="s">
        <v>107</v>
      </c>
      <c r="C74" s="120" t="n">
        <v>0.112569444444444</v>
      </c>
      <c r="D74" s="95" t="n">
        <f aca="false">(C$9/C74)*100</f>
        <v>61.6903146206046</v>
      </c>
      <c r="E74" s="96" t="n">
        <f aca="false">D74+E$4</f>
        <v>86.6903146206046</v>
      </c>
      <c r="F74" s="233" t="n">
        <f aca="false">C74-C$9</f>
        <v>0.043125</v>
      </c>
    </row>
    <row r="75" customFormat="false" ht="12.75" hidden="false" customHeight="false" outlineLevel="0" collapsed="false">
      <c r="A75" s="87" t="s">
        <v>154</v>
      </c>
      <c r="B75" s="93" t="s">
        <v>45</v>
      </c>
      <c r="C75" s="120" t="n">
        <v>0.115752314814815</v>
      </c>
      <c r="D75" s="95" t="n">
        <f aca="false">(C$9/C75)*100</f>
        <v>59.99400059994</v>
      </c>
      <c r="E75" s="96" t="n">
        <f aca="false">D75+E$4</f>
        <v>84.99400059994</v>
      </c>
      <c r="F75" s="233" t="n">
        <f aca="false">C75-C$9</f>
        <v>0.0463078703703704</v>
      </c>
    </row>
    <row r="76" customFormat="false" ht="12.75" hidden="false" customHeight="false" outlineLevel="0" collapsed="false">
      <c r="A76" s="87" t="s">
        <v>156</v>
      </c>
      <c r="B76" s="93" t="s">
        <v>73</v>
      </c>
      <c r="C76" s="120" t="n">
        <v>0.116701388888889</v>
      </c>
      <c r="D76" s="95" t="n">
        <f aca="false">(C$9/C76)*100</f>
        <v>59.506099375186</v>
      </c>
      <c r="E76" s="96" t="n">
        <f aca="false">D76+E$4</f>
        <v>84.506099375186</v>
      </c>
      <c r="F76" s="233" t="n">
        <f aca="false">C76-C$9</f>
        <v>0.0472569444444444</v>
      </c>
    </row>
    <row r="77" customFormat="false" ht="12.75" hidden="false" customHeight="false" outlineLevel="0" collapsed="false">
      <c r="A77" s="87" t="s">
        <v>158</v>
      </c>
      <c r="B77" s="93" t="s">
        <v>79</v>
      </c>
      <c r="C77" s="120" t="n">
        <v>0.1275</v>
      </c>
      <c r="D77" s="95" t="n">
        <f aca="false">(C$9/C77)*100</f>
        <v>54.4662309368192</v>
      </c>
      <c r="E77" s="96" t="n">
        <f aca="false">D77+E$4</f>
        <v>79.4662309368192</v>
      </c>
      <c r="F77" s="233" t="n">
        <f aca="false">C77-C$9</f>
        <v>0.0580555555555556</v>
      </c>
    </row>
    <row r="78" customFormat="false" ht="12.75" hidden="false" customHeight="false" outlineLevel="0" collapsed="false">
      <c r="A78" s="87" t="s">
        <v>160</v>
      </c>
      <c r="B78" s="93" t="s">
        <v>527</v>
      </c>
      <c r="C78" s="120" t="n">
        <v>0.128969907407407</v>
      </c>
      <c r="D78" s="95" t="n">
        <f aca="false">(C$9/C78)*100</f>
        <v>53.8454635196985</v>
      </c>
      <c r="E78" s="96" t="n">
        <f aca="false">D78+E$4</f>
        <v>78.8454635196985</v>
      </c>
      <c r="F78" s="233" t="n">
        <f aca="false">C78-C$9</f>
        <v>0.059525462962963</v>
      </c>
    </row>
    <row r="79" customFormat="false" ht="12.75" hidden="false" customHeight="false" outlineLevel="0" collapsed="false">
      <c r="A79" s="87" t="s">
        <v>162</v>
      </c>
      <c r="B79" s="93" t="s">
        <v>129</v>
      </c>
      <c r="C79" s="120" t="n">
        <v>0.134710648148148</v>
      </c>
      <c r="D79" s="95" t="n">
        <f aca="false">(C$9/C79)*100</f>
        <v>51.5508205172266</v>
      </c>
      <c r="E79" s="96" t="n">
        <f aca="false">D79+E$4</f>
        <v>76.5508205172266</v>
      </c>
      <c r="F79" s="233" t="n">
        <f aca="false">C79-C$9</f>
        <v>0.0652662037037037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69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70" t="s">
        <v>1052</v>
      </c>
      <c r="B1" s="70"/>
      <c r="C1" s="70"/>
      <c r="D1" s="70"/>
      <c r="E1" s="70"/>
      <c r="F1" s="70"/>
    </row>
    <row r="2" s="1" customFormat="true" ht="12.95" hidden="false" customHeight="true" outlineLevel="0" collapsed="false">
      <c r="A2" s="71"/>
      <c r="B2" s="71"/>
      <c r="C2" s="71"/>
      <c r="D2" s="71"/>
      <c r="E2" s="71"/>
      <c r="F2" s="71"/>
    </row>
    <row r="3" customFormat="false" ht="12.95" hidden="false" customHeight="true" outlineLevel="0" collapsed="false">
      <c r="A3" s="72"/>
      <c r="B3" s="72"/>
      <c r="C3" s="224"/>
      <c r="E3" s="74" t="s">
        <v>972</v>
      </c>
      <c r="F3" s="72"/>
    </row>
    <row r="4" customFormat="false" ht="12.95" hidden="false" customHeight="true" outlineLevel="0" collapsed="false">
      <c r="A4" s="72" t="s">
        <v>973</v>
      </c>
      <c r="B4" s="72"/>
      <c r="C4" s="75" t="s">
        <v>974</v>
      </c>
      <c r="E4" s="74" t="n">
        <v>30</v>
      </c>
      <c r="F4" s="72"/>
    </row>
    <row r="5" customFormat="false" ht="12.95" hidden="false" customHeight="true" outlineLevel="0" collapsed="false">
      <c r="A5" s="72" t="s">
        <v>975</v>
      </c>
      <c r="B5" s="72"/>
      <c r="C5" s="100" t="s">
        <v>1053</v>
      </c>
      <c r="D5" s="77"/>
      <c r="E5" s="77"/>
      <c r="F5" s="77"/>
    </row>
    <row r="6" customFormat="false" ht="12.95" hidden="false" customHeight="true" outlineLevel="0" collapsed="false">
      <c r="A6" s="72" t="s">
        <v>977</v>
      </c>
      <c r="B6" s="72"/>
      <c r="C6" s="231" t="s">
        <v>1054</v>
      </c>
      <c r="D6" s="231"/>
      <c r="E6" s="231"/>
      <c r="F6" s="231"/>
    </row>
    <row r="7" customFormat="false" ht="12.95" hidden="false" customHeight="true" outlineLevel="0" collapsed="false">
      <c r="A7" s="72" t="s">
        <v>979</v>
      </c>
      <c r="B7" s="72"/>
      <c r="C7" s="80" t="n">
        <f aca="false">COUNTA(B9:B47)</f>
        <v>38</v>
      </c>
      <c r="D7" s="77"/>
      <c r="E7" s="77"/>
      <c r="F7" s="77"/>
    </row>
    <row r="8" customFormat="false" ht="15" hidden="false" customHeight="true" outlineLevel="0" collapsed="false">
      <c r="A8" s="82" t="s">
        <v>980</v>
      </c>
      <c r="B8" s="83"/>
      <c r="C8" s="84" t="s">
        <v>988</v>
      </c>
      <c r="D8" s="85" t="s">
        <v>982</v>
      </c>
      <c r="E8" s="84" t="s">
        <v>983</v>
      </c>
      <c r="F8" s="104" t="s">
        <v>4</v>
      </c>
    </row>
    <row r="9" customFormat="false" ht="12.75" hidden="false" customHeight="false" outlineLevel="0" collapsed="false">
      <c r="A9" s="87" t="s">
        <v>22</v>
      </c>
      <c r="B9" s="105" t="s">
        <v>151</v>
      </c>
      <c r="C9" s="115" t="n">
        <v>0.0427893518518519</v>
      </c>
      <c r="D9" s="107" t="n">
        <f aca="false">(C$9/C9)*100</f>
        <v>100</v>
      </c>
      <c r="E9" s="91" t="n">
        <f aca="false">D9+E$4</f>
        <v>130</v>
      </c>
      <c r="F9" s="233" t="n">
        <f aca="false">C9-C$9</f>
        <v>0</v>
      </c>
    </row>
    <row r="10" customFormat="false" ht="12.75" hidden="false" customHeight="false" outlineLevel="0" collapsed="false">
      <c r="A10" s="87" t="s">
        <v>24</v>
      </c>
      <c r="B10" s="112" t="s">
        <v>209</v>
      </c>
      <c r="C10" s="120" t="n">
        <v>0.0429050925925926</v>
      </c>
      <c r="D10" s="111" t="n">
        <f aca="false">(C$9/C10)*100</f>
        <v>99.7302400863232</v>
      </c>
      <c r="E10" s="96" t="n">
        <f aca="false">D10+E$4</f>
        <v>129.730240086323</v>
      </c>
      <c r="F10" s="233" t="n">
        <f aca="false">C10-C$9</f>
        <v>0.000115740740740741</v>
      </c>
    </row>
    <row r="11" customFormat="false" ht="12.75" hidden="false" customHeight="false" outlineLevel="0" collapsed="false">
      <c r="A11" s="87" t="s">
        <v>26</v>
      </c>
      <c r="B11" s="112" t="s">
        <v>23</v>
      </c>
      <c r="C11" s="120" t="n">
        <v>0.0435648148148148</v>
      </c>
      <c r="D11" s="111" t="n">
        <f aca="false">(C$9/C11)*100</f>
        <v>98.2199787460149</v>
      </c>
      <c r="E11" s="96" t="n">
        <f aca="false">D11+E$4</f>
        <v>128.219978746015</v>
      </c>
      <c r="F11" s="233" t="n">
        <f aca="false">C11-C$9</f>
        <v>0.000775462962962963</v>
      </c>
    </row>
    <row r="12" customFormat="false" ht="12.75" hidden="false" customHeight="false" outlineLevel="0" collapsed="false">
      <c r="A12" s="87" t="s">
        <v>28</v>
      </c>
      <c r="B12" s="112" t="s">
        <v>31</v>
      </c>
      <c r="C12" s="120" t="n">
        <v>0.0442476851851852</v>
      </c>
      <c r="D12" s="111" t="n">
        <f aca="false">(C$9/C12)*100</f>
        <v>96.7041590374052</v>
      </c>
      <c r="E12" s="96" t="n">
        <f aca="false">D12+E$4</f>
        <v>126.704159037405</v>
      </c>
      <c r="F12" s="233" t="n">
        <f aca="false">C12-C$9</f>
        <v>0.00145833333333333</v>
      </c>
    </row>
    <row r="13" customFormat="false" ht="12.75" hidden="false" customHeight="false" outlineLevel="0" collapsed="false">
      <c r="A13" s="87" t="s">
        <v>30</v>
      </c>
      <c r="B13" s="112" t="s">
        <v>137</v>
      </c>
      <c r="C13" s="120" t="n">
        <v>0.0455439814814815</v>
      </c>
      <c r="D13" s="111" t="n">
        <f aca="false">(C$9/C13)*100</f>
        <v>93.9517153748412</v>
      </c>
      <c r="E13" s="96" t="n">
        <f aca="false">D13+E$4</f>
        <v>123.951715374841</v>
      </c>
      <c r="F13" s="233" t="n">
        <f aca="false">C13-C$9</f>
        <v>0.00275462962962963</v>
      </c>
    </row>
    <row r="14" customFormat="false" ht="12.75" hidden="false" customHeight="false" outlineLevel="0" collapsed="false">
      <c r="A14" s="87" t="s">
        <v>32</v>
      </c>
      <c r="B14" s="112" t="s">
        <v>27</v>
      </c>
      <c r="C14" s="120" t="n">
        <v>0.0478356481481482</v>
      </c>
      <c r="D14" s="111" t="n">
        <f aca="false">(C$9/C14)*100</f>
        <v>89.4507621582386</v>
      </c>
      <c r="E14" s="96" t="n">
        <f aca="false">D14+E$4</f>
        <v>119.450762158239</v>
      </c>
      <c r="F14" s="233" t="n">
        <f aca="false">C14-C$9</f>
        <v>0.0050462962962963</v>
      </c>
    </row>
    <row r="15" customFormat="false" ht="12.75" hidden="false" customHeight="false" outlineLevel="0" collapsed="false">
      <c r="A15" s="87" t="s">
        <v>34</v>
      </c>
      <c r="B15" s="112" t="s">
        <v>35</v>
      </c>
      <c r="C15" s="120" t="n">
        <v>0.048599537037037</v>
      </c>
      <c r="D15" s="111" t="n">
        <f aca="false">(C$9/C15)*100</f>
        <v>88.0447725648964</v>
      </c>
      <c r="E15" s="96" t="n">
        <f aca="false">D15+E$4</f>
        <v>118.044772564896</v>
      </c>
      <c r="F15" s="233" t="n">
        <f aca="false">C15-C$9</f>
        <v>0.00581018518518519</v>
      </c>
    </row>
    <row r="16" customFormat="false" ht="12.75" hidden="false" customHeight="false" outlineLevel="0" collapsed="false">
      <c r="A16" s="87" t="s">
        <v>36</v>
      </c>
      <c r="B16" s="112" t="s">
        <v>29</v>
      </c>
      <c r="C16" s="120" t="n">
        <v>0.0494791666666667</v>
      </c>
      <c r="D16" s="111" t="n">
        <f aca="false">(C$9/C16)*100</f>
        <v>86.4795321637427</v>
      </c>
      <c r="E16" s="96" t="n">
        <f aca="false">D16+E$4</f>
        <v>116.479532163743</v>
      </c>
      <c r="F16" s="233" t="n">
        <f aca="false">C16-C$9</f>
        <v>0.00668981481481482</v>
      </c>
    </row>
    <row r="17" customFormat="false" ht="12.75" hidden="false" customHeight="false" outlineLevel="0" collapsed="false">
      <c r="A17" s="87" t="s">
        <v>38</v>
      </c>
      <c r="B17" s="112" t="s">
        <v>193</v>
      </c>
      <c r="C17" s="120" t="n">
        <v>0.0499189814814815</v>
      </c>
      <c r="D17" s="111" t="n">
        <f aca="false">(C$9/C17)*100</f>
        <v>85.7175979596569</v>
      </c>
      <c r="E17" s="96" t="n">
        <f aca="false">D17+E$4</f>
        <v>115.717597959657</v>
      </c>
      <c r="F17" s="233" t="n">
        <f aca="false">C17-C$9</f>
        <v>0.00712962962962963</v>
      </c>
    </row>
    <row r="18" customFormat="false" ht="12.75" hidden="false" customHeight="false" outlineLevel="0" collapsed="false">
      <c r="A18" s="87" t="s">
        <v>40</v>
      </c>
      <c r="B18" s="112" t="s">
        <v>39</v>
      </c>
      <c r="C18" s="120" t="n">
        <v>0.0506712962962963</v>
      </c>
      <c r="D18" s="111" t="n">
        <f aca="false">(C$9/C18)*100</f>
        <v>84.4449520328917</v>
      </c>
      <c r="E18" s="96" t="n">
        <f aca="false">D18+E$4</f>
        <v>114.444952032892</v>
      </c>
      <c r="F18" s="233" t="n">
        <f aca="false">C18-C$9</f>
        <v>0.00788194444444445</v>
      </c>
    </row>
    <row r="19" customFormat="false" ht="12.75" hidden="false" customHeight="false" outlineLevel="0" collapsed="false">
      <c r="A19" s="87" t="s">
        <v>42</v>
      </c>
      <c r="B19" s="112" t="s">
        <v>1055</v>
      </c>
      <c r="C19" s="120" t="n">
        <v>0.0509375</v>
      </c>
      <c r="D19" s="111" t="n">
        <f aca="false">(C$9/C19)*100</f>
        <v>84.0036355373779</v>
      </c>
      <c r="E19" s="96" t="n">
        <f aca="false">D19+E$4</f>
        <v>114.003635537378</v>
      </c>
      <c r="F19" s="233" t="n">
        <f aca="false">C19-C$9</f>
        <v>0.00814814814814815</v>
      </c>
    </row>
    <row r="20" customFormat="false" ht="12.75" hidden="false" customHeight="false" outlineLevel="0" collapsed="false">
      <c r="A20" s="87" t="s">
        <v>44</v>
      </c>
      <c r="B20" s="112" t="s">
        <v>33</v>
      </c>
      <c r="C20" s="120" t="n">
        <v>0.0511921296296296</v>
      </c>
      <c r="D20" s="111" t="n">
        <f aca="false">(C$9/C20)*100</f>
        <v>83.5858014921999</v>
      </c>
      <c r="E20" s="96" t="n">
        <f aca="false">D20+E$4</f>
        <v>113.5858014922</v>
      </c>
      <c r="F20" s="233" t="n">
        <f aca="false">C20-C$9</f>
        <v>0.00840277777777778</v>
      </c>
    </row>
    <row r="21" customFormat="false" ht="12.75" hidden="false" customHeight="false" outlineLevel="0" collapsed="false">
      <c r="A21" s="87" t="s">
        <v>46</v>
      </c>
      <c r="B21" s="112" t="s">
        <v>51</v>
      </c>
      <c r="C21" s="120" t="n">
        <v>0.0514583333333333</v>
      </c>
      <c r="D21" s="111" t="n">
        <f aca="false">(C$9/C21)*100</f>
        <v>83.1533963112911</v>
      </c>
      <c r="E21" s="96" t="n">
        <f aca="false">D21+E$4</f>
        <v>113.153396311291</v>
      </c>
      <c r="F21" s="233" t="n">
        <f aca="false">C21-C$9</f>
        <v>0.00866898148148148</v>
      </c>
    </row>
    <row r="22" customFormat="false" ht="12.75" hidden="false" customHeight="false" outlineLevel="0" collapsed="false">
      <c r="A22" s="87" t="s">
        <v>48</v>
      </c>
      <c r="B22" s="112" t="s">
        <v>41</v>
      </c>
      <c r="C22" s="120" t="n">
        <v>0.0516203703703704</v>
      </c>
      <c r="D22" s="111" t="n">
        <f aca="false">(C$9/C22)*100</f>
        <v>82.8923766816143</v>
      </c>
      <c r="E22" s="96" t="n">
        <f aca="false">D22+E$4</f>
        <v>112.892376681614</v>
      </c>
      <c r="F22" s="233" t="n">
        <f aca="false">C22-C$9</f>
        <v>0.00883101851851852</v>
      </c>
    </row>
    <row r="23" customFormat="false" ht="12.75" hidden="false" customHeight="false" outlineLevel="0" collapsed="false">
      <c r="A23" s="87" t="s">
        <v>50</v>
      </c>
      <c r="B23" s="112" t="s">
        <v>341</v>
      </c>
      <c r="C23" s="120" t="n">
        <v>0.051724537037037</v>
      </c>
      <c r="D23" s="111" t="n">
        <f aca="false">(C$9/C23)*100</f>
        <v>82.7254419333184</v>
      </c>
      <c r="E23" s="96" t="n">
        <f aca="false">D23+E$4</f>
        <v>112.725441933318</v>
      </c>
      <c r="F23" s="233" t="n">
        <f aca="false">C23-C$9</f>
        <v>0.00893518518518519</v>
      </c>
    </row>
    <row r="24" customFormat="false" ht="12.75" hidden="false" customHeight="false" outlineLevel="0" collapsed="false">
      <c r="A24" s="87" t="s">
        <v>52</v>
      </c>
      <c r="B24" s="112" t="s">
        <v>149</v>
      </c>
      <c r="C24" s="120" t="n">
        <v>0.0519097222222222</v>
      </c>
      <c r="D24" s="111" t="n">
        <f aca="false">(C$9/C24)*100</f>
        <v>82.4303232998885</v>
      </c>
      <c r="E24" s="96" t="n">
        <f aca="false">D24+E$4</f>
        <v>112.430323299889</v>
      </c>
      <c r="F24" s="233" t="n">
        <f aca="false">C24-C$9</f>
        <v>0.00912037037037037</v>
      </c>
    </row>
    <row r="25" customFormat="false" ht="12.75" hidden="false" customHeight="false" outlineLevel="0" collapsed="false">
      <c r="A25" s="87" t="s">
        <v>54</v>
      </c>
      <c r="B25" s="112" t="s">
        <v>25</v>
      </c>
      <c r="C25" s="120" t="n">
        <v>0.0524074074074074</v>
      </c>
      <c r="D25" s="111" t="n">
        <f aca="false">(C$9/C25)*100</f>
        <v>81.6475265017668</v>
      </c>
      <c r="E25" s="96" t="n">
        <f aca="false">D25+E$4</f>
        <v>111.647526501767</v>
      </c>
      <c r="F25" s="233" t="n">
        <f aca="false">C25-C$9</f>
        <v>0.00961805555555556</v>
      </c>
    </row>
    <row r="26" customFormat="false" ht="12.75" hidden="false" customHeight="false" outlineLevel="0" collapsed="false">
      <c r="A26" s="87" t="s">
        <v>56</v>
      </c>
      <c r="B26" s="112" t="s">
        <v>47</v>
      </c>
      <c r="C26" s="120" t="n">
        <v>0.0529398148148148</v>
      </c>
      <c r="D26" s="111" t="n">
        <f aca="false">(C$9/C26)*100</f>
        <v>80.8264101442938</v>
      </c>
      <c r="E26" s="96" t="n">
        <f aca="false">D26+E$4</f>
        <v>110.826410144294</v>
      </c>
      <c r="F26" s="233" t="n">
        <f aca="false">C26-C$9</f>
        <v>0.010150462962963</v>
      </c>
    </row>
    <row r="27" customFormat="false" ht="12.75" hidden="false" customHeight="false" outlineLevel="0" collapsed="false">
      <c r="A27" s="87" t="s">
        <v>58</v>
      </c>
      <c r="B27" s="112" t="s">
        <v>1056</v>
      </c>
      <c r="C27" s="120" t="n">
        <v>0.0536342592592593</v>
      </c>
      <c r="D27" s="111" t="n">
        <f aca="false">(C$9/C27)*100</f>
        <v>79.7798877859301</v>
      </c>
      <c r="E27" s="96" t="n">
        <f aca="false">D27+E$4</f>
        <v>109.77988778593</v>
      </c>
      <c r="F27" s="233" t="n">
        <f aca="false">C27-C$9</f>
        <v>0.0108449074074074</v>
      </c>
    </row>
    <row r="28" customFormat="false" ht="12.75" hidden="false" customHeight="false" outlineLevel="0" collapsed="false">
      <c r="A28" s="87" t="s">
        <v>60</v>
      </c>
      <c r="B28" s="112" t="s">
        <v>37</v>
      </c>
      <c r="C28" s="120" t="n">
        <v>0.0541898148148148</v>
      </c>
      <c r="D28" s="111" t="n">
        <f aca="false">(C$9/C28)*100</f>
        <v>78.9619820589492</v>
      </c>
      <c r="E28" s="96" t="n">
        <f aca="false">D28+E$4</f>
        <v>108.961982058949</v>
      </c>
      <c r="F28" s="233" t="n">
        <f aca="false">C28-C$9</f>
        <v>0.011400462962963</v>
      </c>
    </row>
    <row r="29" customFormat="false" ht="12.75" hidden="false" customHeight="false" outlineLevel="0" collapsed="false">
      <c r="A29" s="87" t="s">
        <v>62</v>
      </c>
      <c r="B29" s="112" t="s">
        <v>71</v>
      </c>
      <c r="C29" s="120" t="n">
        <v>0.0543287037037037</v>
      </c>
      <c r="D29" s="111" t="n">
        <f aca="false">(C$9/C29)*100</f>
        <v>78.7601193012356</v>
      </c>
      <c r="E29" s="96" t="n">
        <f aca="false">D29+E$4</f>
        <v>108.760119301236</v>
      </c>
      <c r="F29" s="233" t="n">
        <f aca="false">C29-C$9</f>
        <v>0.0115393518518519</v>
      </c>
    </row>
    <row r="30" customFormat="false" ht="12.75" hidden="false" customHeight="false" outlineLevel="0" collapsed="false">
      <c r="A30" s="87" t="s">
        <v>64</v>
      </c>
      <c r="B30" s="112" t="s">
        <v>43</v>
      </c>
      <c r="C30" s="120" t="n">
        <v>0.0545717592592593</v>
      </c>
      <c r="D30" s="111" t="n">
        <f aca="false">(C$9/C30)*100</f>
        <v>78.4093319194061</v>
      </c>
      <c r="E30" s="96" t="n">
        <f aca="false">D30+E$4</f>
        <v>108.409331919406</v>
      </c>
      <c r="F30" s="233" t="n">
        <f aca="false">C30-C$9</f>
        <v>0.0117824074074074</v>
      </c>
    </row>
    <row r="31" customFormat="false" ht="12.75" hidden="false" customHeight="false" outlineLevel="0" collapsed="false">
      <c r="A31" s="87" t="s">
        <v>66</v>
      </c>
      <c r="B31" s="112" t="s">
        <v>45</v>
      </c>
      <c r="C31" s="120" t="n">
        <v>0.0552430555555556</v>
      </c>
      <c r="D31" s="111" t="n">
        <f aca="false">(C$9/C31)*100</f>
        <v>77.4565262937356</v>
      </c>
      <c r="E31" s="96" t="n">
        <f aca="false">D31+E$4</f>
        <v>107.456526293736</v>
      </c>
      <c r="F31" s="233" t="n">
        <f aca="false">C31-C$9</f>
        <v>0.0124537037037037</v>
      </c>
    </row>
    <row r="32" customFormat="false" ht="12.75" hidden="false" customHeight="false" outlineLevel="0" collapsed="false">
      <c r="A32" s="87" t="s">
        <v>68</v>
      </c>
      <c r="B32" s="112" t="s">
        <v>53</v>
      </c>
      <c r="C32" s="120" t="n">
        <v>0.0575578703703704</v>
      </c>
      <c r="D32" s="111" t="n">
        <f aca="false">(C$9/C32)*100</f>
        <v>74.3414437965011</v>
      </c>
      <c r="E32" s="96" t="n">
        <f aca="false">D32+E$4</f>
        <v>104.341443796501</v>
      </c>
      <c r="F32" s="233" t="n">
        <f aca="false">C32-C$9</f>
        <v>0.0147685185185185</v>
      </c>
    </row>
    <row r="33" customFormat="false" ht="12.75" hidden="false" customHeight="false" outlineLevel="0" collapsed="false">
      <c r="A33" s="87" t="s">
        <v>70</v>
      </c>
      <c r="B33" s="112" t="s">
        <v>49</v>
      </c>
      <c r="C33" s="120" t="n">
        <v>0.057962962962963</v>
      </c>
      <c r="D33" s="111" t="n">
        <f aca="false">(C$9/C33)*100</f>
        <v>73.8218849840256</v>
      </c>
      <c r="E33" s="96" t="n">
        <f aca="false">D33+E$4</f>
        <v>103.821884984026</v>
      </c>
      <c r="F33" s="233" t="n">
        <f aca="false">C33-C$9</f>
        <v>0.0151736111111111</v>
      </c>
    </row>
    <row r="34" customFormat="false" ht="12.75" hidden="false" customHeight="false" outlineLevel="0" collapsed="false">
      <c r="A34" s="87" t="s">
        <v>72</v>
      </c>
      <c r="B34" s="112" t="s">
        <v>69</v>
      </c>
      <c r="C34" s="120" t="n">
        <v>0.0579976851851852</v>
      </c>
      <c r="D34" s="111" t="n">
        <f aca="false">(C$9/C34)*100</f>
        <v>73.7776890840152</v>
      </c>
      <c r="E34" s="96" t="n">
        <f aca="false">D34+E$4</f>
        <v>103.777689084015</v>
      </c>
      <c r="F34" s="233" t="n">
        <f aca="false">C34-C$9</f>
        <v>0.0152083333333333</v>
      </c>
    </row>
    <row r="35" customFormat="false" ht="12.75" hidden="false" customHeight="false" outlineLevel="0" collapsed="false">
      <c r="A35" s="87" t="s">
        <v>74</v>
      </c>
      <c r="B35" s="112" t="s">
        <v>73</v>
      </c>
      <c r="C35" s="120" t="n">
        <v>0.0582523148148148</v>
      </c>
      <c r="D35" s="111" t="n">
        <f aca="false">(C$9/C35)*100</f>
        <v>73.4551957083251</v>
      </c>
      <c r="E35" s="96" t="n">
        <f aca="false">D35+E$4</f>
        <v>103.455195708325</v>
      </c>
      <c r="F35" s="233" t="n">
        <f aca="false">C35-C$9</f>
        <v>0.015462962962963</v>
      </c>
    </row>
    <row r="36" customFormat="false" ht="12.75" hidden="false" customHeight="false" outlineLevel="0" collapsed="false">
      <c r="A36" s="87" t="s">
        <v>76</v>
      </c>
      <c r="B36" s="112" t="s">
        <v>57</v>
      </c>
      <c r="C36" s="120" t="n">
        <v>0.0585069444444445</v>
      </c>
      <c r="D36" s="111" t="n">
        <f aca="false">(C$9/C36)*100</f>
        <v>73.135509396637</v>
      </c>
      <c r="E36" s="96" t="n">
        <f aca="false">D36+E$4</f>
        <v>103.135509396637</v>
      </c>
      <c r="F36" s="233" t="n">
        <f aca="false">C36-C$9</f>
        <v>0.0157175925925926</v>
      </c>
    </row>
    <row r="37" customFormat="false" ht="12.75" hidden="false" customHeight="false" outlineLevel="0" collapsed="false">
      <c r="A37" s="87" t="s">
        <v>78</v>
      </c>
      <c r="B37" s="112" t="s">
        <v>59</v>
      </c>
      <c r="C37" s="120" t="n">
        <v>0.0598726851851852</v>
      </c>
      <c r="D37" s="111" t="n">
        <f aca="false">(C$9/C37)*100</f>
        <v>71.4672337135125</v>
      </c>
      <c r="E37" s="96" t="n">
        <f aca="false">D37+E$4</f>
        <v>101.467233713512</v>
      </c>
      <c r="F37" s="233" t="n">
        <f aca="false">C37-C$9</f>
        <v>0.0170833333333333</v>
      </c>
    </row>
    <row r="38" customFormat="false" ht="12.75" hidden="false" customHeight="false" outlineLevel="0" collapsed="false">
      <c r="A38" s="87" t="s">
        <v>80</v>
      </c>
      <c r="B38" s="112" t="s">
        <v>115</v>
      </c>
      <c r="C38" s="120" t="n">
        <v>0.0600462962962963</v>
      </c>
      <c r="D38" s="111" t="n">
        <f aca="false">(C$9/C38)*100</f>
        <v>71.260601387818</v>
      </c>
      <c r="E38" s="96" t="n">
        <f aca="false">D38+E$4</f>
        <v>101.260601387818</v>
      </c>
      <c r="F38" s="233" t="n">
        <f aca="false">C38-C$9</f>
        <v>0.0172569444444444</v>
      </c>
    </row>
    <row r="39" customFormat="false" ht="12.75" hidden="false" customHeight="false" outlineLevel="0" collapsed="false">
      <c r="A39" s="87" t="s">
        <v>82</v>
      </c>
      <c r="B39" s="112" t="s">
        <v>249</v>
      </c>
      <c r="C39" s="120" t="n">
        <v>0.0615509259259259</v>
      </c>
      <c r="D39" s="111" t="n">
        <f aca="false">(C$9/C39)*100</f>
        <v>69.5186160210605</v>
      </c>
      <c r="E39" s="96" t="n">
        <f aca="false">D39+E$4</f>
        <v>99.5186160210605</v>
      </c>
      <c r="F39" s="233" t="n">
        <f aca="false">C39-C$9</f>
        <v>0.0187615740740741</v>
      </c>
    </row>
    <row r="40" customFormat="false" ht="12.75" hidden="false" customHeight="false" outlineLevel="0" collapsed="false">
      <c r="A40" s="87" t="s">
        <v>84</v>
      </c>
      <c r="B40" s="112" t="s">
        <v>55</v>
      </c>
      <c r="C40" s="120" t="n">
        <v>0.0615625</v>
      </c>
      <c r="D40" s="111" t="n">
        <f aca="false">(C$9/C40)*100</f>
        <v>69.5055461552923</v>
      </c>
      <c r="E40" s="96" t="n">
        <f aca="false">D40+E$4</f>
        <v>99.5055461552923</v>
      </c>
      <c r="F40" s="233" t="n">
        <f aca="false">C40-C$9</f>
        <v>0.0187731481481481</v>
      </c>
    </row>
    <row r="41" customFormat="false" ht="12.75" hidden="false" customHeight="false" outlineLevel="0" collapsed="false">
      <c r="A41" s="87" t="s">
        <v>86</v>
      </c>
      <c r="B41" s="112" t="s">
        <v>87</v>
      </c>
      <c r="C41" s="120" t="n">
        <v>0.0678009259259259</v>
      </c>
      <c r="D41" s="111" t="n">
        <f aca="false">(C$9/C41)*100</f>
        <v>63.1102765448959</v>
      </c>
      <c r="E41" s="96" t="n">
        <f aca="false">D41+E$4</f>
        <v>93.1102765448959</v>
      </c>
      <c r="F41" s="233" t="n">
        <f aca="false">C41-C$9</f>
        <v>0.0250115740740741</v>
      </c>
    </row>
    <row r="42" customFormat="false" ht="12.75" hidden="false" customHeight="false" outlineLevel="0" collapsed="false">
      <c r="A42" s="87" t="s">
        <v>88</v>
      </c>
      <c r="B42" s="112" t="s">
        <v>109</v>
      </c>
      <c r="C42" s="120" t="n">
        <v>0.0752199074074074</v>
      </c>
      <c r="D42" s="111" t="n">
        <f aca="false">(C$9/C42)*100</f>
        <v>56.8856747191876</v>
      </c>
      <c r="E42" s="96" t="n">
        <f aca="false">D42+E$4</f>
        <v>86.8856747191876</v>
      </c>
      <c r="F42" s="233" t="n">
        <f aca="false">C42-C$9</f>
        <v>0.0324305555555556</v>
      </c>
    </row>
    <row r="43" customFormat="false" ht="12.75" hidden="false" customHeight="false" outlineLevel="0" collapsed="false">
      <c r="A43" s="87" t="s">
        <v>90</v>
      </c>
      <c r="B43" s="112" t="s">
        <v>159</v>
      </c>
      <c r="C43" s="120" t="s">
        <v>992</v>
      </c>
      <c r="D43" s="111"/>
      <c r="E43" s="96"/>
      <c r="F43" s="233"/>
    </row>
    <row r="44" customFormat="false" ht="12.75" hidden="false" customHeight="false" outlineLevel="0" collapsed="false">
      <c r="A44" s="87"/>
      <c r="B44" s="112"/>
      <c r="C44" s="120"/>
      <c r="D44" s="111"/>
      <c r="E44" s="96"/>
      <c r="F44" s="233"/>
    </row>
    <row r="45" customFormat="false" ht="12.75" hidden="false" customHeight="false" outlineLevel="0" collapsed="false">
      <c r="A45" s="87"/>
      <c r="B45" s="112" t="s">
        <v>617</v>
      </c>
      <c r="C45" s="120"/>
      <c r="D45" s="111"/>
      <c r="E45" s="96" t="n">
        <v>57</v>
      </c>
      <c r="F45" s="233"/>
    </row>
    <row r="46" customFormat="false" ht="12.75" hidden="false" customHeight="false" outlineLevel="0" collapsed="false">
      <c r="A46" s="87"/>
      <c r="B46" s="112" t="s">
        <v>101</v>
      </c>
      <c r="C46" s="120"/>
      <c r="D46" s="111"/>
      <c r="E46" s="96" t="n">
        <v>57</v>
      </c>
      <c r="F46" s="233"/>
    </row>
    <row r="47" customFormat="false" ht="12.75" hidden="false" customHeight="false" outlineLevel="0" collapsed="false">
      <c r="A47" s="87"/>
      <c r="B47" s="112" t="s">
        <v>443</v>
      </c>
      <c r="C47" s="120"/>
      <c r="D47" s="111"/>
      <c r="E47" s="96" t="n">
        <v>54.89</v>
      </c>
      <c r="F47" s="233"/>
    </row>
    <row r="48" customFormat="false" ht="12.75" hidden="false" customHeight="false" outlineLevel="0" collapsed="false">
      <c r="A48" s="87"/>
      <c r="B48" s="112" t="s">
        <v>81</v>
      </c>
      <c r="C48" s="120"/>
      <c r="D48" s="111"/>
      <c r="E48" s="96" t="n">
        <v>54.89</v>
      </c>
      <c r="F48" s="233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30.56"/>
    <col collapsed="false" customWidth="true" hidden="false" outlineLevel="0" max="10" min="3" style="234" width="8.56"/>
    <col collapsed="false" customWidth="true" hidden="false" outlineLevel="0" max="11" min="11" style="234" width="11.85"/>
    <col collapsed="false" customWidth="true" hidden="false" outlineLevel="0" max="12" min="12" style="234" width="15.99"/>
    <col collapsed="false" customWidth="false" hidden="false" outlineLevel="0" max="257" min="13" style="234" width="9.14"/>
  </cols>
  <sheetData>
    <row r="1" customFormat="false" ht="27" hidden="false" customHeight="false" outlineLevel="0" collapsed="false">
      <c r="A1" s="70" t="s">
        <v>105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235" customFormat="true" ht="12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95" hidden="false" customHeight="true" outlineLevel="0" collapsed="false">
      <c r="A3" s="236"/>
      <c r="B3" s="236"/>
      <c r="C3" s="237"/>
      <c r="E3" s="238" t="s">
        <v>972</v>
      </c>
      <c r="F3" s="239"/>
      <c r="G3" s="239"/>
      <c r="H3" s="239"/>
      <c r="I3" s="239"/>
      <c r="J3" s="239"/>
      <c r="K3" s="239"/>
      <c r="L3" s="23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37" t="s">
        <v>973</v>
      </c>
      <c r="B4" s="237"/>
      <c r="C4" s="240" t="s">
        <v>974</v>
      </c>
      <c r="E4" s="238" t="n">
        <v>3</v>
      </c>
      <c r="F4" s="239"/>
      <c r="G4" s="239"/>
      <c r="H4" s="239"/>
      <c r="I4" s="239"/>
      <c r="J4" s="239"/>
      <c r="K4" s="239"/>
      <c r="L4" s="23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37" t="s">
        <v>975</v>
      </c>
      <c r="B5" s="237"/>
      <c r="C5" s="241" t="n">
        <v>45571</v>
      </c>
      <c r="D5" s="242"/>
      <c r="E5" s="242"/>
      <c r="F5" s="239"/>
      <c r="G5" s="239"/>
      <c r="H5" s="239"/>
      <c r="I5" s="239"/>
      <c r="J5" s="239"/>
      <c r="K5" s="239"/>
      <c r="L5" s="23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37" t="s">
        <v>977</v>
      </c>
      <c r="B6" s="237"/>
      <c r="C6" s="243" t="s">
        <v>1058</v>
      </c>
      <c r="D6" s="243"/>
      <c r="E6" s="243"/>
      <c r="F6" s="243"/>
      <c r="G6" s="243"/>
      <c r="H6" s="243"/>
      <c r="I6" s="243"/>
      <c r="J6" s="243"/>
      <c r="K6" s="243"/>
      <c r="L6" s="24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37" t="s">
        <v>979</v>
      </c>
      <c r="B7" s="237"/>
      <c r="C7" s="244" t="n">
        <f aca="false">COUNTA(B9:B101)</f>
        <v>74</v>
      </c>
      <c r="D7" s="245"/>
      <c r="E7" s="245"/>
      <c r="F7" s="239"/>
      <c r="G7" s="239"/>
      <c r="H7" s="239"/>
      <c r="I7" s="239"/>
      <c r="J7" s="239"/>
      <c r="K7" s="239"/>
      <c r="L7" s="23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46" t="s">
        <v>980</v>
      </c>
      <c r="B8" s="247"/>
      <c r="C8" s="248" t="s">
        <v>1059</v>
      </c>
      <c r="D8" s="248" t="s">
        <v>1060</v>
      </c>
      <c r="E8" s="248" t="s">
        <v>1061</v>
      </c>
      <c r="F8" s="248" t="s">
        <v>1062</v>
      </c>
      <c r="G8" s="248" t="s">
        <v>1063</v>
      </c>
      <c r="H8" s="248" t="s">
        <v>1064</v>
      </c>
      <c r="I8" s="248" t="s">
        <v>1065</v>
      </c>
      <c r="J8" s="249" t="s">
        <v>3</v>
      </c>
      <c r="K8" s="250" t="s">
        <v>982</v>
      </c>
      <c r="L8" s="251" t="s">
        <v>983</v>
      </c>
    </row>
    <row r="9" customFormat="false" ht="12.75" hidden="false" customHeight="false" outlineLevel="0" collapsed="false">
      <c r="A9" s="252" t="s">
        <v>22</v>
      </c>
      <c r="B9" s="253" t="s">
        <v>171</v>
      </c>
      <c r="C9" s="254" t="n">
        <v>9.13</v>
      </c>
      <c r="D9" s="254" t="n">
        <v>7.45</v>
      </c>
      <c r="E9" s="254" t="n">
        <v>8.16</v>
      </c>
      <c r="F9" s="254" t="n">
        <v>10.18</v>
      </c>
      <c r="G9" s="254" t="n">
        <v>10.49</v>
      </c>
      <c r="H9" s="254" t="n">
        <v>5.82</v>
      </c>
      <c r="I9" s="254" t="n">
        <v>2.41</v>
      </c>
      <c r="J9" s="255" t="n">
        <v>53.64</v>
      </c>
      <c r="K9" s="256" t="n">
        <f aca="false">(J9/J$9)*100</f>
        <v>100</v>
      </c>
      <c r="L9" s="257" t="n">
        <f aca="false">K9+E$4</f>
        <v>103</v>
      </c>
    </row>
    <row r="10" customFormat="false" ht="12.75" hidden="false" customHeight="false" outlineLevel="0" collapsed="false">
      <c r="A10" s="252" t="s">
        <v>24</v>
      </c>
      <c r="B10" s="258" t="s">
        <v>185</v>
      </c>
      <c r="C10" s="259" t="n">
        <v>8.75</v>
      </c>
      <c r="D10" s="259" t="n">
        <v>7.24</v>
      </c>
      <c r="E10" s="259" t="n">
        <v>6.76</v>
      </c>
      <c r="F10" s="259" t="n">
        <v>8.58</v>
      </c>
      <c r="G10" s="259" t="n">
        <v>9.57</v>
      </c>
      <c r="H10" s="259" t="n">
        <v>6.11</v>
      </c>
      <c r="I10" s="259" t="n">
        <v>2.55</v>
      </c>
      <c r="J10" s="255" t="n">
        <v>49.56</v>
      </c>
      <c r="K10" s="256" t="n">
        <f aca="false">(J10/J$9)*100</f>
        <v>92.3937360178971</v>
      </c>
      <c r="L10" s="260" t="n">
        <f aca="false">K10+E$4</f>
        <v>95.3937360178971</v>
      </c>
    </row>
    <row r="11" customFormat="false" ht="12.75" hidden="false" customHeight="false" outlineLevel="0" collapsed="false">
      <c r="A11" s="252" t="s">
        <v>26</v>
      </c>
      <c r="B11" s="258" t="s">
        <v>65</v>
      </c>
      <c r="C11" s="259" t="n">
        <v>8.18</v>
      </c>
      <c r="D11" s="259" t="n">
        <v>6.55</v>
      </c>
      <c r="E11" s="259" t="n">
        <v>6.11</v>
      </c>
      <c r="F11" s="259" t="n">
        <v>9.34</v>
      </c>
      <c r="G11" s="259" t="n">
        <v>8.16</v>
      </c>
      <c r="H11" s="259" t="n">
        <v>6.63</v>
      </c>
      <c r="I11" s="259" t="n">
        <v>2.31</v>
      </c>
      <c r="J11" s="255" t="n">
        <v>47.28</v>
      </c>
      <c r="K11" s="256" t="n">
        <f aca="false">(J11/J$9)*100</f>
        <v>88.1431767337808</v>
      </c>
      <c r="L11" s="260" t="n">
        <f aca="false">K11+E$4</f>
        <v>91.1431767337808</v>
      </c>
    </row>
    <row r="12" customFormat="false" ht="12.75" hidden="false" customHeight="false" outlineLevel="0" collapsed="false">
      <c r="A12" s="252" t="s">
        <v>28</v>
      </c>
      <c r="B12" s="258" t="s">
        <v>35</v>
      </c>
      <c r="C12" s="259" t="n">
        <v>7.6</v>
      </c>
      <c r="D12" s="259" t="n">
        <v>6.28</v>
      </c>
      <c r="E12" s="259" t="n">
        <v>7.16</v>
      </c>
      <c r="F12" s="259" t="n">
        <v>8.85</v>
      </c>
      <c r="G12" s="259" t="n">
        <v>8.04</v>
      </c>
      <c r="H12" s="259" t="n">
        <v>6.02</v>
      </c>
      <c r="I12" s="259" t="n">
        <v>2.62</v>
      </c>
      <c r="J12" s="255" t="n">
        <v>46.57</v>
      </c>
      <c r="K12" s="256" t="n">
        <f aca="false">(J12/J$9)*100</f>
        <v>86.8195376584638</v>
      </c>
      <c r="L12" s="260" t="n">
        <f aca="false">K12+E$4</f>
        <v>89.8195376584638</v>
      </c>
    </row>
    <row r="13" customFormat="false" ht="12.75" hidden="false" customHeight="false" outlineLevel="0" collapsed="false">
      <c r="A13" s="252" t="s">
        <v>30</v>
      </c>
      <c r="B13" s="258" t="s">
        <v>229</v>
      </c>
      <c r="C13" s="259" t="n">
        <v>8.1</v>
      </c>
      <c r="D13" s="259" t="n">
        <v>6.48</v>
      </c>
      <c r="E13" s="259" t="n">
        <v>6.36</v>
      </c>
      <c r="F13" s="259" t="n">
        <v>7.87</v>
      </c>
      <c r="G13" s="259" t="n">
        <v>9.08</v>
      </c>
      <c r="H13" s="259" t="n">
        <v>4.33</v>
      </c>
      <c r="I13" s="259" t="n">
        <v>1.58</v>
      </c>
      <c r="J13" s="255" t="n">
        <v>43.8</v>
      </c>
      <c r="K13" s="256" t="n">
        <f aca="false">(J13/J$9)*100</f>
        <v>81.65548098434</v>
      </c>
      <c r="L13" s="260" t="n">
        <f aca="false">K13+E$4</f>
        <v>84.65548098434</v>
      </c>
    </row>
    <row r="14" customFormat="false" ht="12.75" hidden="false" customHeight="false" outlineLevel="0" collapsed="false">
      <c r="A14" s="252" t="s">
        <v>32</v>
      </c>
      <c r="B14" s="258" t="s">
        <v>25</v>
      </c>
      <c r="C14" s="259" t="n">
        <v>7.95</v>
      </c>
      <c r="D14" s="259" t="n">
        <v>6.66</v>
      </c>
      <c r="E14" s="259" t="n">
        <v>6.06</v>
      </c>
      <c r="F14" s="259" t="n">
        <v>6.83</v>
      </c>
      <c r="G14" s="259" t="n">
        <v>8.09</v>
      </c>
      <c r="H14" s="259" t="n">
        <v>5.69</v>
      </c>
      <c r="I14" s="259" t="n">
        <v>2.36</v>
      </c>
      <c r="J14" s="255" t="n">
        <v>43.64</v>
      </c>
      <c r="K14" s="256" t="n">
        <f aca="false">(J14/J$9)*100</f>
        <v>81.3571961222968</v>
      </c>
      <c r="L14" s="260" t="n">
        <f aca="false">K14+E$4</f>
        <v>84.3571961222968</v>
      </c>
    </row>
    <row r="15" customFormat="false" ht="12.75" hidden="false" customHeight="false" outlineLevel="0" collapsed="false">
      <c r="A15" s="252" t="s">
        <v>34</v>
      </c>
      <c r="B15" s="258" t="s">
        <v>29</v>
      </c>
      <c r="C15" s="259" t="n">
        <v>7.64</v>
      </c>
      <c r="D15" s="259" t="n">
        <v>7.16</v>
      </c>
      <c r="E15" s="259" t="n">
        <v>6.17</v>
      </c>
      <c r="F15" s="259" t="n">
        <v>6.86</v>
      </c>
      <c r="G15" s="259" t="n">
        <v>8.5</v>
      </c>
      <c r="H15" s="259" t="n">
        <v>5.3</v>
      </c>
      <c r="I15" s="259" t="n">
        <v>1.98</v>
      </c>
      <c r="J15" s="255" t="n">
        <v>43.61</v>
      </c>
      <c r="K15" s="256" t="n">
        <f aca="false">(J15/J$9)*100</f>
        <v>81.3012677106637</v>
      </c>
      <c r="L15" s="260" t="n">
        <f aca="false">K15+E$4</f>
        <v>84.3012677106637</v>
      </c>
    </row>
    <row r="16" customFormat="false" ht="12.75" hidden="false" customHeight="false" outlineLevel="0" collapsed="false">
      <c r="A16" s="252" t="s">
        <v>36</v>
      </c>
      <c r="B16" s="258" t="s">
        <v>503</v>
      </c>
      <c r="C16" s="259" t="n">
        <v>8.27</v>
      </c>
      <c r="D16" s="259" t="n">
        <v>6.94</v>
      </c>
      <c r="E16" s="259" t="n">
        <v>6.06</v>
      </c>
      <c r="F16" s="259" t="n">
        <v>7.04</v>
      </c>
      <c r="G16" s="259" t="n">
        <v>7.95</v>
      </c>
      <c r="H16" s="259" t="n">
        <v>5.05</v>
      </c>
      <c r="I16" s="259" t="n">
        <v>2.15</v>
      </c>
      <c r="J16" s="255" t="n">
        <v>43.46</v>
      </c>
      <c r="K16" s="256" t="n">
        <f aca="false">(J16/J$9)*100</f>
        <v>81.0216256524981</v>
      </c>
      <c r="L16" s="260" t="n">
        <f aca="false">K16+E$4</f>
        <v>84.0216256524981</v>
      </c>
    </row>
    <row r="17" customFormat="false" ht="12.75" hidden="false" customHeight="false" outlineLevel="0" collapsed="false">
      <c r="A17" s="252" t="s">
        <v>38</v>
      </c>
      <c r="B17" s="258" t="s">
        <v>27</v>
      </c>
      <c r="C17" s="259" t="n">
        <v>6.8</v>
      </c>
      <c r="D17" s="259" t="n">
        <v>6.29</v>
      </c>
      <c r="E17" s="259" t="n">
        <v>5.19</v>
      </c>
      <c r="F17" s="259" t="n">
        <v>7.74</v>
      </c>
      <c r="G17" s="259" t="n">
        <v>8.52</v>
      </c>
      <c r="H17" s="259" t="n">
        <v>5.64</v>
      </c>
      <c r="I17" s="259" t="n">
        <v>3.08</v>
      </c>
      <c r="J17" s="255" t="n">
        <v>43.26</v>
      </c>
      <c r="K17" s="256" t="n">
        <f aca="false">(J17/J$9)*100</f>
        <v>80.6487695749441</v>
      </c>
      <c r="L17" s="260" t="n">
        <f aca="false">K17+E$4</f>
        <v>83.6487695749441</v>
      </c>
    </row>
    <row r="18" customFormat="false" ht="12.75" hidden="false" customHeight="false" outlineLevel="0" collapsed="false">
      <c r="A18" s="252" t="s">
        <v>40</v>
      </c>
      <c r="B18" s="258" t="s">
        <v>23</v>
      </c>
      <c r="C18" s="259" t="n">
        <v>6.65</v>
      </c>
      <c r="D18" s="259" t="n">
        <v>6.43</v>
      </c>
      <c r="E18" s="259" t="n">
        <v>5.65</v>
      </c>
      <c r="F18" s="259" t="n">
        <v>7.07</v>
      </c>
      <c r="G18" s="259" t="n">
        <v>7.27</v>
      </c>
      <c r="H18" s="259" t="n">
        <v>7.07</v>
      </c>
      <c r="I18" s="259" t="n">
        <v>2.17</v>
      </c>
      <c r="J18" s="255" t="n">
        <v>42.31</v>
      </c>
      <c r="K18" s="256" t="n">
        <f aca="false">(J18/J$9)*100</f>
        <v>78.8777032065623</v>
      </c>
      <c r="L18" s="260" t="n">
        <f aca="false">K18+E$4</f>
        <v>81.8777032065623</v>
      </c>
    </row>
    <row r="19" customFormat="false" ht="12.75" hidden="false" customHeight="false" outlineLevel="0" collapsed="false">
      <c r="A19" s="252" t="s">
        <v>42</v>
      </c>
      <c r="B19" s="258" t="s">
        <v>39</v>
      </c>
      <c r="C19" s="259" t="n">
        <v>6.61</v>
      </c>
      <c r="D19" s="259" t="n">
        <v>6.49</v>
      </c>
      <c r="E19" s="259" t="n">
        <v>6.01</v>
      </c>
      <c r="F19" s="259" t="n">
        <v>7.89</v>
      </c>
      <c r="G19" s="259" t="n">
        <v>7.96</v>
      </c>
      <c r="H19" s="259" t="n">
        <v>4.48</v>
      </c>
      <c r="I19" s="259" t="n">
        <v>2.55</v>
      </c>
      <c r="J19" s="255" t="n">
        <v>41.99</v>
      </c>
      <c r="K19" s="256" t="n">
        <f aca="false">(J19/J$9)*100</f>
        <v>78.2811334824758</v>
      </c>
      <c r="L19" s="260" t="n">
        <f aca="false">K19+E$4</f>
        <v>81.2811334824758</v>
      </c>
    </row>
    <row r="20" customFormat="false" ht="12.75" hidden="false" customHeight="false" outlineLevel="0" collapsed="false">
      <c r="A20" s="252" t="s">
        <v>44</v>
      </c>
      <c r="B20" s="258" t="s">
        <v>225</v>
      </c>
      <c r="C20" s="259" t="n">
        <v>6.68</v>
      </c>
      <c r="D20" s="259" t="n">
        <v>6.45</v>
      </c>
      <c r="E20" s="259" t="n">
        <v>5.4</v>
      </c>
      <c r="F20" s="259" t="n">
        <v>7.78</v>
      </c>
      <c r="G20" s="259" t="n">
        <v>8.38</v>
      </c>
      <c r="H20" s="259" t="n">
        <v>5.56</v>
      </c>
      <c r="I20" s="259" t="n">
        <v>1.71</v>
      </c>
      <c r="J20" s="255" t="n">
        <v>41.96</v>
      </c>
      <c r="K20" s="256" t="n">
        <f aca="false">(J20/J$9)*100</f>
        <v>78.2252050708427</v>
      </c>
      <c r="L20" s="260" t="n">
        <f aca="false">K20+E$4</f>
        <v>81.2252050708427</v>
      </c>
    </row>
    <row r="21" customFormat="false" ht="12.75" hidden="false" customHeight="false" outlineLevel="0" collapsed="false">
      <c r="A21" s="252" t="s">
        <v>46</v>
      </c>
      <c r="B21" s="258" t="s">
        <v>77</v>
      </c>
      <c r="C21" s="259" t="n">
        <v>8.35</v>
      </c>
      <c r="D21" s="259" t="n">
        <v>5.92</v>
      </c>
      <c r="E21" s="259" t="n">
        <v>6.09</v>
      </c>
      <c r="F21" s="259" t="n">
        <v>8.5</v>
      </c>
      <c r="G21" s="259" t="n">
        <v>7.36</v>
      </c>
      <c r="H21" s="259" t="n">
        <v>2.18</v>
      </c>
      <c r="I21" s="259" t="n">
        <v>3.32</v>
      </c>
      <c r="J21" s="255" t="n">
        <v>41.72</v>
      </c>
      <c r="K21" s="256" t="n">
        <f aca="false">(J21/J$9)*100</f>
        <v>77.7777777777778</v>
      </c>
      <c r="L21" s="260" t="n">
        <f aca="false">K21+E$4</f>
        <v>80.7777777777778</v>
      </c>
    </row>
    <row r="22" customFormat="false" ht="12.75" hidden="false" customHeight="false" outlineLevel="0" collapsed="false">
      <c r="A22" s="252" t="s">
        <v>48</v>
      </c>
      <c r="B22" s="258" t="s">
        <v>97</v>
      </c>
      <c r="C22" s="259" t="n">
        <v>7.54</v>
      </c>
      <c r="D22" s="259" t="n">
        <v>5.98</v>
      </c>
      <c r="E22" s="259" t="n">
        <v>6.36</v>
      </c>
      <c r="F22" s="259" t="n">
        <v>7.12</v>
      </c>
      <c r="G22" s="259" t="n">
        <v>7.31</v>
      </c>
      <c r="H22" s="259" t="n">
        <v>5.02</v>
      </c>
      <c r="I22" s="259" t="n">
        <v>2.23</v>
      </c>
      <c r="J22" s="255" t="n">
        <v>41.56</v>
      </c>
      <c r="K22" s="256" t="n">
        <f aca="false">(J22/J$9)*100</f>
        <v>77.4794929157345</v>
      </c>
      <c r="L22" s="260" t="n">
        <f aca="false">K22+E$4</f>
        <v>80.4794929157345</v>
      </c>
    </row>
    <row r="23" customFormat="false" ht="12.75" hidden="false" customHeight="false" outlineLevel="0" collapsed="false">
      <c r="A23" s="252" t="s">
        <v>50</v>
      </c>
      <c r="B23" s="258" t="s">
        <v>71</v>
      </c>
      <c r="C23" s="259" t="n">
        <v>7.3</v>
      </c>
      <c r="D23" s="259" t="n">
        <v>6.2</v>
      </c>
      <c r="E23" s="259" t="n">
        <v>5.4</v>
      </c>
      <c r="F23" s="259" t="n">
        <v>7.4</v>
      </c>
      <c r="G23" s="259" t="n">
        <v>7.68</v>
      </c>
      <c r="H23" s="259" t="n">
        <v>5.74</v>
      </c>
      <c r="I23" s="259" t="n">
        <v>1.67</v>
      </c>
      <c r="J23" s="255" t="n">
        <v>41.39</v>
      </c>
      <c r="K23" s="256" t="n">
        <f aca="false">(J23/J$9)*100</f>
        <v>77.1625652498136</v>
      </c>
      <c r="L23" s="260" t="n">
        <f aca="false">K23+E$4</f>
        <v>80.1625652498136</v>
      </c>
    </row>
    <row r="24" customFormat="false" ht="12.75" hidden="false" customHeight="false" outlineLevel="0" collapsed="false">
      <c r="A24" s="252" t="s">
        <v>52</v>
      </c>
      <c r="B24" s="258" t="s">
        <v>247</v>
      </c>
      <c r="C24" s="259" t="n">
        <v>7</v>
      </c>
      <c r="D24" s="259" t="n">
        <v>5.79</v>
      </c>
      <c r="E24" s="259" t="n">
        <v>5.8</v>
      </c>
      <c r="F24" s="259" t="n">
        <v>6.72</v>
      </c>
      <c r="G24" s="259" t="n">
        <v>8.58</v>
      </c>
      <c r="H24" s="259" t="n">
        <v>5.45</v>
      </c>
      <c r="I24" s="259" t="n">
        <v>1.46</v>
      </c>
      <c r="J24" s="255" t="n">
        <v>40.8</v>
      </c>
      <c r="K24" s="256" t="n">
        <f aca="false">(J24/J$9)*100</f>
        <v>76.0626398210291</v>
      </c>
      <c r="L24" s="260" t="n">
        <f aca="false">K24+E$4</f>
        <v>79.0626398210291</v>
      </c>
    </row>
    <row r="25" customFormat="false" ht="12.75" hidden="false" customHeight="false" outlineLevel="0" collapsed="false">
      <c r="A25" s="252" t="s">
        <v>54</v>
      </c>
      <c r="B25" s="258" t="s">
        <v>533</v>
      </c>
      <c r="C25" s="259" t="n">
        <v>6.83</v>
      </c>
      <c r="D25" s="259" t="n">
        <v>5.99</v>
      </c>
      <c r="E25" s="259" t="n">
        <v>5.17</v>
      </c>
      <c r="F25" s="259" t="n">
        <v>7.3</v>
      </c>
      <c r="G25" s="259" t="n">
        <v>8.07</v>
      </c>
      <c r="H25" s="259" t="n">
        <v>4.92</v>
      </c>
      <c r="I25" s="259" t="n">
        <v>1.85</v>
      </c>
      <c r="J25" s="255" t="n">
        <v>40.13</v>
      </c>
      <c r="K25" s="256" t="n">
        <f aca="false">(J25/J$9)*100</f>
        <v>74.813571961223</v>
      </c>
      <c r="L25" s="260" t="n">
        <f aca="false">K25+E$4</f>
        <v>77.813571961223</v>
      </c>
    </row>
    <row r="26" customFormat="false" ht="12.75" hidden="false" customHeight="false" outlineLevel="0" collapsed="false">
      <c r="A26" s="252" t="s">
        <v>56</v>
      </c>
      <c r="B26" s="258" t="s">
        <v>93</v>
      </c>
      <c r="C26" s="259" t="n">
        <v>6.32</v>
      </c>
      <c r="D26" s="259" t="n">
        <v>5.9</v>
      </c>
      <c r="E26" s="259" t="n">
        <v>5.72</v>
      </c>
      <c r="F26" s="259" t="n">
        <v>7.02</v>
      </c>
      <c r="G26" s="259" t="n">
        <v>7.51</v>
      </c>
      <c r="H26" s="259" t="n">
        <v>5.54</v>
      </c>
      <c r="I26" s="259" t="n">
        <v>1.86</v>
      </c>
      <c r="J26" s="255" t="n">
        <v>39.87</v>
      </c>
      <c r="K26" s="256" t="n">
        <f aca="false">(J26/J$9)*100</f>
        <v>74.3288590604027</v>
      </c>
      <c r="L26" s="260" t="n">
        <f aca="false">K26+E$4</f>
        <v>77.3288590604027</v>
      </c>
    </row>
    <row r="27" customFormat="false" ht="12.75" hidden="false" customHeight="false" outlineLevel="0" collapsed="false">
      <c r="A27" s="252" t="s">
        <v>58</v>
      </c>
      <c r="B27" s="258" t="s">
        <v>55</v>
      </c>
      <c r="C27" s="259" t="n">
        <v>6.88</v>
      </c>
      <c r="D27" s="259" t="n">
        <v>5.7</v>
      </c>
      <c r="E27" s="259" t="n">
        <v>6.06</v>
      </c>
      <c r="F27" s="259" t="n">
        <v>7.07</v>
      </c>
      <c r="G27" s="259" t="n">
        <v>6.56</v>
      </c>
      <c r="H27" s="259" t="n">
        <v>4.74</v>
      </c>
      <c r="I27" s="259" t="n">
        <v>2.23</v>
      </c>
      <c r="J27" s="255" t="n">
        <v>39.24</v>
      </c>
      <c r="K27" s="256" t="n">
        <f aca="false">(J27/J$9)*100</f>
        <v>73.1543624161074</v>
      </c>
      <c r="L27" s="260" t="n">
        <f aca="false">K27+E$4</f>
        <v>76.1543624161074</v>
      </c>
    </row>
    <row r="28" customFormat="false" ht="12.75" hidden="false" customHeight="false" outlineLevel="0" collapsed="false">
      <c r="A28" s="252" t="s">
        <v>60</v>
      </c>
      <c r="B28" s="258" t="s">
        <v>169</v>
      </c>
      <c r="C28" s="259" t="n">
        <v>7.66</v>
      </c>
      <c r="D28" s="259" t="n">
        <v>5.86</v>
      </c>
      <c r="E28" s="259" t="n">
        <v>4.83</v>
      </c>
      <c r="F28" s="259" t="n">
        <v>6.61</v>
      </c>
      <c r="G28" s="259" t="n">
        <v>6.61</v>
      </c>
      <c r="H28" s="259" t="n">
        <v>5.64</v>
      </c>
      <c r="I28" s="259" t="n">
        <v>1.87</v>
      </c>
      <c r="J28" s="255" t="n">
        <v>39.08</v>
      </c>
      <c r="K28" s="256" t="n">
        <f aca="false">(J28/J$9)*100</f>
        <v>72.8560775540641</v>
      </c>
      <c r="L28" s="260" t="n">
        <f aca="false">K28+E$4</f>
        <v>75.8560775540641</v>
      </c>
    </row>
    <row r="29" customFormat="false" ht="12.75" hidden="false" customHeight="false" outlineLevel="0" collapsed="false">
      <c r="A29" s="252" t="s">
        <v>62</v>
      </c>
      <c r="B29" s="258" t="s">
        <v>49</v>
      </c>
      <c r="C29" s="259" t="n">
        <v>5.92</v>
      </c>
      <c r="D29" s="259" t="n">
        <v>7.45</v>
      </c>
      <c r="E29" s="259" t="n">
        <v>4.94</v>
      </c>
      <c r="F29" s="259" t="n">
        <v>6.82</v>
      </c>
      <c r="G29" s="259" t="n">
        <v>7.1</v>
      </c>
      <c r="H29" s="259" t="n">
        <v>5.1</v>
      </c>
      <c r="I29" s="259" t="n">
        <v>1.5</v>
      </c>
      <c r="J29" s="255" t="n">
        <v>38.83</v>
      </c>
      <c r="K29" s="256" t="n">
        <f aca="false">(J29/J$9)*100</f>
        <v>72.3900074571216</v>
      </c>
      <c r="L29" s="260" t="n">
        <f aca="false">K29+E$4</f>
        <v>75.3900074571216</v>
      </c>
    </row>
    <row r="30" customFormat="false" ht="12.75" hidden="false" customHeight="false" outlineLevel="0" collapsed="false">
      <c r="A30" s="252" t="s">
        <v>64</v>
      </c>
      <c r="B30" s="258" t="s">
        <v>51</v>
      </c>
      <c r="C30" s="259" t="n">
        <v>6.96</v>
      </c>
      <c r="D30" s="259" t="n">
        <v>5.75</v>
      </c>
      <c r="E30" s="259" t="n">
        <v>5.6</v>
      </c>
      <c r="F30" s="259" t="n">
        <v>6.2</v>
      </c>
      <c r="G30" s="259" t="n">
        <v>7.99</v>
      </c>
      <c r="H30" s="259" t="n">
        <v>4.67</v>
      </c>
      <c r="I30" s="259" t="n">
        <v>1.24</v>
      </c>
      <c r="J30" s="255" t="n">
        <v>38.41</v>
      </c>
      <c r="K30" s="256" t="n">
        <f aca="false">(J30/J$9)*100</f>
        <v>71.607009694258</v>
      </c>
      <c r="L30" s="260" t="n">
        <f aca="false">K30+E$4</f>
        <v>74.607009694258</v>
      </c>
    </row>
    <row r="31" customFormat="false" ht="12.75" hidden="false" customHeight="false" outlineLevel="0" collapsed="false">
      <c r="A31" s="252" t="s">
        <v>66</v>
      </c>
      <c r="B31" s="258" t="s">
        <v>43</v>
      </c>
      <c r="C31" s="259" t="n">
        <v>7.05</v>
      </c>
      <c r="D31" s="259" t="n">
        <v>5.78</v>
      </c>
      <c r="E31" s="259" t="n">
        <v>5.89</v>
      </c>
      <c r="F31" s="259" t="n">
        <v>5.85</v>
      </c>
      <c r="G31" s="259" t="n">
        <v>6.16</v>
      </c>
      <c r="H31" s="259" t="n">
        <v>5.69</v>
      </c>
      <c r="I31" s="259" t="n">
        <v>1.87</v>
      </c>
      <c r="J31" s="255" t="n">
        <v>38.29</v>
      </c>
      <c r="K31" s="256" t="n">
        <f aca="false">(J31/J$9)*100</f>
        <v>71.3832960477256</v>
      </c>
      <c r="L31" s="260" t="n">
        <f aca="false">K31+E$4</f>
        <v>74.3832960477256</v>
      </c>
    </row>
    <row r="32" customFormat="false" ht="12.75" hidden="false" customHeight="false" outlineLevel="0" collapsed="false">
      <c r="A32" s="252" t="s">
        <v>68</v>
      </c>
      <c r="B32" s="258" t="s">
        <v>37</v>
      </c>
      <c r="C32" s="259" t="n">
        <v>6.16</v>
      </c>
      <c r="D32" s="259" t="n">
        <v>5.8</v>
      </c>
      <c r="E32" s="259" t="n">
        <v>5.21</v>
      </c>
      <c r="F32" s="259" t="n">
        <v>6.21</v>
      </c>
      <c r="G32" s="259" t="n">
        <v>6.52</v>
      </c>
      <c r="H32" s="259" t="n">
        <v>5.39</v>
      </c>
      <c r="I32" s="259" t="n">
        <v>2.11</v>
      </c>
      <c r="J32" s="255" t="n">
        <v>37.4</v>
      </c>
      <c r="K32" s="256" t="n">
        <f aca="false">(J32/J$9)*100</f>
        <v>69.72408650261</v>
      </c>
      <c r="L32" s="260" t="n">
        <f aca="false">K32+E$4</f>
        <v>72.72408650261</v>
      </c>
    </row>
    <row r="33" customFormat="false" ht="12.75" hidden="false" customHeight="false" outlineLevel="0" collapsed="false">
      <c r="A33" s="252" t="s">
        <v>70</v>
      </c>
      <c r="B33" s="258" t="s">
        <v>75</v>
      </c>
      <c r="C33" s="259" t="n">
        <v>6.43</v>
      </c>
      <c r="D33" s="259" t="n">
        <v>5.56</v>
      </c>
      <c r="E33" s="259" t="n">
        <v>5.03</v>
      </c>
      <c r="F33" s="259" t="n">
        <v>6.93</v>
      </c>
      <c r="G33" s="259" t="n">
        <v>5.41</v>
      </c>
      <c r="H33" s="259" t="n">
        <v>6.16</v>
      </c>
      <c r="I33" s="259" t="n">
        <v>1.87</v>
      </c>
      <c r="J33" s="255" t="n">
        <v>37.39</v>
      </c>
      <c r="K33" s="256" t="n">
        <f aca="false">(J33/J$9)*100</f>
        <v>69.7054436987323</v>
      </c>
      <c r="L33" s="260" t="n">
        <f aca="false">K33+E$4</f>
        <v>72.7054436987323</v>
      </c>
    </row>
    <row r="34" customFormat="false" ht="12.75" hidden="false" customHeight="false" outlineLevel="0" collapsed="false">
      <c r="A34" s="252" t="s">
        <v>72</v>
      </c>
      <c r="B34" s="258" t="s">
        <v>33</v>
      </c>
      <c r="C34" s="259" t="n">
        <v>6.48</v>
      </c>
      <c r="D34" s="259" t="n">
        <v>6.08</v>
      </c>
      <c r="E34" s="259" t="n">
        <v>5.03</v>
      </c>
      <c r="F34" s="259" t="n">
        <v>6.37</v>
      </c>
      <c r="G34" s="259" t="n">
        <v>5.72</v>
      </c>
      <c r="H34" s="259" t="n">
        <v>5.46</v>
      </c>
      <c r="I34" s="259" t="n">
        <v>2.24</v>
      </c>
      <c r="J34" s="255" t="n">
        <v>37.38</v>
      </c>
      <c r="K34" s="256" t="n">
        <f aca="false">(J34/J$9)*100</f>
        <v>69.6868008948546</v>
      </c>
      <c r="L34" s="260" t="n">
        <f aca="false">K34+E$4</f>
        <v>72.6868008948546</v>
      </c>
    </row>
    <row r="35" customFormat="false" ht="12.75" hidden="false" customHeight="false" outlineLevel="0" collapsed="false">
      <c r="A35" s="252" t="s">
        <v>74</v>
      </c>
      <c r="B35" s="258" t="s">
        <v>115</v>
      </c>
      <c r="C35" s="259" t="n">
        <v>6.52</v>
      </c>
      <c r="D35" s="259" t="n">
        <v>5.79</v>
      </c>
      <c r="E35" s="259" t="n">
        <v>4.53</v>
      </c>
      <c r="F35" s="259" t="n">
        <v>6.16</v>
      </c>
      <c r="G35" s="259" t="n">
        <v>6.78</v>
      </c>
      <c r="H35" s="259" t="n">
        <v>5.56</v>
      </c>
      <c r="I35" s="259" t="n">
        <v>1.65</v>
      </c>
      <c r="J35" s="255" t="n">
        <v>36.99</v>
      </c>
      <c r="K35" s="256" t="n">
        <f aca="false">(J35/J$9)*100</f>
        <v>68.9597315436242</v>
      </c>
      <c r="L35" s="260" t="n">
        <f aca="false">K35+E$4</f>
        <v>71.9597315436242</v>
      </c>
    </row>
    <row r="36" customFormat="false" ht="12.75" hidden="false" customHeight="false" outlineLevel="0" collapsed="false">
      <c r="A36" s="252" t="s">
        <v>76</v>
      </c>
      <c r="B36" s="258" t="s">
        <v>173</v>
      </c>
      <c r="C36" s="259" t="n">
        <v>6.48</v>
      </c>
      <c r="D36" s="259" t="n">
        <v>5.05</v>
      </c>
      <c r="E36" s="259" t="n">
        <v>5.42</v>
      </c>
      <c r="F36" s="259" t="n">
        <v>7.85</v>
      </c>
      <c r="G36" s="259" t="n">
        <v>6.95</v>
      </c>
      <c r="H36" s="259" t="n">
        <v>3.79</v>
      </c>
      <c r="I36" s="259" t="n">
        <v>1.26</v>
      </c>
      <c r="J36" s="255" t="n">
        <v>36.8</v>
      </c>
      <c r="K36" s="256" t="n">
        <f aca="false">(J36/J$9)*100</f>
        <v>68.6055182699478</v>
      </c>
      <c r="L36" s="260" t="n">
        <f aca="false">K36+E$4</f>
        <v>71.6055182699478</v>
      </c>
    </row>
    <row r="37" customFormat="false" ht="12.75" hidden="false" customHeight="false" outlineLevel="0" collapsed="false">
      <c r="A37" s="252" t="s">
        <v>78</v>
      </c>
      <c r="B37" s="258" t="s">
        <v>117</v>
      </c>
      <c r="C37" s="259" t="n">
        <v>7.23</v>
      </c>
      <c r="D37" s="259" t="n">
        <v>5.38</v>
      </c>
      <c r="E37" s="259" t="n">
        <v>5.33</v>
      </c>
      <c r="F37" s="259" t="n">
        <v>6.14</v>
      </c>
      <c r="G37" s="259" t="n">
        <v>7.15</v>
      </c>
      <c r="H37" s="259" t="n">
        <v>3.72</v>
      </c>
      <c r="I37" s="259" t="n">
        <v>1.65</v>
      </c>
      <c r="J37" s="255" t="n">
        <v>36.6</v>
      </c>
      <c r="K37" s="256" t="n">
        <f aca="false">(J37/J$9)*100</f>
        <v>68.2326621923937</v>
      </c>
      <c r="L37" s="260" t="n">
        <f aca="false">K37+E$4</f>
        <v>71.2326621923937</v>
      </c>
    </row>
    <row r="38" customFormat="false" ht="12.75" hidden="false" customHeight="false" outlineLevel="0" collapsed="false">
      <c r="A38" s="252" t="s">
        <v>80</v>
      </c>
      <c r="B38" s="258" t="s">
        <v>91</v>
      </c>
      <c r="C38" s="259" t="n">
        <v>6.73</v>
      </c>
      <c r="D38" s="259" t="n">
        <v>5.64</v>
      </c>
      <c r="E38" s="259" t="n">
        <v>4.4</v>
      </c>
      <c r="F38" s="259" t="n">
        <v>6.39</v>
      </c>
      <c r="G38" s="259" t="n">
        <v>6.27</v>
      </c>
      <c r="H38" s="259" t="n">
        <v>5.11</v>
      </c>
      <c r="I38" s="259" t="n">
        <v>1.86</v>
      </c>
      <c r="J38" s="255" t="n">
        <v>36.4</v>
      </c>
      <c r="K38" s="256" t="n">
        <f aca="false">(J38/J$9)*100</f>
        <v>67.8598061148397</v>
      </c>
      <c r="L38" s="260" t="n">
        <f aca="false">K38+E$4</f>
        <v>70.8598061148397</v>
      </c>
    </row>
    <row r="39" customFormat="false" ht="12.75" hidden="false" customHeight="false" outlineLevel="0" collapsed="false">
      <c r="A39" s="252" t="s">
        <v>82</v>
      </c>
      <c r="B39" s="258" t="s">
        <v>111</v>
      </c>
      <c r="C39" s="259" t="n">
        <v>6.44</v>
      </c>
      <c r="D39" s="259" t="n">
        <v>5.44</v>
      </c>
      <c r="E39" s="259" t="n">
        <v>4.83</v>
      </c>
      <c r="F39" s="259" t="n">
        <v>6.42</v>
      </c>
      <c r="G39" s="259" t="n">
        <v>6.97</v>
      </c>
      <c r="H39" s="259" t="n">
        <v>4.88</v>
      </c>
      <c r="I39" s="259" t="n">
        <v>1.22</v>
      </c>
      <c r="J39" s="255" t="n">
        <v>36.2</v>
      </c>
      <c r="K39" s="256" t="n">
        <f aca="false">(J39/J$9)*100</f>
        <v>67.4869500372856</v>
      </c>
      <c r="L39" s="260" t="n">
        <f aca="false">K39+E$4</f>
        <v>70.4869500372856</v>
      </c>
    </row>
    <row r="40" customFormat="false" ht="12.75" hidden="false" customHeight="false" outlineLevel="0" collapsed="false">
      <c r="A40" s="252" t="s">
        <v>84</v>
      </c>
      <c r="B40" s="258" t="s">
        <v>281</v>
      </c>
      <c r="C40" s="259" t="n">
        <v>6.05</v>
      </c>
      <c r="D40" s="259" t="n">
        <v>5.83</v>
      </c>
      <c r="E40" s="259" t="n">
        <v>6.46</v>
      </c>
      <c r="F40" s="259" t="n">
        <v>6.39</v>
      </c>
      <c r="G40" s="259" t="n">
        <v>6.09</v>
      </c>
      <c r="H40" s="259" t="n">
        <v>5.22</v>
      </c>
      <c r="I40" s="259" t="n">
        <v>0</v>
      </c>
      <c r="J40" s="255" t="n">
        <v>36.04</v>
      </c>
      <c r="K40" s="256" t="n">
        <f aca="false">(J40/J$9)*100</f>
        <v>67.1886651752424</v>
      </c>
      <c r="L40" s="260" t="n">
        <f aca="false">K40+E$4</f>
        <v>70.1886651752424</v>
      </c>
    </row>
    <row r="41" customFormat="false" ht="12.75" hidden="false" customHeight="false" outlineLevel="0" collapsed="false">
      <c r="A41" s="252" t="s">
        <v>86</v>
      </c>
      <c r="B41" s="258" t="s">
        <v>571</v>
      </c>
      <c r="C41" s="259" t="n">
        <v>6.47</v>
      </c>
      <c r="D41" s="259" t="n">
        <v>5.98</v>
      </c>
      <c r="E41" s="259" t="n">
        <v>4.61</v>
      </c>
      <c r="F41" s="259" t="n">
        <v>6.02</v>
      </c>
      <c r="G41" s="259" t="n">
        <v>6.36</v>
      </c>
      <c r="H41" s="259" t="n">
        <v>4.5</v>
      </c>
      <c r="I41" s="259" t="n">
        <v>2.07</v>
      </c>
      <c r="J41" s="255" t="n">
        <v>36.01</v>
      </c>
      <c r="K41" s="256" t="n">
        <f aca="false">(J41/J$9)*100</f>
        <v>67.1327367636092</v>
      </c>
      <c r="L41" s="260" t="n">
        <f aca="false">K41+E$4</f>
        <v>70.1327367636092</v>
      </c>
    </row>
    <row r="42" customFormat="false" ht="12.75" hidden="false" customHeight="false" outlineLevel="0" collapsed="false">
      <c r="A42" s="252" t="s">
        <v>88</v>
      </c>
      <c r="B42" s="258" t="s">
        <v>101</v>
      </c>
      <c r="C42" s="259" t="n">
        <v>6.17</v>
      </c>
      <c r="D42" s="259" t="n">
        <v>5.66</v>
      </c>
      <c r="E42" s="259" t="n">
        <v>5.39</v>
      </c>
      <c r="F42" s="259" t="n">
        <v>5.96</v>
      </c>
      <c r="G42" s="259" t="n">
        <v>6.96</v>
      </c>
      <c r="H42" s="259" t="n">
        <v>4</v>
      </c>
      <c r="I42" s="259" t="n">
        <v>1.85</v>
      </c>
      <c r="J42" s="255" t="n">
        <v>35.99</v>
      </c>
      <c r="K42" s="256" t="n">
        <f aca="false">(J42/J$9)*100</f>
        <v>67.0954511558539</v>
      </c>
      <c r="L42" s="260" t="n">
        <f aca="false">K42+E$4</f>
        <v>70.0954511558539</v>
      </c>
    </row>
    <row r="43" customFormat="false" ht="12.75" hidden="false" customHeight="false" outlineLevel="0" collapsed="false">
      <c r="A43" s="252" t="s">
        <v>90</v>
      </c>
      <c r="B43" s="258" t="s">
        <v>67</v>
      </c>
      <c r="C43" s="259" t="n">
        <v>7.03</v>
      </c>
      <c r="D43" s="259" t="n">
        <v>5.76</v>
      </c>
      <c r="E43" s="259" t="n">
        <v>4.85</v>
      </c>
      <c r="F43" s="259" t="n">
        <v>6.07</v>
      </c>
      <c r="G43" s="259" t="n">
        <v>6.36</v>
      </c>
      <c r="H43" s="259" t="n">
        <v>4.3</v>
      </c>
      <c r="I43" s="259" t="n">
        <v>1.6</v>
      </c>
      <c r="J43" s="255" t="n">
        <v>35.97</v>
      </c>
      <c r="K43" s="256" t="n">
        <f aca="false">(J43/J$9)*100</f>
        <v>67.0581655480984</v>
      </c>
      <c r="L43" s="260" t="n">
        <f aca="false">K43+E$4</f>
        <v>70.0581655480984</v>
      </c>
    </row>
    <row r="44" customFormat="false" ht="12.75" hidden="false" customHeight="false" outlineLevel="0" collapsed="false">
      <c r="A44" s="252" t="s">
        <v>92</v>
      </c>
      <c r="B44" s="258" t="s">
        <v>45</v>
      </c>
      <c r="C44" s="259" t="n">
        <v>6.77</v>
      </c>
      <c r="D44" s="259" t="n">
        <v>5.9</v>
      </c>
      <c r="E44" s="259" t="n">
        <v>4.42</v>
      </c>
      <c r="F44" s="259" t="n">
        <v>5.67</v>
      </c>
      <c r="G44" s="259" t="n">
        <v>5.78</v>
      </c>
      <c r="H44" s="259" t="n">
        <v>5.63</v>
      </c>
      <c r="I44" s="259" t="n">
        <v>1.67</v>
      </c>
      <c r="J44" s="255" t="n">
        <v>35.84</v>
      </c>
      <c r="K44" s="256" t="n">
        <f aca="false">(J44/J$9)*100</f>
        <v>66.8158090976883</v>
      </c>
      <c r="L44" s="260" t="n">
        <f aca="false">K44+E$4</f>
        <v>69.8158090976883</v>
      </c>
    </row>
    <row r="45" customFormat="false" ht="12.75" hidden="false" customHeight="false" outlineLevel="0" collapsed="false">
      <c r="A45" s="252" t="s">
        <v>94</v>
      </c>
      <c r="B45" s="258" t="s">
        <v>47</v>
      </c>
      <c r="C45" s="259" t="n">
        <v>6.55</v>
      </c>
      <c r="D45" s="259" t="n">
        <v>6.06</v>
      </c>
      <c r="E45" s="259" t="n">
        <v>4.62</v>
      </c>
      <c r="F45" s="259" t="n">
        <v>6.12</v>
      </c>
      <c r="G45" s="259" t="n">
        <v>6.51</v>
      </c>
      <c r="H45" s="259" t="n">
        <v>4.17</v>
      </c>
      <c r="I45" s="259" t="n">
        <v>1.28</v>
      </c>
      <c r="J45" s="255" t="n">
        <v>35.31</v>
      </c>
      <c r="K45" s="256" t="n">
        <f aca="false">(J45/J$9)*100</f>
        <v>65.82774049217</v>
      </c>
      <c r="L45" s="260" t="n">
        <f aca="false">K45+E$4</f>
        <v>68.82774049217</v>
      </c>
    </row>
    <row r="46" customFormat="false" ht="12.75" hidden="false" customHeight="false" outlineLevel="0" collapsed="false">
      <c r="A46" s="252" t="s">
        <v>96</v>
      </c>
      <c r="B46" s="258" t="s">
        <v>31</v>
      </c>
      <c r="C46" s="259" t="n">
        <v>5.7</v>
      </c>
      <c r="D46" s="259" t="n">
        <v>5.35</v>
      </c>
      <c r="E46" s="259" t="n">
        <v>4.18</v>
      </c>
      <c r="F46" s="259" t="n">
        <v>5.86</v>
      </c>
      <c r="G46" s="259" t="n">
        <v>6.35</v>
      </c>
      <c r="H46" s="259" t="n">
        <v>4.91</v>
      </c>
      <c r="I46" s="259" t="n">
        <v>2.61</v>
      </c>
      <c r="J46" s="255" t="n">
        <v>34.96</v>
      </c>
      <c r="K46" s="256" t="n">
        <f aca="false">(J46/J$9)*100</f>
        <v>65.1752423564504</v>
      </c>
      <c r="L46" s="260" t="n">
        <f aca="false">K46+E$4</f>
        <v>68.1752423564504</v>
      </c>
    </row>
    <row r="47" customFormat="false" ht="12.75" hidden="false" customHeight="false" outlineLevel="0" collapsed="false">
      <c r="A47" s="252" t="s">
        <v>98</v>
      </c>
      <c r="B47" s="258" t="s">
        <v>103</v>
      </c>
      <c r="C47" s="259" t="n">
        <v>6.09</v>
      </c>
      <c r="D47" s="259" t="n">
        <v>5.25</v>
      </c>
      <c r="E47" s="259" t="n">
        <v>4.29</v>
      </c>
      <c r="F47" s="259" t="n">
        <v>5.75</v>
      </c>
      <c r="G47" s="259" t="n">
        <v>6.33</v>
      </c>
      <c r="H47" s="259" t="n">
        <v>5.12</v>
      </c>
      <c r="I47" s="259" t="n">
        <v>1.95</v>
      </c>
      <c r="J47" s="255" t="n">
        <v>34.78</v>
      </c>
      <c r="K47" s="256" t="n">
        <f aca="false">(J47/J$9)*100</f>
        <v>64.8396718866518</v>
      </c>
      <c r="L47" s="260" t="n">
        <f aca="false">K47+E$4</f>
        <v>67.8396718866518</v>
      </c>
    </row>
    <row r="48" customFormat="false" ht="12.75" hidden="false" customHeight="false" outlineLevel="0" collapsed="false">
      <c r="A48" s="252" t="s">
        <v>100</v>
      </c>
      <c r="B48" s="258" t="s">
        <v>63</v>
      </c>
      <c r="C48" s="259" t="n">
        <v>5.96</v>
      </c>
      <c r="D48" s="259" t="n">
        <v>5.09</v>
      </c>
      <c r="E48" s="259" t="n">
        <v>4.92</v>
      </c>
      <c r="F48" s="259" t="n">
        <v>5.39</v>
      </c>
      <c r="G48" s="259" t="n">
        <v>6.1</v>
      </c>
      <c r="H48" s="259" t="n">
        <v>5.12</v>
      </c>
      <c r="I48" s="259" t="n">
        <v>1.68</v>
      </c>
      <c r="J48" s="255" t="n">
        <v>34.26</v>
      </c>
      <c r="K48" s="256" t="n">
        <f aca="false">(J48/J$9)*100</f>
        <v>63.8702460850112</v>
      </c>
      <c r="L48" s="260" t="n">
        <f aca="false">K48+E$4</f>
        <v>66.8702460850112</v>
      </c>
    </row>
    <row r="49" customFormat="false" ht="12.75" hidden="false" customHeight="false" outlineLevel="0" collapsed="false">
      <c r="A49" s="252" t="s">
        <v>102</v>
      </c>
      <c r="B49" s="258" t="s">
        <v>87</v>
      </c>
      <c r="C49" s="259" t="n">
        <v>5.45</v>
      </c>
      <c r="D49" s="259" t="n">
        <v>4.74</v>
      </c>
      <c r="E49" s="259" t="n">
        <v>5.04</v>
      </c>
      <c r="F49" s="259" t="n">
        <v>5.58</v>
      </c>
      <c r="G49" s="259" t="n">
        <v>6.77</v>
      </c>
      <c r="H49" s="259" t="n">
        <v>4.84</v>
      </c>
      <c r="I49" s="259" t="n">
        <v>1.5</v>
      </c>
      <c r="J49" s="255" t="n">
        <v>33.92</v>
      </c>
      <c r="K49" s="256" t="n">
        <f aca="false">(J49/J$9)*100</f>
        <v>63.2363907531693</v>
      </c>
      <c r="L49" s="260" t="n">
        <f aca="false">K49+E$4</f>
        <v>66.2363907531693</v>
      </c>
    </row>
    <row r="50" customFormat="false" ht="12.75" hidden="false" customHeight="false" outlineLevel="0" collapsed="false">
      <c r="A50" s="252" t="s">
        <v>104</v>
      </c>
      <c r="B50" s="258" t="s">
        <v>57</v>
      </c>
      <c r="C50" s="259" t="n">
        <v>6.17</v>
      </c>
      <c r="D50" s="259" t="n">
        <v>5.6</v>
      </c>
      <c r="E50" s="259" t="n">
        <v>4.69</v>
      </c>
      <c r="F50" s="259" t="n">
        <v>6.09</v>
      </c>
      <c r="G50" s="259" t="n">
        <v>5.44</v>
      </c>
      <c r="H50" s="259" t="n">
        <v>4.43</v>
      </c>
      <c r="I50" s="259" t="n">
        <v>1.33</v>
      </c>
      <c r="J50" s="255" t="n">
        <v>33.75</v>
      </c>
      <c r="K50" s="256" t="n">
        <f aca="false">(J50/J$9)*100</f>
        <v>62.9194630872483</v>
      </c>
      <c r="L50" s="260" t="n">
        <f aca="false">K50+E$4</f>
        <v>65.9194630872483</v>
      </c>
    </row>
    <row r="51" customFormat="false" ht="12.75" hidden="false" customHeight="false" outlineLevel="0" collapsed="false">
      <c r="A51" s="252" t="s">
        <v>106</v>
      </c>
      <c r="B51" s="258" t="s">
        <v>99</v>
      </c>
      <c r="C51" s="259" t="n">
        <v>5.66</v>
      </c>
      <c r="D51" s="259" t="n">
        <v>6.39</v>
      </c>
      <c r="E51" s="259" t="n">
        <v>4.79</v>
      </c>
      <c r="F51" s="259" t="n">
        <v>5.87</v>
      </c>
      <c r="G51" s="259" t="n">
        <v>5.53</v>
      </c>
      <c r="H51" s="259" t="n">
        <v>3.82</v>
      </c>
      <c r="I51" s="259" t="n">
        <v>0.89</v>
      </c>
      <c r="J51" s="255" t="n">
        <v>32.95</v>
      </c>
      <c r="K51" s="256" t="n">
        <f aca="false">(J51/J$9)*100</f>
        <v>61.4280387770321</v>
      </c>
      <c r="L51" s="260" t="n">
        <f aca="false">K51+E$4</f>
        <v>64.4280387770321</v>
      </c>
    </row>
    <row r="52" customFormat="false" ht="12.75" hidden="false" customHeight="false" outlineLevel="0" collapsed="false">
      <c r="A52" s="252" t="s">
        <v>108</v>
      </c>
      <c r="B52" s="258" t="s">
        <v>109</v>
      </c>
      <c r="C52" s="259" t="n">
        <v>5.62</v>
      </c>
      <c r="D52" s="259" t="n">
        <v>4.8</v>
      </c>
      <c r="E52" s="259" t="n">
        <v>4.88</v>
      </c>
      <c r="F52" s="259" t="n">
        <v>5.42</v>
      </c>
      <c r="G52" s="259" t="n">
        <v>5.64</v>
      </c>
      <c r="H52" s="259" t="n">
        <v>3.84</v>
      </c>
      <c r="I52" s="259" t="n">
        <v>1.68</v>
      </c>
      <c r="J52" s="255" t="n">
        <v>31.88</v>
      </c>
      <c r="K52" s="256" t="n">
        <f aca="false">(J52/J$9)*100</f>
        <v>59.4332587621178</v>
      </c>
      <c r="L52" s="260" t="n">
        <f aca="false">K52+E$4</f>
        <v>62.4332587621178</v>
      </c>
    </row>
    <row r="53" customFormat="false" ht="12.75" hidden="false" customHeight="false" outlineLevel="0" collapsed="false">
      <c r="A53" s="252" t="s">
        <v>110</v>
      </c>
      <c r="B53" s="258" t="s">
        <v>119</v>
      </c>
      <c r="C53" s="259" t="n">
        <v>5.35</v>
      </c>
      <c r="D53" s="259" t="n">
        <v>4.77</v>
      </c>
      <c r="E53" s="259" t="n">
        <v>3.73</v>
      </c>
      <c r="F53" s="259" t="n">
        <v>6.36</v>
      </c>
      <c r="G53" s="259" t="n">
        <v>5.74</v>
      </c>
      <c r="H53" s="259" t="n">
        <v>3.72</v>
      </c>
      <c r="I53" s="259" t="n">
        <v>1.46</v>
      </c>
      <c r="J53" s="255" t="n">
        <v>31.13</v>
      </c>
      <c r="K53" s="256" t="n">
        <f aca="false">(J53/J$9)*100</f>
        <v>58.0350484712901</v>
      </c>
      <c r="L53" s="260" t="n">
        <f aca="false">K53+E$4</f>
        <v>61.0350484712901</v>
      </c>
    </row>
    <row r="54" customFormat="false" ht="12.75" hidden="false" customHeight="false" outlineLevel="0" collapsed="false">
      <c r="A54" s="252" t="s">
        <v>112</v>
      </c>
      <c r="B54" s="258" t="s">
        <v>131</v>
      </c>
      <c r="C54" s="259" t="n">
        <v>5.17</v>
      </c>
      <c r="D54" s="259" t="n">
        <v>4.84</v>
      </c>
      <c r="E54" s="259" t="n">
        <v>3.47</v>
      </c>
      <c r="F54" s="259" t="n">
        <v>6.16</v>
      </c>
      <c r="G54" s="259" t="n">
        <v>5.76</v>
      </c>
      <c r="H54" s="259" t="n">
        <v>3.69</v>
      </c>
      <c r="I54" s="259" t="n">
        <v>1.89</v>
      </c>
      <c r="J54" s="255" t="n">
        <v>30.98</v>
      </c>
      <c r="K54" s="256" t="n">
        <f aca="false">(J54/J$9)*100</f>
        <v>57.7554064131245</v>
      </c>
      <c r="L54" s="260" t="n">
        <f aca="false">K54+E$4</f>
        <v>60.7554064131245</v>
      </c>
    </row>
    <row r="55" customFormat="false" ht="12.75" hidden="false" customHeight="false" outlineLevel="0" collapsed="false">
      <c r="A55" s="252" t="s">
        <v>114</v>
      </c>
      <c r="B55" s="258" t="s">
        <v>85</v>
      </c>
      <c r="C55" s="259" t="n">
        <v>5.57</v>
      </c>
      <c r="D55" s="259" t="n">
        <v>4.98</v>
      </c>
      <c r="E55" s="259" t="n">
        <v>4.65</v>
      </c>
      <c r="F55" s="259" t="n">
        <v>5.39</v>
      </c>
      <c r="G55" s="259" t="n">
        <v>4.45</v>
      </c>
      <c r="H55" s="259" t="n">
        <v>3.97</v>
      </c>
      <c r="I55" s="259" t="n">
        <v>1.73</v>
      </c>
      <c r="J55" s="255" t="n">
        <v>30.74</v>
      </c>
      <c r="K55" s="256" t="n">
        <f aca="false">(J55/J$9)*100</f>
        <v>57.3079791200597</v>
      </c>
      <c r="L55" s="260" t="n">
        <f aca="false">K55+E$4</f>
        <v>60.3079791200597</v>
      </c>
    </row>
    <row r="56" customFormat="false" ht="12.75" hidden="false" customHeight="false" outlineLevel="0" collapsed="false">
      <c r="A56" s="252" t="s">
        <v>116</v>
      </c>
      <c r="B56" s="258" t="s">
        <v>105</v>
      </c>
      <c r="C56" s="259" t="n">
        <v>5.14</v>
      </c>
      <c r="D56" s="259" t="n">
        <v>4.3</v>
      </c>
      <c r="E56" s="259" t="n">
        <v>4.58</v>
      </c>
      <c r="F56" s="259" t="n">
        <v>5.16</v>
      </c>
      <c r="G56" s="259" t="n">
        <v>5.66</v>
      </c>
      <c r="H56" s="259" t="n">
        <v>3.33</v>
      </c>
      <c r="I56" s="259" t="n">
        <v>2.4</v>
      </c>
      <c r="J56" s="255" t="n">
        <v>30.57</v>
      </c>
      <c r="K56" s="256" t="n">
        <f aca="false">(J56/J$9)*100</f>
        <v>56.9910514541387</v>
      </c>
      <c r="L56" s="260" t="n">
        <f aca="false">K56+E$4</f>
        <v>59.9910514541387</v>
      </c>
    </row>
    <row r="57" customFormat="false" ht="12.75" hidden="false" customHeight="false" outlineLevel="0" collapsed="false">
      <c r="A57" s="252" t="s">
        <v>118</v>
      </c>
      <c r="B57" s="258" t="s">
        <v>61</v>
      </c>
      <c r="C57" s="259" t="n">
        <v>5.03</v>
      </c>
      <c r="D57" s="259" t="n">
        <v>4.15</v>
      </c>
      <c r="E57" s="259" t="n">
        <v>3.88</v>
      </c>
      <c r="F57" s="259" t="n">
        <v>5.78</v>
      </c>
      <c r="G57" s="259" t="n">
        <v>5.66</v>
      </c>
      <c r="H57" s="259" t="n">
        <v>4.3</v>
      </c>
      <c r="I57" s="259" t="n">
        <v>1.22</v>
      </c>
      <c r="J57" s="255" t="n">
        <v>30.02</v>
      </c>
      <c r="K57" s="256" t="n">
        <f aca="false">(J57/J$9)*100</f>
        <v>55.965697240865</v>
      </c>
      <c r="L57" s="260" t="n">
        <f aca="false">K57+E$4</f>
        <v>58.965697240865</v>
      </c>
    </row>
    <row r="58" customFormat="false" ht="12.75" hidden="false" customHeight="false" outlineLevel="0" collapsed="false">
      <c r="A58" s="252" t="s">
        <v>120</v>
      </c>
      <c r="B58" s="258" t="s">
        <v>179</v>
      </c>
      <c r="C58" s="259" t="n">
        <v>5.06</v>
      </c>
      <c r="D58" s="259" t="n">
        <v>4.04</v>
      </c>
      <c r="E58" s="259" t="n">
        <v>4.55</v>
      </c>
      <c r="F58" s="259" t="n">
        <v>5.88</v>
      </c>
      <c r="G58" s="259" t="n">
        <v>5.26</v>
      </c>
      <c r="H58" s="259" t="n">
        <v>3.43</v>
      </c>
      <c r="I58" s="259" t="n">
        <v>1</v>
      </c>
      <c r="J58" s="255" t="n">
        <v>29.22</v>
      </c>
      <c r="K58" s="256" t="n">
        <f aca="false">(J58/J$9)*100</f>
        <v>54.4742729306488</v>
      </c>
      <c r="L58" s="260" t="n">
        <f aca="false">K58+E$4</f>
        <v>57.4742729306488</v>
      </c>
    </row>
    <row r="59" customFormat="false" ht="12.75" hidden="false" customHeight="false" outlineLevel="0" collapsed="false">
      <c r="A59" s="252" t="s">
        <v>122</v>
      </c>
      <c r="B59" s="258" t="s">
        <v>95</v>
      </c>
      <c r="C59" s="259" t="n">
        <v>4.12</v>
      </c>
      <c r="D59" s="259" t="n">
        <v>4.96</v>
      </c>
      <c r="E59" s="259" t="n">
        <v>3.6</v>
      </c>
      <c r="F59" s="259" t="n">
        <v>5.59</v>
      </c>
      <c r="G59" s="259" t="n">
        <v>4.89</v>
      </c>
      <c r="H59" s="259" t="n">
        <v>4.14</v>
      </c>
      <c r="I59" s="259" t="n">
        <v>1.52</v>
      </c>
      <c r="J59" s="255" t="n">
        <v>28.82</v>
      </c>
      <c r="K59" s="256" t="n">
        <f aca="false">(J59/J$9)*100</f>
        <v>53.7285607755406</v>
      </c>
      <c r="L59" s="260" t="n">
        <f aca="false">K59+E$4</f>
        <v>56.7285607755406</v>
      </c>
    </row>
    <row r="60" customFormat="false" ht="12.75" hidden="false" customHeight="false" outlineLevel="0" collapsed="false">
      <c r="A60" s="252" t="s">
        <v>124</v>
      </c>
      <c r="B60" s="258" t="s">
        <v>175</v>
      </c>
      <c r="C60" s="259" t="n">
        <v>4.66</v>
      </c>
      <c r="D60" s="259" t="n">
        <v>4.42</v>
      </c>
      <c r="E60" s="259" t="n">
        <v>4.69</v>
      </c>
      <c r="F60" s="259" t="n">
        <v>5</v>
      </c>
      <c r="G60" s="259" t="n">
        <v>6.39</v>
      </c>
      <c r="H60" s="259" t="n">
        <v>2.71</v>
      </c>
      <c r="I60" s="259" t="n">
        <v>0.92</v>
      </c>
      <c r="J60" s="255" t="n">
        <v>28.79</v>
      </c>
      <c r="K60" s="256" t="n">
        <f aca="false">(J60/J$9)*100</f>
        <v>53.6726323639075</v>
      </c>
      <c r="L60" s="260" t="n">
        <f aca="false">K60+E$4</f>
        <v>56.6726323639075</v>
      </c>
    </row>
    <row r="61" customFormat="false" ht="12.75" hidden="false" customHeight="false" outlineLevel="0" collapsed="false">
      <c r="A61" s="252" t="s">
        <v>126</v>
      </c>
      <c r="B61" s="258" t="s">
        <v>73</v>
      </c>
      <c r="C61" s="259" t="n">
        <v>5.49</v>
      </c>
      <c r="D61" s="259" t="n">
        <v>3.83</v>
      </c>
      <c r="E61" s="259" t="n">
        <v>3.87</v>
      </c>
      <c r="F61" s="259" t="n">
        <v>4.37</v>
      </c>
      <c r="G61" s="259" t="n">
        <v>5.29</v>
      </c>
      <c r="H61" s="259" t="n">
        <v>4.59</v>
      </c>
      <c r="I61" s="259" t="n">
        <v>1.25</v>
      </c>
      <c r="J61" s="255" t="n">
        <v>28.69</v>
      </c>
      <c r="K61" s="256" t="n">
        <f aca="false">(J61/J$9)*100</f>
        <v>53.4862043251305</v>
      </c>
      <c r="L61" s="260" t="n">
        <f aca="false">K61+E$4</f>
        <v>56.4862043251305</v>
      </c>
    </row>
    <row r="62" customFormat="false" ht="12.75" hidden="false" customHeight="false" outlineLevel="0" collapsed="false">
      <c r="A62" s="252" t="s">
        <v>128</v>
      </c>
      <c r="B62" s="258" t="s">
        <v>113</v>
      </c>
      <c r="C62" s="259" t="n">
        <v>4.86</v>
      </c>
      <c r="D62" s="259" t="n">
        <v>3.63</v>
      </c>
      <c r="E62" s="259" t="n">
        <v>4.28</v>
      </c>
      <c r="F62" s="259" t="n">
        <v>4.52</v>
      </c>
      <c r="G62" s="259" t="n">
        <v>4.63</v>
      </c>
      <c r="H62" s="259" t="n">
        <v>5.05</v>
      </c>
      <c r="I62" s="259" t="n">
        <v>1.16</v>
      </c>
      <c r="J62" s="255" t="n">
        <v>28.13</v>
      </c>
      <c r="K62" s="256" t="n">
        <f aca="false">(J62/J$9)*100</f>
        <v>52.4422073079791</v>
      </c>
      <c r="L62" s="260" t="n">
        <f aca="false">K62+E$4</f>
        <v>55.4422073079791</v>
      </c>
    </row>
    <row r="63" customFormat="false" ht="12.75" hidden="false" customHeight="false" outlineLevel="0" collapsed="false">
      <c r="A63" s="252" t="s">
        <v>130</v>
      </c>
      <c r="B63" s="258" t="s">
        <v>127</v>
      </c>
      <c r="C63" s="259" t="n">
        <v>4.75</v>
      </c>
      <c r="D63" s="259" t="n">
        <v>3.9</v>
      </c>
      <c r="E63" s="259" t="n">
        <v>4.47</v>
      </c>
      <c r="F63" s="259" t="n">
        <v>4.95</v>
      </c>
      <c r="G63" s="259" t="n">
        <v>4.54</v>
      </c>
      <c r="H63" s="259" t="n">
        <v>3.49</v>
      </c>
      <c r="I63" s="259" t="n">
        <v>1.24</v>
      </c>
      <c r="J63" s="255" t="n">
        <v>27.34</v>
      </c>
      <c r="K63" s="256" t="n">
        <f aca="false">(J63/J$9)*100</f>
        <v>50.9694258016406</v>
      </c>
      <c r="L63" s="260" t="n">
        <f aca="false">K63+E$4</f>
        <v>53.9694258016406</v>
      </c>
    </row>
    <row r="64" customFormat="false" ht="12.75" hidden="false" customHeight="false" outlineLevel="0" collapsed="false">
      <c r="A64" s="252" t="s">
        <v>132</v>
      </c>
      <c r="B64" s="258" t="s">
        <v>89</v>
      </c>
      <c r="C64" s="259" t="n">
        <v>6.69</v>
      </c>
      <c r="D64" s="259" t="n">
        <v>1.68</v>
      </c>
      <c r="E64" s="259" t="n">
        <v>4.4</v>
      </c>
      <c r="F64" s="259" t="n">
        <v>5.5</v>
      </c>
      <c r="G64" s="259" t="n">
        <v>4.2</v>
      </c>
      <c r="H64" s="259" t="n">
        <v>2.62</v>
      </c>
      <c r="I64" s="259" t="n">
        <v>1.44</v>
      </c>
      <c r="J64" s="255" t="n">
        <v>26.53</v>
      </c>
      <c r="K64" s="256" t="n">
        <f aca="false">(J64/J$9)*100</f>
        <v>49.4593586875466</v>
      </c>
      <c r="L64" s="260" t="n">
        <f aca="false">K64+E$4</f>
        <v>52.4593586875466</v>
      </c>
    </row>
    <row r="65" customFormat="false" ht="12.75" hidden="false" customHeight="false" outlineLevel="0" collapsed="false">
      <c r="A65" s="252" t="s">
        <v>134</v>
      </c>
      <c r="B65" s="258" t="s">
        <v>59</v>
      </c>
      <c r="C65" s="259" t="n">
        <v>4.73</v>
      </c>
      <c r="D65" s="259" t="n">
        <v>3.64</v>
      </c>
      <c r="E65" s="259" t="n">
        <v>3.64</v>
      </c>
      <c r="F65" s="259" t="n">
        <v>3.83</v>
      </c>
      <c r="G65" s="259" t="n">
        <v>4.27</v>
      </c>
      <c r="H65" s="259" t="n">
        <v>3.88</v>
      </c>
      <c r="I65" s="259" t="n">
        <v>1.29</v>
      </c>
      <c r="J65" s="255" t="n">
        <v>25.28</v>
      </c>
      <c r="K65" s="256" t="n">
        <f aca="false">(J65/J$9)*100</f>
        <v>47.1290082028337</v>
      </c>
      <c r="L65" s="260" t="n">
        <f aca="false">K65+E$4</f>
        <v>50.1290082028337</v>
      </c>
    </row>
    <row r="66" customFormat="false" ht="12.75" hidden="false" customHeight="false" outlineLevel="0" collapsed="false">
      <c r="A66" s="252" t="s">
        <v>136</v>
      </c>
      <c r="B66" s="258" t="s">
        <v>275</v>
      </c>
      <c r="C66" s="259" t="n">
        <v>4.42</v>
      </c>
      <c r="D66" s="259" t="n">
        <v>3.33</v>
      </c>
      <c r="E66" s="259" t="n">
        <v>3.1</v>
      </c>
      <c r="F66" s="259" t="n">
        <v>5.51</v>
      </c>
      <c r="G66" s="259" t="n">
        <v>3.99</v>
      </c>
      <c r="H66" s="259" t="n">
        <v>2.62</v>
      </c>
      <c r="I66" s="259" t="n">
        <v>1.43</v>
      </c>
      <c r="J66" s="255" t="n">
        <v>24.4</v>
      </c>
      <c r="K66" s="256" t="n">
        <f aca="false">(J66/J$9)*100</f>
        <v>45.4884414615958</v>
      </c>
      <c r="L66" s="260" t="n">
        <f aca="false">K66+E$4</f>
        <v>48.4884414615958</v>
      </c>
    </row>
    <row r="67" customFormat="false" ht="12.75" hidden="false" customHeight="false" outlineLevel="0" collapsed="false">
      <c r="A67" s="252" t="s">
        <v>138</v>
      </c>
      <c r="B67" s="258" t="s">
        <v>649</v>
      </c>
      <c r="C67" s="259" t="n">
        <v>4.08</v>
      </c>
      <c r="D67" s="259" t="n">
        <v>3.47</v>
      </c>
      <c r="E67" s="259" t="n">
        <v>3.43</v>
      </c>
      <c r="F67" s="259" t="n">
        <v>5.26</v>
      </c>
      <c r="G67" s="259" t="n">
        <v>3.81</v>
      </c>
      <c r="H67" s="259" t="n">
        <v>3.22</v>
      </c>
      <c r="I67" s="259" t="n">
        <v>1.12</v>
      </c>
      <c r="J67" s="255" t="n">
        <v>24.39</v>
      </c>
      <c r="K67" s="256" t="n">
        <f aca="false">(J67/J$9)*100</f>
        <v>45.4697986577181</v>
      </c>
      <c r="L67" s="260" t="n">
        <f aca="false">K67+E$4</f>
        <v>48.4697986577181</v>
      </c>
    </row>
    <row r="68" customFormat="false" ht="12.75" hidden="false" customHeight="false" outlineLevel="0" collapsed="false">
      <c r="A68" s="252" t="s">
        <v>140</v>
      </c>
      <c r="B68" s="258" t="s">
        <v>83</v>
      </c>
      <c r="C68" s="259" t="n">
        <v>4.67</v>
      </c>
      <c r="D68" s="259" t="n">
        <v>3.26</v>
      </c>
      <c r="E68" s="259" t="n">
        <v>3.6</v>
      </c>
      <c r="F68" s="259" t="n">
        <v>4.6</v>
      </c>
      <c r="G68" s="259" t="n">
        <v>4.01</v>
      </c>
      <c r="H68" s="259" t="n">
        <v>2.73</v>
      </c>
      <c r="I68" s="259" t="n">
        <v>1.22</v>
      </c>
      <c r="J68" s="255" t="n">
        <v>24.09</v>
      </c>
      <c r="K68" s="256" t="n">
        <f aca="false">(J68/J$9)*100</f>
        <v>44.910514541387</v>
      </c>
      <c r="L68" s="260" t="n">
        <f aca="false">K68+E$4</f>
        <v>47.910514541387</v>
      </c>
    </row>
    <row r="69" customFormat="false" ht="12.75" hidden="false" customHeight="false" outlineLevel="0" collapsed="false">
      <c r="A69" s="252" t="s">
        <v>142</v>
      </c>
      <c r="B69" s="258" t="s">
        <v>79</v>
      </c>
      <c r="C69" s="259" t="n">
        <v>4.45</v>
      </c>
      <c r="D69" s="259" t="n">
        <v>3.69</v>
      </c>
      <c r="E69" s="259" t="n">
        <v>3.84</v>
      </c>
      <c r="F69" s="259" t="n">
        <v>3.84</v>
      </c>
      <c r="G69" s="259" t="n">
        <v>4.1</v>
      </c>
      <c r="H69" s="259" t="n">
        <v>3.12</v>
      </c>
      <c r="I69" s="259" t="n">
        <v>0.76</v>
      </c>
      <c r="J69" s="255" t="n">
        <v>23.8</v>
      </c>
      <c r="K69" s="256" t="n">
        <f aca="false">(J69/J$9)*100</f>
        <v>44.3698732289336</v>
      </c>
      <c r="L69" s="260" t="n">
        <f aca="false">K69+E$4</f>
        <v>47.3698732289336</v>
      </c>
    </row>
    <row r="70" customFormat="false" ht="12.75" hidden="false" customHeight="false" outlineLevel="0" collapsed="false">
      <c r="A70" s="252" t="s">
        <v>144</v>
      </c>
      <c r="B70" s="258" t="s">
        <v>661</v>
      </c>
      <c r="C70" s="259" t="n">
        <v>3.96</v>
      </c>
      <c r="D70" s="259" t="n">
        <v>3.41</v>
      </c>
      <c r="E70" s="259" t="n">
        <v>2.81</v>
      </c>
      <c r="F70" s="259" t="n">
        <v>3.19</v>
      </c>
      <c r="G70" s="259" t="n">
        <v>4.27</v>
      </c>
      <c r="H70" s="259" t="n">
        <v>3.47</v>
      </c>
      <c r="I70" s="259" t="n">
        <v>1.41</v>
      </c>
      <c r="J70" s="255" t="n">
        <v>22.52</v>
      </c>
      <c r="K70" s="256" t="n">
        <f aca="false">(J70/J$9)*100</f>
        <v>41.9835943325876</v>
      </c>
      <c r="L70" s="260" t="n">
        <f aca="false">K70+E$4</f>
        <v>44.9835943325876</v>
      </c>
    </row>
    <row r="71" customFormat="false" ht="12.75" hidden="false" customHeight="false" outlineLevel="0" collapsed="false">
      <c r="A71" s="252" t="s">
        <v>146</v>
      </c>
      <c r="B71" s="258" t="s">
        <v>559</v>
      </c>
      <c r="C71" s="259" t="n">
        <v>3.75</v>
      </c>
      <c r="D71" s="259" t="n">
        <v>2.9</v>
      </c>
      <c r="E71" s="259" t="n">
        <v>3.02</v>
      </c>
      <c r="F71" s="259" t="n">
        <v>3.78</v>
      </c>
      <c r="G71" s="259" t="n">
        <v>3.05</v>
      </c>
      <c r="H71" s="259" t="n">
        <v>2.48</v>
      </c>
      <c r="I71" s="259" t="n">
        <v>1.06</v>
      </c>
      <c r="J71" s="255" t="n">
        <v>20.04</v>
      </c>
      <c r="K71" s="256" t="n">
        <f aca="false">(J71/J$9)*100</f>
        <v>37.3601789709172</v>
      </c>
      <c r="L71" s="260" t="n">
        <f aca="false">K71+E$4</f>
        <v>40.3601789709172</v>
      </c>
    </row>
    <row r="72" customFormat="false" ht="12.75" hidden="false" customHeight="false" outlineLevel="0" collapsed="false">
      <c r="A72" s="252" t="s">
        <v>148</v>
      </c>
      <c r="B72" s="258" t="s">
        <v>197</v>
      </c>
      <c r="C72" s="259" t="n">
        <v>3.4</v>
      </c>
      <c r="D72" s="259" t="n">
        <v>2.5</v>
      </c>
      <c r="E72" s="259" t="n">
        <v>3.03</v>
      </c>
      <c r="F72" s="259" t="n">
        <v>3.46</v>
      </c>
      <c r="G72" s="259" t="n">
        <v>2.8</v>
      </c>
      <c r="H72" s="259" t="n">
        <v>2.33</v>
      </c>
      <c r="I72" s="259" t="n">
        <v>1.1</v>
      </c>
      <c r="J72" s="255" t="n">
        <v>18.62</v>
      </c>
      <c r="K72" s="256" t="n">
        <f aca="false">(J72/J$9)*100</f>
        <v>34.7129008202834</v>
      </c>
      <c r="L72" s="260" t="n">
        <f aca="false">K72+E$4</f>
        <v>37.7129008202834</v>
      </c>
    </row>
    <row r="73" customFormat="false" ht="12.75" hidden="false" customHeight="false" outlineLevel="0" collapsed="false">
      <c r="A73" s="252" t="s">
        <v>150</v>
      </c>
      <c r="B73" s="258" t="s">
        <v>69</v>
      </c>
      <c r="C73" s="259" t="n">
        <v>2.93</v>
      </c>
      <c r="D73" s="259" t="n">
        <v>3.24</v>
      </c>
      <c r="E73" s="259" t="n">
        <v>3.15</v>
      </c>
      <c r="F73" s="259" t="n">
        <v>2.98</v>
      </c>
      <c r="G73" s="259" t="n">
        <v>2.78</v>
      </c>
      <c r="H73" s="259" t="n">
        <v>1.78</v>
      </c>
      <c r="I73" s="259" t="n">
        <v>1.12</v>
      </c>
      <c r="J73" s="255" t="n">
        <v>17.98</v>
      </c>
      <c r="K73" s="256" t="n">
        <f aca="false">(J73/J$9)*100</f>
        <v>33.5197613721104</v>
      </c>
      <c r="L73" s="260" t="n">
        <f aca="false">K73+E$4</f>
        <v>36.5197613721104</v>
      </c>
    </row>
    <row r="74" customFormat="false" ht="12.75" hidden="false" customHeight="false" outlineLevel="0" collapsed="false">
      <c r="A74" s="252" t="s">
        <v>152</v>
      </c>
      <c r="B74" s="258" t="s">
        <v>153</v>
      </c>
      <c r="C74" s="259" t="n">
        <v>3.75</v>
      </c>
      <c r="D74" s="259" t="n">
        <v>1.97</v>
      </c>
      <c r="E74" s="259" t="n">
        <v>2.49</v>
      </c>
      <c r="F74" s="259" t="n">
        <v>3.48</v>
      </c>
      <c r="G74" s="259" t="n">
        <v>2.63</v>
      </c>
      <c r="H74" s="259" t="n">
        <v>1.9</v>
      </c>
      <c r="I74" s="259" t="n">
        <v>0.82</v>
      </c>
      <c r="J74" s="255" t="n">
        <v>17.04</v>
      </c>
      <c r="K74" s="256" t="n">
        <f aca="false">(J74/J$9)*100</f>
        <v>31.7673378076063</v>
      </c>
      <c r="L74" s="260" t="n">
        <f aca="false">K74+E$4</f>
        <v>34.7673378076063</v>
      </c>
    </row>
    <row r="75" customFormat="false" ht="12.75" hidden="false" customHeight="false" outlineLevel="0" collapsed="false">
      <c r="A75" s="252" t="s">
        <v>154</v>
      </c>
      <c r="B75" s="258" t="s">
        <v>331</v>
      </c>
      <c r="C75" s="259" t="n">
        <v>2.44</v>
      </c>
      <c r="D75" s="259" t="n">
        <v>1.74</v>
      </c>
      <c r="E75" s="259" t="n">
        <v>2.44</v>
      </c>
      <c r="F75" s="259" t="n">
        <v>4.11</v>
      </c>
      <c r="G75" s="259" t="n">
        <v>2.13</v>
      </c>
      <c r="H75" s="259" t="n">
        <v>1.9</v>
      </c>
      <c r="I75" s="259" t="n">
        <v>0.28</v>
      </c>
      <c r="J75" s="255" t="n">
        <v>15.04</v>
      </c>
      <c r="K75" s="256" t="n">
        <f aca="false">(J75/J$9)*100</f>
        <v>28.0387770320656</v>
      </c>
      <c r="L75" s="260" t="n">
        <f aca="false">K75+E$4</f>
        <v>31.0387770320656</v>
      </c>
    </row>
    <row r="76" customFormat="false" ht="12.75" hidden="false" customHeight="false" outlineLevel="0" collapsed="false">
      <c r="A76" s="252" t="s">
        <v>156</v>
      </c>
      <c r="B76" s="258" t="s">
        <v>133</v>
      </c>
      <c r="C76" s="259" t="n">
        <v>2.49</v>
      </c>
      <c r="D76" s="259" t="n">
        <v>2.59</v>
      </c>
      <c r="E76" s="259" t="n">
        <v>2.17</v>
      </c>
      <c r="F76" s="259" t="n">
        <v>2.64</v>
      </c>
      <c r="G76" s="259" t="n">
        <v>1.84</v>
      </c>
      <c r="H76" s="259" t="n">
        <v>1.39</v>
      </c>
      <c r="I76" s="259" t="n">
        <v>0.84</v>
      </c>
      <c r="J76" s="255" t="n">
        <v>13.96</v>
      </c>
      <c r="K76" s="256" t="n">
        <f aca="false">(J76/J$9)*100</f>
        <v>26.0253542132737</v>
      </c>
      <c r="L76" s="260" t="n">
        <f aca="false">K76+E$4</f>
        <v>29.0253542132737</v>
      </c>
    </row>
    <row r="77" customFormat="false" ht="12.75" hidden="false" customHeight="false" outlineLevel="0" collapsed="false">
      <c r="A77" s="252" t="s">
        <v>158</v>
      </c>
      <c r="B77" s="258" t="s">
        <v>367</v>
      </c>
      <c r="C77" s="259" t="n">
        <v>3.53</v>
      </c>
      <c r="D77" s="259" t="n">
        <v>2.3</v>
      </c>
      <c r="E77" s="259" t="n">
        <v>1.83</v>
      </c>
      <c r="F77" s="259" t="n">
        <v>2.3</v>
      </c>
      <c r="G77" s="259" t="n">
        <v>2.32</v>
      </c>
      <c r="H77" s="259" t="n">
        <v>1.08</v>
      </c>
      <c r="I77" s="259" t="n">
        <v>0.54</v>
      </c>
      <c r="J77" s="255" t="n">
        <v>13.9</v>
      </c>
      <c r="K77" s="256" t="n">
        <f aca="false">(J77/J$9)*100</f>
        <v>25.9134973900075</v>
      </c>
      <c r="L77" s="260" t="n">
        <f aca="false">K77+E$4</f>
        <v>28.9134973900075</v>
      </c>
    </row>
    <row r="78" customFormat="false" ht="12.75" hidden="false" customHeight="false" outlineLevel="0" collapsed="false">
      <c r="A78" s="252" t="s">
        <v>160</v>
      </c>
      <c r="B78" s="258" t="s">
        <v>721</v>
      </c>
      <c r="C78" s="259" t="n">
        <v>1.78</v>
      </c>
      <c r="D78" s="259" t="n">
        <v>2.17</v>
      </c>
      <c r="E78" s="259" t="n">
        <v>1.7</v>
      </c>
      <c r="F78" s="259" t="n">
        <v>2.57</v>
      </c>
      <c r="G78" s="259" t="n">
        <v>2.72</v>
      </c>
      <c r="H78" s="259" t="n">
        <v>1.59</v>
      </c>
      <c r="I78" s="259" t="n">
        <v>0.46</v>
      </c>
      <c r="J78" s="255" t="n">
        <v>12.99</v>
      </c>
      <c r="K78" s="256" t="n">
        <f aca="false">(J78/J$9)*100</f>
        <v>24.2170022371365</v>
      </c>
      <c r="L78" s="260" t="n">
        <f aca="false">K78+E$4</f>
        <v>27.2170022371365</v>
      </c>
    </row>
    <row r="79" customFormat="false" ht="12.75" hidden="false" customHeight="false" outlineLevel="0" collapsed="false">
      <c r="A79" s="252" t="s">
        <v>162</v>
      </c>
      <c r="B79" s="258" t="s">
        <v>121</v>
      </c>
      <c r="C79" s="259" t="n">
        <v>2.19</v>
      </c>
      <c r="D79" s="259" t="n">
        <v>1.92</v>
      </c>
      <c r="E79" s="259" t="n">
        <v>2.7</v>
      </c>
      <c r="F79" s="259" t="n">
        <v>2.15</v>
      </c>
      <c r="G79" s="259" t="n">
        <v>2.1</v>
      </c>
      <c r="H79" s="259" t="n">
        <v>0.22</v>
      </c>
      <c r="I79" s="259" t="n">
        <v>0.84</v>
      </c>
      <c r="J79" s="255" t="n">
        <v>12.12</v>
      </c>
      <c r="K79" s="256" t="n">
        <f aca="false">(J79/J$9)*100</f>
        <v>22.5950782997763</v>
      </c>
      <c r="L79" s="260" t="n">
        <f aca="false">K79+E$4</f>
        <v>25.5950782997763</v>
      </c>
    </row>
    <row r="80" customFormat="false" ht="12.75" hidden="false" customHeight="false" outlineLevel="0" collapsed="false">
      <c r="A80" s="252" t="s">
        <v>164</v>
      </c>
      <c r="B80" s="258" t="s">
        <v>629</v>
      </c>
      <c r="C80" s="259" t="n">
        <v>1.79</v>
      </c>
      <c r="D80" s="259" t="n">
        <v>1.65</v>
      </c>
      <c r="E80" s="259" t="n">
        <v>1.72</v>
      </c>
      <c r="F80" s="259" t="n">
        <v>2.3</v>
      </c>
      <c r="G80" s="259" t="n">
        <v>1.56</v>
      </c>
      <c r="H80" s="259" t="n">
        <v>1.43</v>
      </c>
      <c r="I80" s="259" t="n">
        <v>0.25</v>
      </c>
      <c r="J80" s="255" t="n">
        <v>10.7</v>
      </c>
      <c r="K80" s="256" t="n">
        <f aca="false">(J80/J$9)*100</f>
        <v>19.9478001491424</v>
      </c>
      <c r="L80" s="260" t="n">
        <f aca="false">K80+E$4</f>
        <v>22.9478001491424</v>
      </c>
    </row>
    <row r="81" customFormat="false" ht="12.75" hidden="false" customHeight="false" outlineLevel="0" collapsed="false">
      <c r="A81" s="252" t="s">
        <v>166</v>
      </c>
      <c r="B81" s="258" t="s">
        <v>693</v>
      </c>
      <c r="C81" s="259" t="n">
        <v>1.4</v>
      </c>
      <c r="D81" s="259" t="n">
        <v>1.37</v>
      </c>
      <c r="E81" s="259" t="n">
        <v>1.36</v>
      </c>
      <c r="F81" s="259" t="n">
        <v>0.59</v>
      </c>
      <c r="G81" s="259" t="n">
        <v>1.3</v>
      </c>
      <c r="H81" s="259" t="n">
        <v>0.95</v>
      </c>
      <c r="I81" s="259" t="n">
        <v>0.23</v>
      </c>
      <c r="J81" s="255" t="n">
        <v>7.2</v>
      </c>
      <c r="K81" s="256" t="n">
        <f aca="false">(J81/J$9)*100</f>
        <v>13.4228187919463</v>
      </c>
      <c r="L81" s="260" t="n">
        <f aca="false">K81+E$4</f>
        <v>16.4228187919463</v>
      </c>
    </row>
    <row r="82" customFormat="false" ht="12.75" hidden="false" customHeight="false" outlineLevel="0" collapsed="false">
      <c r="A82" s="252" t="s">
        <v>168</v>
      </c>
      <c r="B82" s="258" t="s">
        <v>731</v>
      </c>
      <c r="C82" s="259" t="n">
        <v>0.65</v>
      </c>
      <c r="D82" s="259" t="n">
        <v>0</v>
      </c>
      <c r="E82" s="259" t="n">
        <v>0</v>
      </c>
      <c r="F82" s="259" t="n">
        <v>0</v>
      </c>
      <c r="G82" s="259" t="n">
        <v>0</v>
      </c>
      <c r="H82" s="259" t="n">
        <v>0</v>
      </c>
      <c r="I82" s="259" t="n">
        <v>0</v>
      </c>
      <c r="J82" s="255" t="n">
        <v>0.65</v>
      </c>
      <c r="K82" s="256" t="n">
        <f aca="false">(J82/J$9)*100</f>
        <v>1.21178225205071</v>
      </c>
      <c r="L82" s="260" t="n">
        <f aca="false">K82+E$4</f>
        <v>4.21178225205071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0" t="s">
        <v>1066</v>
      </c>
      <c r="B1" s="70"/>
      <c r="C1" s="70"/>
      <c r="D1" s="70"/>
      <c r="E1" s="70"/>
      <c r="F1" s="70"/>
    </row>
    <row r="2" s="1" customFormat="true" ht="12.95" hidden="false" customHeight="true" outlineLevel="0" collapsed="false">
      <c r="A2" s="71"/>
      <c r="B2" s="71"/>
      <c r="C2" s="71"/>
      <c r="D2" s="71"/>
      <c r="E2" s="71"/>
    </row>
    <row r="3" customFormat="false" ht="12.95" hidden="false" customHeight="true" outlineLevel="0" collapsed="false">
      <c r="A3" s="72"/>
      <c r="B3" s="72"/>
      <c r="C3" s="72"/>
      <c r="E3" s="74" t="s">
        <v>972</v>
      </c>
      <c r="F3" s="99"/>
    </row>
    <row r="4" customFormat="false" ht="12.95" hidden="false" customHeight="true" outlineLevel="0" collapsed="false">
      <c r="A4" s="72" t="s">
        <v>973</v>
      </c>
      <c r="B4" s="72"/>
      <c r="C4" s="261" t="s">
        <v>974</v>
      </c>
      <c r="E4" s="74" t="n">
        <v>3</v>
      </c>
      <c r="F4" s="99"/>
    </row>
    <row r="5" customFormat="false" ht="12.95" hidden="false" customHeight="true" outlineLevel="0" collapsed="false">
      <c r="A5" s="72" t="s">
        <v>975</v>
      </c>
      <c r="B5" s="72"/>
      <c r="C5" s="262" t="n">
        <v>45599</v>
      </c>
      <c r="D5" s="72"/>
      <c r="E5" s="72"/>
      <c r="F5" s="99"/>
    </row>
    <row r="6" customFormat="false" ht="12.95" hidden="false" customHeight="true" outlineLevel="0" collapsed="false">
      <c r="A6" s="72" t="s">
        <v>977</v>
      </c>
      <c r="B6" s="72"/>
      <c r="C6" s="263" t="s">
        <v>1067</v>
      </c>
      <c r="D6" s="263"/>
      <c r="E6" s="263"/>
      <c r="F6" s="263"/>
    </row>
    <row r="7" customFormat="false" ht="12.95" hidden="false" customHeight="true" outlineLevel="0" collapsed="false">
      <c r="A7" s="72" t="s">
        <v>979</v>
      </c>
      <c r="B7" s="72"/>
      <c r="C7" s="244" t="n">
        <f aca="false">COUNTA(B9:B78)</f>
        <v>67</v>
      </c>
      <c r="D7" s="72"/>
      <c r="E7" s="72"/>
      <c r="F7" s="99"/>
    </row>
    <row r="8" customFormat="false" ht="15" hidden="false" customHeight="true" outlineLevel="0" collapsed="false">
      <c r="A8" s="82" t="s">
        <v>980</v>
      </c>
      <c r="B8" s="84"/>
      <c r="C8" s="84" t="s">
        <v>988</v>
      </c>
      <c r="D8" s="85" t="s">
        <v>982</v>
      </c>
      <c r="E8" s="84" t="s">
        <v>983</v>
      </c>
      <c r="F8" s="104" t="s">
        <v>4</v>
      </c>
    </row>
    <row r="9" customFormat="false" ht="12.75" hidden="false" customHeight="true" outlineLevel="0" collapsed="false">
      <c r="A9" s="87" t="s">
        <v>22</v>
      </c>
      <c r="B9" s="88" t="s">
        <v>225</v>
      </c>
      <c r="C9" s="184" t="n">
        <v>0.000652777777777778</v>
      </c>
      <c r="D9" s="90" t="n">
        <f aca="false">(C$9/C9)*100</f>
        <v>100</v>
      </c>
      <c r="E9" s="91" t="n">
        <f aca="false">E$4+D9</f>
        <v>103</v>
      </c>
      <c r="F9" s="202" t="n">
        <f aca="false">C9-C$9</f>
        <v>0</v>
      </c>
      <c r="G9" s="123"/>
    </row>
    <row r="10" customFormat="false" ht="12.75" hidden="false" customHeight="true" outlineLevel="0" collapsed="false">
      <c r="A10" s="87" t="s">
        <v>24</v>
      </c>
      <c r="B10" s="93" t="s">
        <v>27</v>
      </c>
      <c r="C10" s="192" t="n">
        <v>0.000715277777777778</v>
      </c>
      <c r="D10" s="95" t="n">
        <f aca="false">(C$9/C10)*100</f>
        <v>91.2621359223301</v>
      </c>
      <c r="E10" s="96" t="n">
        <f aca="false">E$4+D10</f>
        <v>94.2621359223301</v>
      </c>
      <c r="F10" s="202" t="n">
        <f aca="false">C10-C$9</f>
        <v>6.25E-005</v>
      </c>
    </row>
    <row r="11" customFormat="false" ht="12.75" hidden="false" customHeight="true" outlineLevel="0" collapsed="false">
      <c r="A11" s="87" t="s">
        <v>26</v>
      </c>
      <c r="B11" s="93" t="s">
        <v>103</v>
      </c>
      <c r="C11" s="192" t="n">
        <v>0.000739583333333333</v>
      </c>
      <c r="D11" s="95" t="n">
        <f aca="false">(C$9/C11)*100</f>
        <v>88.2629107981221</v>
      </c>
      <c r="E11" s="96" t="n">
        <f aca="false">E$4+D11</f>
        <v>91.2629107981221</v>
      </c>
      <c r="F11" s="202" t="n">
        <f aca="false">C11-C$9</f>
        <v>8.68055555555556E-005</v>
      </c>
    </row>
    <row r="12" customFormat="false" ht="12.75" hidden="false" customHeight="true" outlineLevel="0" collapsed="false">
      <c r="A12" s="87" t="s">
        <v>28</v>
      </c>
      <c r="B12" s="93" t="s">
        <v>213</v>
      </c>
      <c r="C12" s="192" t="n">
        <v>0.000743055555555556</v>
      </c>
      <c r="D12" s="95" t="n">
        <f aca="false">(C$9/C12)*100</f>
        <v>87.8504672897196</v>
      </c>
      <c r="E12" s="96" t="n">
        <f aca="false">E$4+D12</f>
        <v>90.8504672897196</v>
      </c>
      <c r="F12" s="202" t="n">
        <f aca="false">C12-C$9</f>
        <v>9.02777777777778E-005</v>
      </c>
    </row>
    <row r="13" customFormat="false" ht="12.75" hidden="false" customHeight="true" outlineLevel="0" collapsed="false">
      <c r="A13" s="87" t="s">
        <v>30</v>
      </c>
      <c r="B13" s="93" t="s">
        <v>45</v>
      </c>
      <c r="C13" s="192" t="n">
        <v>0.000746527777777778</v>
      </c>
      <c r="D13" s="95" t="n">
        <f aca="false">(C$9/C13)*100</f>
        <v>87.4418604651163</v>
      </c>
      <c r="E13" s="96" t="n">
        <f aca="false">E$4+D13</f>
        <v>90.4418604651163</v>
      </c>
      <c r="F13" s="202" t="n">
        <f aca="false">C13-C$9</f>
        <v>9.375E-005</v>
      </c>
    </row>
    <row r="14" customFormat="false" ht="12.75" hidden="false" customHeight="true" outlineLevel="0" collapsed="false">
      <c r="A14" s="87" t="s">
        <v>32</v>
      </c>
      <c r="B14" s="93" t="s">
        <v>97</v>
      </c>
      <c r="C14" s="192" t="n">
        <v>0.000773148148148148</v>
      </c>
      <c r="D14" s="95" t="n">
        <f aca="false">(C$9/C14)*100</f>
        <v>84.4311377245509</v>
      </c>
      <c r="E14" s="96" t="n">
        <f aca="false">E$4+D14</f>
        <v>87.4311377245509</v>
      </c>
      <c r="F14" s="202" t="n">
        <f aca="false">C14-C$9</f>
        <v>0.00012037037037037</v>
      </c>
    </row>
    <row r="15" customFormat="false" ht="12.75" hidden="false" customHeight="true" outlineLevel="0" collapsed="false">
      <c r="A15" s="87" t="s">
        <v>34</v>
      </c>
      <c r="B15" s="93" t="s">
        <v>159</v>
      </c>
      <c r="C15" s="192" t="n">
        <v>0.000777777777777778</v>
      </c>
      <c r="D15" s="95" t="n">
        <f aca="false">(C$9/C15)*100</f>
        <v>83.9285714285714</v>
      </c>
      <c r="E15" s="96" t="n">
        <f aca="false">E$4+D15</f>
        <v>86.9285714285714</v>
      </c>
      <c r="F15" s="202" t="n">
        <f aca="false">C15-C$9</f>
        <v>0.000125</v>
      </c>
    </row>
    <row r="16" customFormat="false" ht="12.75" hidden="false" customHeight="true" outlineLevel="0" collapsed="false">
      <c r="A16" s="87" t="s">
        <v>36</v>
      </c>
      <c r="B16" s="93" t="s">
        <v>113</v>
      </c>
      <c r="C16" s="192" t="n">
        <v>0.000804398148148148</v>
      </c>
      <c r="D16" s="95" t="n">
        <f aca="false">(C$9/C16)*100</f>
        <v>81.1510791366906</v>
      </c>
      <c r="E16" s="96" t="n">
        <f aca="false">E$4+D16</f>
        <v>84.1510791366906</v>
      </c>
      <c r="F16" s="202" t="n">
        <f aca="false">C16-C$9</f>
        <v>0.00015162037037037</v>
      </c>
    </row>
    <row r="17" customFormat="false" ht="12.75" hidden="false" customHeight="true" outlineLevel="0" collapsed="false">
      <c r="A17" s="87" t="s">
        <v>38</v>
      </c>
      <c r="B17" s="93" t="s">
        <v>163</v>
      </c>
      <c r="C17" s="192" t="n">
        <v>0.000853009259259259</v>
      </c>
      <c r="D17" s="95" t="n">
        <f aca="false">(C$9/C17)*100</f>
        <v>76.5264586160109</v>
      </c>
      <c r="E17" s="96" t="n">
        <f aca="false">E$4+D17</f>
        <v>79.5264586160109</v>
      </c>
      <c r="F17" s="202" t="n">
        <f aca="false">C17-C$9</f>
        <v>0.000200231481481482</v>
      </c>
    </row>
    <row r="18" customFormat="false" ht="12.75" hidden="false" customHeight="true" outlineLevel="0" collapsed="false">
      <c r="A18" s="87" t="s">
        <v>40</v>
      </c>
      <c r="B18" s="93" t="s">
        <v>71</v>
      </c>
      <c r="C18" s="192" t="n">
        <v>0.00090162037037037</v>
      </c>
      <c r="D18" s="95" t="n">
        <f aca="false">(C$9/C18)*100</f>
        <v>72.400513478819</v>
      </c>
      <c r="E18" s="96" t="n">
        <f aca="false">E$4+D18</f>
        <v>75.400513478819</v>
      </c>
      <c r="F18" s="202" t="n">
        <f aca="false">C18-C$9</f>
        <v>0.000248842592592593</v>
      </c>
    </row>
    <row r="19" customFormat="false" ht="12.75" hidden="false" customHeight="true" outlineLevel="0" collapsed="false">
      <c r="A19" s="87" t="s">
        <v>42</v>
      </c>
      <c r="B19" s="93" t="s">
        <v>53</v>
      </c>
      <c r="C19" s="192" t="n">
        <v>0.000903935185185185</v>
      </c>
      <c r="D19" s="95" t="n">
        <f aca="false">(C$9/C19)*100</f>
        <v>72.2151088348271</v>
      </c>
      <c r="E19" s="96" t="n">
        <f aca="false">E$4+D19</f>
        <v>75.2151088348271</v>
      </c>
      <c r="F19" s="202" t="n">
        <f aca="false">C19-C$9</f>
        <v>0.000251157407407407</v>
      </c>
    </row>
    <row r="20" customFormat="false" ht="12.75" hidden="false" customHeight="true" outlineLevel="0" collapsed="false">
      <c r="A20" s="87" t="s">
        <v>44</v>
      </c>
      <c r="B20" s="93" t="s">
        <v>31</v>
      </c>
      <c r="C20" s="192" t="n">
        <v>0.000920138888888889</v>
      </c>
      <c r="D20" s="95" t="n">
        <f aca="false">(C$9/C20)*100</f>
        <v>70.9433962264151</v>
      </c>
      <c r="E20" s="96" t="n">
        <f aca="false">E$4+D20</f>
        <v>73.9433962264151</v>
      </c>
      <c r="F20" s="202" t="n">
        <f aca="false">C20-C$9</f>
        <v>0.000267361111111111</v>
      </c>
    </row>
    <row r="21" customFormat="false" ht="12.75" hidden="false" customHeight="true" outlineLevel="0" collapsed="false">
      <c r="A21" s="87" t="s">
        <v>46</v>
      </c>
      <c r="B21" s="93" t="s">
        <v>161</v>
      </c>
      <c r="C21" s="192" t="n">
        <v>0.000921296296296296</v>
      </c>
      <c r="D21" s="95" t="n">
        <f aca="false">(C$9/C21)*100</f>
        <v>70.8542713567839</v>
      </c>
      <c r="E21" s="96" t="n">
        <f aca="false">E$4+D21</f>
        <v>73.8542713567839</v>
      </c>
      <c r="F21" s="202" t="n">
        <f aca="false">C21-C$9</f>
        <v>0.000268518518518519</v>
      </c>
    </row>
    <row r="22" customFormat="false" ht="12.75" hidden="false" customHeight="true" outlineLevel="0" collapsed="false">
      <c r="A22" s="87" t="s">
        <v>48</v>
      </c>
      <c r="B22" s="93" t="s">
        <v>561</v>
      </c>
      <c r="C22" s="192" t="n">
        <v>0.000924768518518519</v>
      </c>
      <c r="D22" s="95" t="n">
        <f aca="false">(C$9/C22)*100</f>
        <v>70.5882352941177</v>
      </c>
      <c r="E22" s="96" t="n">
        <f aca="false">E$4+D22</f>
        <v>73.5882352941177</v>
      </c>
      <c r="F22" s="202" t="n">
        <f aca="false">C22-C$9</f>
        <v>0.000271990740740741</v>
      </c>
    </row>
    <row r="23" customFormat="false" ht="12.75" hidden="false" customHeight="true" outlineLevel="0" collapsed="false">
      <c r="A23" s="87" t="s">
        <v>50</v>
      </c>
      <c r="B23" s="93" t="s">
        <v>83</v>
      </c>
      <c r="C23" s="192" t="n">
        <v>0.000939814814814815</v>
      </c>
      <c r="D23" s="95" t="n">
        <f aca="false">(C$9/C23)*100</f>
        <v>69.4581280788177</v>
      </c>
      <c r="E23" s="96" t="n">
        <f aca="false">E$4+D23</f>
        <v>72.4581280788177</v>
      </c>
      <c r="F23" s="202" t="n">
        <f aca="false">C23-C$9</f>
        <v>0.000287037037037037</v>
      </c>
    </row>
    <row r="24" customFormat="false" ht="12.75" hidden="false" customHeight="true" outlineLevel="0" collapsed="false">
      <c r="A24" s="87" t="s">
        <v>52</v>
      </c>
      <c r="B24" s="93" t="s">
        <v>283</v>
      </c>
      <c r="C24" s="192" t="n">
        <v>0.000946759259259259</v>
      </c>
      <c r="D24" s="95" t="n">
        <f aca="false">(C$9/C24)*100</f>
        <v>68.9486552567237</v>
      </c>
      <c r="E24" s="96" t="n">
        <f aca="false">E$4+D24</f>
        <v>71.9486552567237</v>
      </c>
      <c r="F24" s="202" t="n">
        <f aca="false">C24-C$9</f>
        <v>0.000293981481481482</v>
      </c>
    </row>
    <row r="25" customFormat="false" ht="12.75" hidden="false" customHeight="true" outlineLevel="0" collapsed="false">
      <c r="A25" s="87" t="s">
        <v>54</v>
      </c>
      <c r="B25" s="93" t="s">
        <v>233</v>
      </c>
      <c r="C25" s="192" t="n">
        <v>0.000947916666666667</v>
      </c>
      <c r="D25" s="95" t="n">
        <f aca="false">(C$9/C25)*100</f>
        <v>68.8644688644689</v>
      </c>
      <c r="E25" s="96" t="n">
        <f aca="false">E$4+D25</f>
        <v>71.8644688644689</v>
      </c>
      <c r="F25" s="202" t="n">
        <f aca="false">C25-C$9</f>
        <v>0.000295138888888889</v>
      </c>
    </row>
    <row r="26" customFormat="false" ht="12.75" hidden="false" customHeight="true" outlineLevel="0" collapsed="false">
      <c r="A26" s="87" t="s">
        <v>56</v>
      </c>
      <c r="B26" s="93" t="s">
        <v>75</v>
      </c>
      <c r="C26" s="192" t="n">
        <v>0.000962962962962963</v>
      </c>
      <c r="D26" s="95" t="n">
        <f aca="false">(C$9/C26)*100</f>
        <v>67.7884615384615</v>
      </c>
      <c r="E26" s="96" t="n">
        <f aca="false">E$4+D26</f>
        <v>70.7884615384615</v>
      </c>
      <c r="F26" s="202" t="n">
        <f aca="false">C26-C$9</f>
        <v>0.000310185185185185</v>
      </c>
    </row>
    <row r="27" customFormat="false" ht="12.75" hidden="false" customHeight="true" outlineLevel="0" collapsed="false">
      <c r="A27" s="87" t="s">
        <v>58</v>
      </c>
      <c r="B27" s="93" t="s">
        <v>575</v>
      </c>
      <c r="C27" s="192" t="n">
        <v>0.000974537037037037</v>
      </c>
      <c r="D27" s="95" t="n">
        <f aca="false">(C$9/C27)*100</f>
        <v>66.9833729216152</v>
      </c>
      <c r="E27" s="96" t="n">
        <f aca="false">E$4+D27</f>
        <v>69.9833729216152</v>
      </c>
      <c r="F27" s="202" t="n">
        <f aca="false">C27-C$9</f>
        <v>0.000321759259259259</v>
      </c>
    </row>
    <row r="28" customFormat="false" ht="12.75" hidden="false" customHeight="true" outlineLevel="0" collapsed="false">
      <c r="A28" s="87" t="s">
        <v>60</v>
      </c>
      <c r="B28" s="93" t="s">
        <v>23</v>
      </c>
      <c r="C28" s="192" t="n">
        <v>0.00100810185185185</v>
      </c>
      <c r="D28" s="95" t="n">
        <f aca="false">(C$9/C28)*100</f>
        <v>64.7531572904707</v>
      </c>
      <c r="E28" s="96" t="n">
        <f aca="false">E$4+D28</f>
        <v>67.7531572904707</v>
      </c>
      <c r="F28" s="202" t="n">
        <f aca="false">C28-C$9</f>
        <v>0.000355324074074074</v>
      </c>
    </row>
    <row r="29" customFormat="false" ht="12.75" hidden="false" customHeight="true" outlineLevel="0" collapsed="false">
      <c r="A29" s="87" t="s">
        <v>62</v>
      </c>
      <c r="B29" s="93" t="s">
        <v>37</v>
      </c>
      <c r="C29" s="192" t="n">
        <v>0.0010162037037037</v>
      </c>
      <c r="D29" s="95" t="n">
        <f aca="false">(C$9/C29)*100</f>
        <v>64.2369020501139</v>
      </c>
      <c r="E29" s="96" t="n">
        <f aca="false">E$4+D29</f>
        <v>67.2369020501139</v>
      </c>
      <c r="F29" s="202" t="n">
        <f aca="false">C29-C$9</f>
        <v>0.000363425925925926</v>
      </c>
    </row>
    <row r="30" customFormat="false" ht="12.75" hidden="false" customHeight="true" outlineLevel="0" collapsed="false">
      <c r="A30" s="87" t="s">
        <v>64</v>
      </c>
      <c r="B30" s="93" t="s">
        <v>61</v>
      </c>
      <c r="C30" s="192" t="n">
        <v>0.00103009259259259</v>
      </c>
      <c r="D30" s="95" t="n">
        <f aca="false">(C$9/C30)*100</f>
        <v>63.3707865168539</v>
      </c>
      <c r="E30" s="96" t="n">
        <f aca="false">E$4+D30</f>
        <v>66.3707865168539</v>
      </c>
      <c r="F30" s="202" t="n">
        <f aca="false">C30-C$9</f>
        <v>0.000377314814814815</v>
      </c>
    </row>
    <row r="31" customFormat="false" ht="12.75" hidden="false" customHeight="true" outlineLevel="0" collapsed="false">
      <c r="A31" s="87" t="s">
        <v>66</v>
      </c>
      <c r="B31" s="93" t="s">
        <v>151</v>
      </c>
      <c r="C31" s="192" t="n">
        <v>0.00103356481481481</v>
      </c>
      <c r="D31" s="95" t="n">
        <f aca="false">(C$9/C31)*100</f>
        <v>63.1578947368421</v>
      </c>
      <c r="E31" s="96" t="n">
        <f aca="false">E$4+D31</f>
        <v>66.1578947368421</v>
      </c>
      <c r="F31" s="202" t="n">
        <f aca="false">C31-C$9</f>
        <v>0.000380787037037037</v>
      </c>
    </row>
    <row r="32" customFormat="false" ht="12.75" hidden="false" customHeight="true" outlineLevel="0" collapsed="false">
      <c r="A32" s="87" t="s">
        <v>68</v>
      </c>
      <c r="B32" s="93" t="s">
        <v>589</v>
      </c>
      <c r="C32" s="192" t="n">
        <v>0.00104050925925926</v>
      </c>
      <c r="D32" s="95" t="n">
        <f aca="false">(C$9/C32)*100</f>
        <v>62.7363737486096</v>
      </c>
      <c r="E32" s="96" t="n">
        <f aca="false">E$4+D32</f>
        <v>65.7363737486096</v>
      </c>
      <c r="F32" s="202" t="n">
        <f aca="false">C32-C$9</f>
        <v>0.000387731481481481</v>
      </c>
    </row>
    <row r="33" customFormat="false" ht="12.75" hidden="false" customHeight="true" outlineLevel="0" collapsed="false">
      <c r="A33" s="87" t="s">
        <v>70</v>
      </c>
      <c r="B33" s="93" t="s">
        <v>245</v>
      </c>
      <c r="C33" s="192" t="n">
        <v>0.00105439814814815</v>
      </c>
      <c r="D33" s="95" t="n">
        <f aca="false">(C$9/C33)*100</f>
        <v>61.9099890230516</v>
      </c>
      <c r="E33" s="96" t="n">
        <f aca="false">E$4+D33</f>
        <v>64.9099890230516</v>
      </c>
      <c r="F33" s="202" t="n">
        <f aca="false">C33-C$9</f>
        <v>0.00040162037037037</v>
      </c>
    </row>
    <row r="34" customFormat="false" ht="12.75" hidden="false" customHeight="true" outlineLevel="0" collapsed="false">
      <c r="A34" s="87" t="s">
        <v>72</v>
      </c>
      <c r="B34" s="93" t="s">
        <v>209</v>
      </c>
      <c r="C34" s="192" t="n">
        <v>0.00105671296296296</v>
      </c>
      <c r="D34" s="95" t="n">
        <f aca="false">(C$9/C34)*100</f>
        <v>61.7743702081051</v>
      </c>
      <c r="E34" s="96" t="n">
        <f aca="false">E$4+D34</f>
        <v>64.7743702081051</v>
      </c>
      <c r="F34" s="202" t="n">
        <f aca="false">C34-C$9</f>
        <v>0.000403935185185185</v>
      </c>
    </row>
    <row r="35" customFormat="false" ht="12.75" hidden="false" customHeight="true" outlineLevel="0" collapsed="false">
      <c r="A35" s="87" t="s">
        <v>74</v>
      </c>
      <c r="B35" s="93" t="s">
        <v>67</v>
      </c>
      <c r="C35" s="192" t="n">
        <v>0.00108101851851852</v>
      </c>
      <c r="D35" s="95" t="n">
        <f aca="false">(C$9/C35)*100</f>
        <v>60.3854389721627</v>
      </c>
      <c r="E35" s="96" t="n">
        <f aca="false">E$4+D35</f>
        <v>63.3854389721627</v>
      </c>
      <c r="F35" s="202" t="n">
        <f aca="false">C35-C$9</f>
        <v>0.000428240740740741</v>
      </c>
    </row>
    <row r="36" customFormat="false" ht="12.75" hidden="false" customHeight="true" outlineLevel="0" collapsed="false">
      <c r="A36" s="87" t="s">
        <v>76</v>
      </c>
      <c r="B36" s="93" t="s">
        <v>51</v>
      </c>
      <c r="C36" s="192" t="n">
        <v>0.00110648148148148</v>
      </c>
      <c r="D36" s="95" t="n">
        <f aca="false">(C$9/C36)*100</f>
        <v>58.9958158995816</v>
      </c>
      <c r="E36" s="96" t="n">
        <f aca="false">E$4+D36</f>
        <v>61.9958158995816</v>
      </c>
      <c r="F36" s="202" t="n">
        <f aca="false">C36-C$9</f>
        <v>0.000453703703703704</v>
      </c>
    </row>
    <row r="37" customFormat="false" ht="12.75" hidden="false" customHeight="true" outlineLevel="0" collapsed="false">
      <c r="A37" s="87" t="s">
        <v>78</v>
      </c>
      <c r="B37" s="93" t="s">
        <v>85</v>
      </c>
      <c r="C37" s="192" t="n">
        <v>0.00111574074074074</v>
      </c>
      <c r="D37" s="95" t="n">
        <f aca="false">(C$9/C37)*100</f>
        <v>58.50622406639</v>
      </c>
      <c r="E37" s="96" t="n">
        <f aca="false">E$4+D37</f>
        <v>61.50622406639</v>
      </c>
      <c r="F37" s="202" t="n">
        <f aca="false">C37-C$9</f>
        <v>0.000462962962962963</v>
      </c>
    </row>
    <row r="38" customFormat="false" ht="12.75" hidden="false" customHeight="true" outlineLevel="0" collapsed="false">
      <c r="A38" s="87" t="s">
        <v>80</v>
      </c>
      <c r="B38" s="93" t="s">
        <v>63</v>
      </c>
      <c r="C38" s="192" t="n">
        <v>0.00112152777777778</v>
      </c>
      <c r="D38" s="95" t="n">
        <f aca="false">(C$9/C38)*100</f>
        <v>58.2043343653251</v>
      </c>
      <c r="E38" s="96" t="n">
        <f aca="false">E$4+D38</f>
        <v>61.2043343653251</v>
      </c>
      <c r="F38" s="202" t="n">
        <f aca="false">C38-C$9</f>
        <v>0.00046875</v>
      </c>
    </row>
    <row r="39" customFormat="false" ht="12.75" hidden="false" customHeight="true" outlineLevel="0" collapsed="false">
      <c r="A39" s="87" t="s">
        <v>82</v>
      </c>
      <c r="B39" s="93" t="s">
        <v>55</v>
      </c>
      <c r="C39" s="192" t="n">
        <v>0.00112731481481481</v>
      </c>
      <c r="D39" s="95" t="n">
        <f aca="false">(C$9/C39)*100</f>
        <v>57.905544147844</v>
      </c>
      <c r="E39" s="96" t="n">
        <f aca="false">E$4+D39</f>
        <v>60.905544147844</v>
      </c>
      <c r="F39" s="202" t="n">
        <f aca="false">C39-C$9</f>
        <v>0.000474537037037037</v>
      </c>
    </row>
    <row r="40" customFormat="false" ht="12.75" hidden="false" customHeight="true" outlineLevel="0" collapsed="false">
      <c r="A40" s="87" t="s">
        <v>84</v>
      </c>
      <c r="B40" s="93" t="s">
        <v>609</v>
      </c>
      <c r="C40" s="192" t="n">
        <v>0.0011400462962963</v>
      </c>
      <c r="D40" s="95" t="n">
        <f aca="false">(C$9/C40)*100</f>
        <v>57.258883248731</v>
      </c>
      <c r="E40" s="96" t="n">
        <f aca="false">E$4+D40</f>
        <v>60.258883248731</v>
      </c>
      <c r="F40" s="202" t="n">
        <f aca="false">C40-C$9</f>
        <v>0.000487268518518519</v>
      </c>
    </row>
    <row r="41" customFormat="false" ht="12.75" hidden="false" customHeight="true" outlineLevel="0" collapsed="false">
      <c r="A41" s="87" t="s">
        <v>86</v>
      </c>
      <c r="B41" s="93" t="s">
        <v>49</v>
      </c>
      <c r="C41" s="192" t="n">
        <v>0.00115972222222222</v>
      </c>
      <c r="D41" s="95" t="n">
        <f aca="false">(C$9/C41)*100</f>
        <v>56.2874251497006</v>
      </c>
      <c r="E41" s="96" t="n">
        <f aca="false">E$4+D41</f>
        <v>59.2874251497006</v>
      </c>
      <c r="F41" s="202" t="n">
        <f aca="false">C41-C$9</f>
        <v>0.000506944444444444</v>
      </c>
    </row>
    <row r="42" customFormat="false" ht="12.75" hidden="false" customHeight="true" outlineLevel="0" collapsed="false">
      <c r="A42" s="87" t="s">
        <v>88</v>
      </c>
      <c r="B42" s="93" t="s">
        <v>57</v>
      </c>
      <c r="C42" s="192" t="n">
        <v>0.00117361111111111</v>
      </c>
      <c r="D42" s="95" t="n">
        <f aca="false">(C$9/C42)*100</f>
        <v>55.6213017751479</v>
      </c>
      <c r="E42" s="96" t="n">
        <f aca="false">E$4+D42</f>
        <v>58.6213017751479</v>
      </c>
      <c r="F42" s="202" t="n">
        <f aca="false">C42-C$9</f>
        <v>0.000520833333333333</v>
      </c>
    </row>
    <row r="43" customFormat="false" ht="12.75" hidden="false" customHeight="true" outlineLevel="0" collapsed="false">
      <c r="A43" s="87" t="s">
        <v>90</v>
      </c>
      <c r="B43" s="93" t="s">
        <v>39</v>
      </c>
      <c r="C43" s="192" t="n">
        <v>0.0011875</v>
      </c>
      <c r="D43" s="95" t="n">
        <f aca="false">(C$9/C43)*100</f>
        <v>54.9707602339181</v>
      </c>
      <c r="E43" s="96" t="n">
        <f aca="false">E$4+D43</f>
        <v>57.9707602339181</v>
      </c>
      <c r="F43" s="202" t="n">
        <f aca="false">C43-C$9</f>
        <v>0.000534722222222222</v>
      </c>
    </row>
    <row r="44" customFormat="false" ht="12.75" hidden="false" customHeight="true" outlineLevel="0" collapsed="false">
      <c r="A44" s="87" t="s">
        <v>92</v>
      </c>
      <c r="B44" s="93" t="s">
        <v>33</v>
      </c>
      <c r="C44" s="192" t="n">
        <v>0.00123263888888889</v>
      </c>
      <c r="D44" s="95" t="n">
        <f aca="false">(C$9/C44)*100</f>
        <v>52.9577464788732</v>
      </c>
      <c r="E44" s="96" t="n">
        <f aca="false">E$4+D44</f>
        <v>55.9577464788732</v>
      </c>
      <c r="F44" s="202" t="n">
        <f aca="false">C44-C$9</f>
        <v>0.000579861111111111</v>
      </c>
    </row>
    <row r="45" customFormat="false" ht="12.75" hidden="false" customHeight="true" outlineLevel="0" collapsed="false">
      <c r="A45" s="87" t="s">
        <v>94</v>
      </c>
      <c r="B45" s="93" t="s">
        <v>69</v>
      </c>
      <c r="C45" s="192" t="n">
        <v>0.0012337962962963</v>
      </c>
      <c r="D45" s="95" t="n">
        <f aca="false">(C$9/C45)*100</f>
        <v>52.9080675422139</v>
      </c>
      <c r="E45" s="96" t="n">
        <f aca="false">E$4+D45</f>
        <v>55.9080675422139</v>
      </c>
      <c r="F45" s="202" t="n">
        <f aca="false">C45-C$9</f>
        <v>0.000581018518518519</v>
      </c>
    </row>
    <row r="46" customFormat="false" ht="12.75" hidden="false" customHeight="true" outlineLevel="0" collapsed="false">
      <c r="A46" s="87" t="s">
        <v>96</v>
      </c>
      <c r="B46" s="93" t="s">
        <v>277</v>
      </c>
      <c r="C46" s="192" t="n">
        <v>0.00123611111111111</v>
      </c>
      <c r="D46" s="95" t="n">
        <f aca="false">(C$9/C46)*100</f>
        <v>52.8089887640449</v>
      </c>
      <c r="E46" s="96" t="n">
        <f aca="false">E$4+D46</f>
        <v>55.8089887640449</v>
      </c>
      <c r="F46" s="202" t="n">
        <f aca="false">C46-C$9</f>
        <v>0.000583333333333333</v>
      </c>
    </row>
    <row r="47" customFormat="false" ht="12.75" hidden="false" customHeight="true" outlineLevel="0" collapsed="false">
      <c r="A47" s="87" t="s">
        <v>98</v>
      </c>
      <c r="B47" s="93" t="s">
        <v>623</v>
      </c>
      <c r="C47" s="192" t="n">
        <v>0.00123842592592593</v>
      </c>
      <c r="D47" s="95" t="n">
        <f aca="false">(C$9/C47)*100</f>
        <v>52.7102803738318</v>
      </c>
      <c r="E47" s="96" t="n">
        <f aca="false">E$4+D47</f>
        <v>55.7102803738318</v>
      </c>
      <c r="F47" s="202" t="n">
        <f aca="false">C47-C$9</f>
        <v>0.000585648148148148</v>
      </c>
    </row>
    <row r="48" customFormat="false" ht="12.75" hidden="false" customHeight="true" outlineLevel="0" collapsed="false">
      <c r="A48" s="87" t="s">
        <v>100</v>
      </c>
      <c r="B48" s="93" t="s">
        <v>43</v>
      </c>
      <c r="C48" s="192" t="n">
        <v>0.00126388888888889</v>
      </c>
      <c r="D48" s="95" t="n">
        <f aca="false">(C$9/C48)*100</f>
        <v>51.6483516483516</v>
      </c>
      <c r="E48" s="96" t="n">
        <f aca="false">E$4+D48</f>
        <v>54.6483516483516</v>
      </c>
      <c r="F48" s="202" t="n">
        <f aca="false">C48-C$9</f>
        <v>0.000611111111111111</v>
      </c>
    </row>
    <row r="49" customFormat="false" ht="12.75" hidden="false" customHeight="true" outlineLevel="0" collapsed="false">
      <c r="A49" s="87" t="s">
        <v>102</v>
      </c>
      <c r="B49" s="93" t="s">
        <v>77</v>
      </c>
      <c r="C49" s="192" t="n">
        <v>0.00127199074074074</v>
      </c>
      <c r="D49" s="95" t="n">
        <f aca="false">(C$9/C49)*100</f>
        <v>51.319381255687</v>
      </c>
      <c r="E49" s="96" t="n">
        <f aca="false">E$4+D49</f>
        <v>54.319381255687</v>
      </c>
      <c r="F49" s="202" t="n">
        <f aca="false">C49-C$9</f>
        <v>0.000619212962962963</v>
      </c>
    </row>
    <row r="50" customFormat="false" ht="12.75" hidden="false" customHeight="true" outlineLevel="0" collapsed="false">
      <c r="A50" s="87" t="s">
        <v>104</v>
      </c>
      <c r="B50" s="93" t="s">
        <v>35</v>
      </c>
      <c r="C50" s="192" t="n">
        <v>0.00131365740740741</v>
      </c>
      <c r="D50" s="95" t="n">
        <f aca="false">(C$9/C50)*100</f>
        <v>49.6916299559471</v>
      </c>
      <c r="E50" s="96" t="n">
        <f aca="false">E$4+D50</f>
        <v>52.6916299559471</v>
      </c>
      <c r="F50" s="202" t="n">
        <f aca="false">C50-C$9</f>
        <v>0.00066087962962963</v>
      </c>
    </row>
    <row r="51" customFormat="false" ht="12.75" hidden="false" customHeight="true" outlineLevel="0" collapsed="false">
      <c r="A51" s="87" t="s">
        <v>106</v>
      </c>
      <c r="B51" s="93" t="s">
        <v>633</v>
      </c>
      <c r="C51" s="192" t="n">
        <v>0.00131365740740741</v>
      </c>
      <c r="D51" s="95" t="n">
        <f aca="false">(C$9/C51)*100</f>
        <v>49.6916299559471</v>
      </c>
      <c r="E51" s="96" t="n">
        <f aca="false">E$4+D51</f>
        <v>52.6916299559471</v>
      </c>
      <c r="F51" s="202" t="n">
        <f aca="false">C51-C$9</f>
        <v>0.00066087962962963</v>
      </c>
    </row>
    <row r="52" customFormat="false" ht="12.75" hidden="false" customHeight="false" outlineLevel="0" collapsed="false">
      <c r="A52" s="87" t="s">
        <v>108</v>
      </c>
      <c r="B52" s="93" t="s">
        <v>133</v>
      </c>
      <c r="C52" s="192" t="n">
        <v>0.00132523148148148</v>
      </c>
      <c r="D52" s="95" t="n">
        <f aca="false">(C$9/C52)*100</f>
        <v>49.2576419213974</v>
      </c>
      <c r="E52" s="96" t="n">
        <f aca="false">E$4+D52</f>
        <v>52.2576419213974</v>
      </c>
      <c r="F52" s="202" t="n">
        <f aca="false">C52-C$9</f>
        <v>0.000672453703703704</v>
      </c>
    </row>
    <row r="53" customFormat="false" ht="12.75" hidden="false" customHeight="false" outlineLevel="0" collapsed="false">
      <c r="A53" s="87" t="s">
        <v>110</v>
      </c>
      <c r="B53" s="93" t="s">
        <v>81</v>
      </c>
      <c r="C53" s="192" t="n">
        <v>0.00137615740740741</v>
      </c>
      <c r="D53" s="95" t="n">
        <f aca="false">(C$9/C53)*100</f>
        <v>47.434819175778</v>
      </c>
      <c r="E53" s="96" t="n">
        <f aca="false">E$4+D53</f>
        <v>50.434819175778</v>
      </c>
      <c r="F53" s="202" t="n">
        <f aca="false">C53-C$9</f>
        <v>0.00072337962962963</v>
      </c>
    </row>
    <row r="54" customFormat="false" ht="12.75" hidden="false" customHeight="false" outlineLevel="0" collapsed="false">
      <c r="A54" s="87" t="s">
        <v>112</v>
      </c>
      <c r="B54" s="93" t="s">
        <v>639</v>
      </c>
      <c r="C54" s="192" t="n">
        <v>0.00137731481481481</v>
      </c>
      <c r="D54" s="95" t="n">
        <f aca="false">(C$9/C54)*100</f>
        <v>47.3949579831933</v>
      </c>
      <c r="E54" s="96" t="n">
        <f aca="false">E$4+D54</f>
        <v>50.3949579831933</v>
      </c>
      <c r="F54" s="202" t="n">
        <f aca="false">C54-C$9</f>
        <v>0.000724537037037037</v>
      </c>
    </row>
    <row r="55" customFormat="false" ht="12.75" hidden="false" customHeight="false" outlineLevel="0" collapsed="false">
      <c r="A55" s="87" t="s">
        <v>114</v>
      </c>
      <c r="B55" s="93" t="s">
        <v>643</v>
      </c>
      <c r="C55" s="192" t="n">
        <v>0.00138425925925926</v>
      </c>
      <c r="D55" s="95" t="n">
        <f aca="false">(C$9/C55)*100</f>
        <v>47.1571906354515</v>
      </c>
      <c r="E55" s="96" t="n">
        <f aca="false">E$4+D55</f>
        <v>50.1571906354515</v>
      </c>
      <c r="F55" s="202" t="n">
        <f aca="false">C55-C$9</f>
        <v>0.000731481481481482</v>
      </c>
    </row>
    <row r="56" customFormat="false" ht="12.75" hidden="false" customHeight="false" outlineLevel="0" collapsed="false">
      <c r="A56" s="87" t="s">
        <v>116</v>
      </c>
      <c r="B56" s="93" t="s">
        <v>41</v>
      </c>
      <c r="C56" s="192" t="n">
        <v>0.00140046296296296</v>
      </c>
      <c r="D56" s="95" t="n">
        <f aca="false">(C$9/C56)*100</f>
        <v>46.6115702479339</v>
      </c>
      <c r="E56" s="96" t="n">
        <f aca="false">E$4+D56</f>
        <v>49.6115702479339</v>
      </c>
      <c r="F56" s="202" t="n">
        <f aca="false">C56-C$9</f>
        <v>0.000747685185185185</v>
      </c>
    </row>
    <row r="57" customFormat="false" ht="12.75" hidden="false" customHeight="false" outlineLevel="0" collapsed="false">
      <c r="A57" s="87" t="s">
        <v>118</v>
      </c>
      <c r="B57" s="93" t="s">
        <v>655</v>
      </c>
      <c r="C57" s="192" t="n">
        <v>0.00150115740740741</v>
      </c>
      <c r="D57" s="95" t="n">
        <f aca="false">(C$9/C57)*100</f>
        <v>43.484965304549</v>
      </c>
      <c r="E57" s="96" t="n">
        <f aca="false">E$4+D57</f>
        <v>46.484965304549</v>
      </c>
      <c r="F57" s="202" t="n">
        <f aca="false">C57-C$9</f>
        <v>0.00084837962962963</v>
      </c>
    </row>
    <row r="58" customFormat="false" ht="12.75" hidden="false" customHeight="false" outlineLevel="0" collapsed="false">
      <c r="A58" s="87" t="s">
        <v>120</v>
      </c>
      <c r="B58" s="156" t="s">
        <v>657</v>
      </c>
      <c r="C58" s="192" t="n">
        <v>0.00150694444444444</v>
      </c>
      <c r="D58" s="95" t="n">
        <f aca="false">(C$9/C58)*100</f>
        <v>43.3179723502304</v>
      </c>
      <c r="E58" s="96" t="n">
        <f aca="false">E$4+D58</f>
        <v>46.3179723502304</v>
      </c>
      <c r="F58" s="202" t="n">
        <f aca="false">C58-C$9</f>
        <v>0.000854166666666667</v>
      </c>
    </row>
    <row r="59" customFormat="false" ht="12.75" hidden="false" customHeight="false" outlineLevel="0" collapsed="false">
      <c r="A59" s="87" t="s">
        <v>122</v>
      </c>
      <c r="B59" s="93" t="s">
        <v>197</v>
      </c>
      <c r="C59" s="192" t="n">
        <v>0.0015462962962963</v>
      </c>
      <c r="D59" s="95" t="n">
        <f aca="false">(C$9/C59)*100</f>
        <v>42.2155688622755</v>
      </c>
      <c r="E59" s="96" t="n">
        <f aca="false">E$4+D59</f>
        <v>45.2155688622755</v>
      </c>
      <c r="F59" s="202" t="n">
        <f aca="false">C59-C$9</f>
        <v>0.000893518518518519</v>
      </c>
    </row>
    <row r="60" customFormat="false" ht="12.75" hidden="false" customHeight="false" outlineLevel="0" collapsed="false">
      <c r="A60" s="87" t="s">
        <v>124</v>
      </c>
      <c r="B60" s="93" t="s">
        <v>101</v>
      </c>
      <c r="C60" s="192" t="n">
        <v>0.0015625</v>
      </c>
      <c r="D60" s="95" t="n">
        <f aca="false">(C$9/C60)*100</f>
        <v>41.7777777777778</v>
      </c>
      <c r="E60" s="96" t="n">
        <f aca="false">E$4+D60</f>
        <v>44.7777777777778</v>
      </c>
      <c r="F60" s="202" t="n">
        <f aca="false">C60-C$9</f>
        <v>0.000909722222222222</v>
      </c>
    </row>
    <row r="61" customFormat="false" ht="12.75" hidden="false" customHeight="false" outlineLevel="0" collapsed="false">
      <c r="A61" s="87" t="s">
        <v>126</v>
      </c>
      <c r="B61" s="93" t="s">
        <v>121</v>
      </c>
      <c r="C61" s="192" t="n">
        <v>0.00156481481481481</v>
      </c>
      <c r="D61" s="95" t="n">
        <f aca="false">(C$9/C61)*100</f>
        <v>41.7159763313609</v>
      </c>
      <c r="E61" s="96" t="n">
        <f aca="false">E$4+D61</f>
        <v>44.7159763313609</v>
      </c>
      <c r="F61" s="202" t="n">
        <f aca="false">C61-C$9</f>
        <v>0.000912037037037037</v>
      </c>
    </row>
    <row r="62" customFormat="false" ht="12.75" hidden="false" customHeight="false" outlineLevel="0" collapsed="false">
      <c r="A62" s="87" t="s">
        <v>128</v>
      </c>
      <c r="B62" s="93" t="s">
        <v>73</v>
      </c>
      <c r="C62" s="192" t="n">
        <v>0.00158449074074074</v>
      </c>
      <c r="D62" s="95" t="n">
        <f aca="false">(C$9/C62)*100</f>
        <v>41.1979547114682</v>
      </c>
      <c r="E62" s="96" t="n">
        <f aca="false">E$4+D62</f>
        <v>44.1979547114682</v>
      </c>
      <c r="F62" s="202" t="n">
        <f aca="false">C62-C$9</f>
        <v>0.000931712962962963</v>
      </c>
    </row>
    <row r="63" customFormat="false" ht="12.75" hidden="false" customHeight="false" outlineLevel="0" collapsed="false">
      <c r="A63" s="87" t="s">
        <v>130</v>
      </c>
      <c r="B63" s="93" t="s">
        <v>555</v>
      </c>
      <c r="C63" s="192" t="n">
        <v>0.00158680555555556</v>
      </c>
      <c r="D63" s="95" t="n">
        <f aca="false">(C$9/C63)*100</f>
        <v>41.1378555798687</v>
      </c>
      <c r="E63" s="96" t="n">
        <f aca="false">E$4+D63</f>
        <v>44.1378555798687</v>
      </c>
      <c r="F63" s="202" t="n">
        <f aca="false">C63-C$9</f>
        <v>0.000934027777777778</v>
      </c>
    </row>
    <row r="64" customFormat="false" ht="12.75" hidden="false" customHeight="false" outlineLevel="0" collapsed="false">
      <c r="A64" s="87" t="s">
        <v>132</v>
      </c>
      <c r="B64" s="93" t="s">
        <v>669</v>
      </c>
      <c r="C64" s="192" t="n">
        <v>0.00161805555555556</v>
      </c>
      <c r="D64" s="95" t="n">
        <f aca="false">(C$9/C64)*100</f>
        <v>40.343347639485</v>
      </c>
      <c r="E64" s="96" t="n">
        <f aca="false">E$4+D64</f>
        <v>43.343347639485</v>
      </c>
      <c r="F64" s="202" t="n">
        <f aca="false">C64-C$9</f>
        <v>0.000965277777777778</v>
      </c>
    </row>
    <row r="65" customFormat="false" ht="12.75" hidden="false" customHeight="false" outlineLevel="0" collapsed="false">
      <c r="A65" s="87" t="s">
        <v>134</v>
      </c>
      <c r="B65" s="93" t="s">
        <v>671</v>
      </c>
      <c r="C65" s="192" t="n">
        <v>0.00162615740740741</v>
      </c>
      <c r="D65" s="95" t="n">
        <f aca="false">(C$9/C65)*100</f>
        <v>40.1423487544484</v>
      </c>
      <c r="E65" s="96" t="n">
        <f aca="false">E$4+D65</f>
        <v>43.1423487544484</v>
      </c>
      <c r="F65" s="202" t="n">
        <f aca="false">C65-C$9</f>
        <v>0.00097337962962963</v>
      </c>
    </row>
    <row r="66" customFormat="false" ht="12.75" hidden="false" customHeight="false" outlineLevel="0" collapsed="false">
      <c r="A66" s="87" t="s">
        <v>136</v>
      </c>
      <c r="B66" s="93" t="s">
        <v>253</v>
      </c>
      <c r="C66" s="192" t="n">
        <v>0.00165277777777778</v>
      </c>
      <c r="D66" s="95" t="n">
        <f aca="false">(C$9/C66)*100</f>
        <v>39.4957983193277</v>
      </c>
      <c r="E66" s="96" t="n">
        <f aca="false">E$4+D66</f>
        <v>42.4957983193277</v>
      </c>
      <c r="F66" s="202" t="n">
        <f aca="false">C66-C$9</f>
        <v>0.001</v>
      </c>
    </row>
    <row r="67" customFormat="false" ht="12.75" hidden="false" customHeight="false" outlineLevel="0" collapsed="false">
      <c r="A67" s="87" t="s">
        <v>138</v>
      </c>
      <c r="B67" s="93" t="s">
        <v>109</v>
      </c>
      <c r="C67" s="192" t="n">
        <v>0.00167824074074074</v>
      </c>
      <c r="D67" s="95" t="n">
        <f aca="false">(C$9/C67)*100</f>
        <v>38.8965517241379</v>
      </c>
      <c r="E67" s="96" t="n">
        <f aca="false">E$4+D67</f>
        <v>41.8965517241379</v>
      </c>
      <c r="F67" s="202" t="n">
        <f aca="false">C67-C$9</f>
        <v>0.00102546296296296</v>
      </c>
    </row>
    <row r="68" customFormat="false" ht="12.75" hidden="false" customHeight="false" outlineLevel="0" collapsed="false">
      <c r="A68" s="87" t="s">
        <v>140</v>
      </c>
      <c r="B68" s="93" t="s">
        <v>687</v>
      </c>
      <c r="C68" s="192" t="n">
        <v>0.0017037037037037</v>
      </c>
      <c r="D68" s="95" t="n">
        <f aca="false">(C$9/C68)*100</f>
        <v>38.3152173913043</v>
      </c>
      <c r="E68" s="96" t="n">
        <f aca="false">E$4+D68</f>
        <v>41.3152173913043</v>
      </c>
      <c r="F68" s="202" t="n">
        <f aca="false">C68-C$9</f>
        <v>0.00105092592592593</v>
      </c>
    </row>
    <row r="69" customFormat="false" ht="12.75" hidden="false" customHeight="false" outlineLevel="0" collapsed="false">
      <c r="A69" s="87" t="s">
        <v>142</v>
      </c>
      <c r="B69" s="93" t="s">
        <v>89</v>
      </c>
      <c r="C69" s="192" t="n">
        <v>0.00172916666666667</v>
      </c>
      <c r="D69" s="95" t="n">
        <f aca="false">(C$9/C69)*100</f>
        <v>37.7510040160643</v>
      </c>
      <c r="E69" s="96" t="n">
        <f aca="false">E$4+D69</f>
        <v>40.7510040160643</v>
      </c>
      <c r="F69" s="202" t="n">
        <f aca="false">C69-C$9</f>
        <v>0.00107638888888889</v>
      </c>
    </row>
    <row r="70" customFormat="false" ht="12.75" hidden="false" customHeight="false" outlineLevel="0" collapsed="false">
      <c r="A70" s="87" t="s">
        <v>144</v>
      </c>
      <c r="B70" s="93" t="s">
        <v>691</v>
      </c>
      <c r="C70" s="192" t="n">
        <v>0.00187037037037037</v>
      </c>
      <c r="D70" s="95" t="n">
        <f aca="false">(C$9/C70)*100</f>
        <v>34.9009900990099</v>
      </c>
      <c r="E70" s="96" t="n">
        <f aca="false">E$4+D70</f>
        <v>37.9009900990099</v>
      </c>
      <c r="F70" s="202" t="n">
        <f aca="false">C70-C$9</f>
        <v>0.00121759259259259</v>
      </c>
    </row>
    <row r="71" customFormat="false" ht="12.75" hidden="false" customHeight="false" outlineLevel="0" collapsed="false">
      <c r="A71" s="87" t="s">
        <v>146</v>
      </c>
      <c r="B71" s="93" t="s">
        <v>79</v>
      </c>
      <c r="C71" s="192" t="n">
        <v>0.00189814814814815</v>
      </c>
      <c r="D71" s="95" t="n">
        <f aca="false">(C$9/C71)*100</f>
        <v>34.390243902439</v>
      </c>
      <c r="E71" s="96" t="n">
        <f aca="false">E$4+D71</f>
        <v>37.390243902439</v>
      </c>
      <c r="F71" s="202" t="n">
        <f aca="false">C71-C$9</f>
        <v>0.00124537037037037</v>
      </c>
    </row>
    <row r="72" customFormat="false" ht="12.75" hidden="false" customHeight="false" outlineLevel="0" collapsed="false">
      <c r="A72" s="87" t="s">
        <v>148</v>
      </c>
      <c r="B72" s="93" t="s">
        <v>175</v>
      </c>
      <c r="C72" s="192" t="n">
        <v>0.0019837962962963</v>
      </c>
      <c r="D72" s="95" t="n">
        <f aca="false">(C$9/C72)*100</f>
        <v>32.9054842473746</v>
      </c>
      <c r="E72" s="96" t="n">
        <f aca="false">E$4+D72</f>
        <v>35.9054842473746</v>
      </c>
      <c r="F72" s="202" t="n">
        <f aca="false">C72-C$9</f>
        <v>0.00133101851851852</v>
      </c>
    </row>
    <row r="73" customFormat="false" ht="12.75" hidden="false" customHeight="false" outlineLevel="0" collapsed="false">
      <c r="A73" s="87" t="s">
        <v>150</v>
      </c>
      <c r="B73" s="93" t="s">
        <v>127</v>
      </c>
      <c r="C73" s="192" t="n">
        <v>0.00203240740740741</v>
      </c>
      <c r="D73" s="95" t="n">
        <f aca="false">(C$9/C73)*100</f>
        <v>32.1184510250569</v>
      </c>
      <c r="E73" s="96" t="n">
        <f aca="false">E$4+D73</f>
        <v>35.1184510250569</v>
      </c>
      <c r="F73" s="202" t="n">
        <f aca="false">C73-C$9</f>
        <v>0.00137962962962963</v>
      </c>
    </row>
    <row r="74" customFormat="false" ht="12.75" hidden="false" customHeight="false" outlineLevel="0" collapsed="false">
      <c r="A74" s="87" t="s">
        <v>152</v>
      </c>
      <c r="B74" s="93" t="s">
        <v>59</v>
      </c>
      <c r="C74" s="192" t="n">
        <v>0.00227893518518519</v>
      </c>
      <c r="D74" s="95" t="n">
        <f aca="false">(C$9/C74)*100</f>
        <v>28.6439817166074</v>
      </c>
      <c r="E74" s="96" t="n">
        <f aca="false">E$4+D74</f>
        <v>31.6439817166074</v>
      </c>
      <c r="F74" s="202" t="n">
        <f aca="false">C74-C$9</f>
        <v>0.00162615740740741</v>
      </c>
    </row>
    <row r="75" customFormat="false" ht="12.75" hidden="false" customHeight="false" outlineLevel="0" collapsed="false">
      <c r="A75" s="87" t="s">
        <v>154</v>
      </c>
      <c r="B75" s="93" t="s">
        <v>693</v>
      </c>
      <c r="C75" s="192" t="n">
        <v>0.00353587962962963</v>
      </c>
      <c r="D75" s="95" t="n">
        <f aca="false">(C$9/C75)*100</f>
        <v>18.4615384615385</v>
      </c>
      <c r="E75" s="96" t="n">
        <f aca="false">E$4+D75</f>
        <v>21.4615384615385</v>
      </c>
      <c r="F75" s="202" t="n">
        <f aca="false">C75-C$9</f>
        <v>0.00288310185185185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34" width="15.7"/>
    <col collapsed="false" customWidth="true" hidden="false" outlineLevel="0" max="3" min="3" style="35" width="2.42"/>
    <col collapsed="false" customWidth="true" hidden="false" outlineLevel="1" max="4" min="4" style="0" width="3.14"/>
    <col collapsed="false" customWidth="true" hidden="false" outlineLevel="1" max="5" min="5" style="36" width="3.14"/>
    <col collapsed="false" customWidth="true" hidden="false" outlineLevel="1" max="7" min="6" style="0" width="3.14"/>
    <col collapsed="false" customWidth="true" hidden="false" outlineLevel="1" max="8" min="8" style="37" width="3.14"/>
    <col collapsed="false" customWidth="true" hidden="false" outlineLevel="1" max="9" min="9" style="0" width="3.14"/>
    <col collapsed="false" customWidth="true" hidden="false" outlineLevel="1" max="10" min="10" style="37" width="3.14"/>
    <col collapsed="false" customWidth="true" hidden="false" outlineLevel="1" max="12" min="11" style="0" width="3.14"/>
    <col collapsed="false" customWidth="true" hidden="false" outlineLevel="1" max="13" min="13" style="38" width="3.14"/>
    <col collapsed="false" customWidth="true" hidden="false" outlineLevel="1" max="17" min="14" style="0" width="3.14"/>
    <col collapsed="false" customWidth="true" hidden="false" outlineLevel="1" max="18" min="18" style="37" width="3.14"/>
    <col collapsed="false" customWidth="true" hidden="false" outlineLevel="0" max="19" min="19" style="37" width="3.14"/>
    <col collapsed="false" customWidth="true" hidden="false" outlineLevel="0" max="20" min="20" style="0" width="4.85"/>
    <col collapsed="false" customWidth="true" hidden="false" outlineLevel="0" max="21" min="21" style="0" width="3.85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3.5" hidden="false" customHeight="true" outlineLevel="0" collapsed="false">
      <c r="A2" s="39" t="n">
        <f aca="false">AVERAGE(D2:S2)</f>
        <v>21.3125</v>
      </c>
      <c r="B2" s="10" t="s">
        <v>1</v>
      </c>
      <c r="C2" s="40" t="s">
        <v>2</v>
      </c>
      <c r="D2" s="12" t="n">
        <f aca="false">COUNTA(D5:D254)</f>
        <v>39</v>
      </c>
      <c r="E2" s="12" t="n">
        <f aca="false">COUNTA(E5:E254)</f>
        <v>12</v>
      </c>
      <c r="F2" s="12" t="n">
        <f aca="false">COUNTA(F5:F254)</f>
        <v>12</v>
      </c>
      <c r="G2" s="12" t="n">
        <f aca="false">COUNTA(G5:G254)</f>
        <v>24</v>
      </c>
      <c r="H2" s="12" t="n">
        <f aca="false">COUNTA(H5:H254)</f>
        <v>34</v>
      </c>
      <c r="I2" s="12" t="n">
        <f aca="false">COUNTA(I5:I254)</f>
        <v>32</v>
      </c>
      <c r="J2" s="12" t="n">
        <f aca="false">COUNTA(J5:J254)</f>
        <v>34</v>
      </c>
      <c r="K2" s="12" t="n">
        <f aca="false">COUNTA(K5:K254)</f>
        <v>18</v>
      </c>
      <c r="L2" s="12" t="n">
        <f aca="false">COUNTA(L5:L254)</f>
        <v>16</v>
      </c>
      <c r="M2" s="12" t="n">
        <f aca="false">COUNTA(M5:M254)</f>
        <v>15</v>
      </c>
      <c r="N2" s="12" t="n">
        <f aca="false">COUNTA(N5:N254)</f>
        <v>17</v>
      </c>
      <c r="O2" s="12" t="n">
        <f aca="false">COUNTA(O5:O254)</f>
        <v>12</v>
      </c>
      <c r="P2" s="12" t="n">
        <f aca="false">COUNTA(P5:P254)</f>
        <v>7</v>
      </c>
      <c r="Q2" s="12" t="n">
        <f aca="false">COUNTA(Q5:Q254)</f>
        <v>23</v>
      </c>
      <c r="R2" s="12" t="n">
        <f aca="false">COUNTA(R5:R254)</f>
        <v>23</v>
      </c>
      <c r="S2" s="12" t="n">
        <f aca="false">COUNTA(S5:S254)</f>
        <v>23</v>
      </c>
      <c r="T2" s="13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40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3"/>
      <c r="U3" s="13"/>
    </row>
    <row r="4" customFormat="false" ht="15" hidden="false" customHeight="true" outlineLevel="0" collapsed="false">
      <c r="A4" s="14"/>
      <c r="B4" s="14"/>
      <c r="C4" s="40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3"/>
    </row>
    <row r="5" customFormat="false" ht="12.95" hidden="false" customHeight="true" outlineLevel="0" collapsed="false">
      <c r="A5" s="41" t="s">
        <v>22</v>
      </c>
      <c r="B5" s="18" t="s">
        <v>55</v>
      </c>
      <c r="C5" s="22" t="n">
        <v>1975</v>
      </c>
      <c r="D5" s="20" t="n">
        <v>54.7777777777778</v>
      </c>
      <c r="E5" s="20" t="n">
        <v>55.9938695894483</v>
      </c>
      <c r="F5" s="20" t="n">
        <v>86.94</v>
      </c>
      <c r="G5" s="20" t="n">
        <v>55.56</v>
      </c>
      <c r="H5" s="20" t="n">
        <v>49.1268011527378</v>
      </c>
      <c r="I5" s="20" t="n">
        <v>76.8760151597185</v>
      </c>
      <c r="J5" s="20" t="n">
        <v>70.6697536689707</v>
      </c>
      <c r="K5" s="20" t="n">
        <v>69.8344370860927</v>
      </c>
      <c r="L5" s="20" t="n">
        <v>74.4790257104195</v>
      </c>
      <c r="M5" s="20" t="n">
        <v>88.8409703504043</v>
      </c>
      <c r="N5" s="20" t="n">
        <v>111.60253164557</v>
      </c>
      <c r="O5" s="20" t="n">
        <v>95.530151639826</v>
      </c>
      <c r="P5" s="20" t="n">
        <v>99.5055461552923</v>
      </c>
      <c r="Q5" s="20" t="n">
        <v>76.1543624161074</v>
      </c>
      <c r="R5" s="20" t="n">
        <v>60.905544147844</v>
      </c>
      <c r="S5" s="20" t="n">
        <v>81</v>
      </c>
      <c r="T5" s="21" t="n">
        <f aca="false">IF((COUNTA(D5:S5)&gt;12),LARGE(D5:S5,1)+LARGE(D5:S5,2)+LARGE(D5:S5,3)+LARGE(D5:S5,4)+LARGE(D5:S5,5)+LARGE(D5:S5,6)+LARGE(D5:S5,7)+LARGE(D5:S5,8)+LARGE(D5:S5,9)+LARGE(D5:S5,10)+LARGE(D5:S5,11)+LARGE(D5:S5,12),SUM(D5:S5))</f>
        <v>992.338337980245</v>
      </c>
      <c r="U5" s="42" t="n">
        <f aca="false">T5-$T$5</f>
        <v>0</v>
      </c>
    </row>
    <row r="6" customFormat="false" ht="12.95" hidden="false" customHeight="true" outlineLevel="0" collapsed="false">
      <c r="A6" s="41" t="s">
        <v>24</v>
      </c>
      <c r="B6" s="18" t="s">
        <v>61</v>
      </c>
      <c r="C6" s="22" t="n">
        <v>2004</v>
      </c>
      <c r="D6" s="20" t="n">
        <v>61</v>
      </c>
      <c r="E6" s="20" t="n">
        <v>47.1141454433875</v>
      </c>
      <c r="F6" s="20"/>
      <c r="G6" s="20" t="n">
        <v>44.07</v>
      </c>
      <c r="H6" s="20" t="n">
        <v>60.6541786743516</v>
      </c>
      <c r="I6" s="20" t="n">
        <v>90.3145917001339</v>
      </c>
      <c r="J6" s="20" t="n">
        <v>67.5710333970324</v>
      </c>
      <c r="K6" s="20" t="n">
        <v>61.5895953757225</v>
      </c>
      <c r="L6" s="20" t="n">
        <v>72.6561472715319</v>
      </c>
      <c r="M6" s="20" t="n">
        <v>89.2516268980477</v>
      </c>
      <c r="N6" s="20" t="n">
        <v>105.393210221974</v>
      </c>
      <c r="O6" s="20"/>
      <c r="P6" s="20"/>
      <c r="Q6" s="20" t="n">
        <v>58.965697240865</v>
      </c>
      <c r="R6" s="20" t="n">
        <v>66.3707865168539</v>
      </c>
      <c r="S6" s="20" t="n">
        <v>90.6296296296296</v>
      </c>
      <c r="T6" s="21" t="n">
        <f aca="false">IF((COUNTA(D6:S6)&gt;12),LARGE(D6:S6,1)+LARGE(D6:S6,2)+LARGE(D6:S6,3)+LARGE(D6:S6,4)+LARGE(D6:S6,5)+LARGE(D6:S6,6)+LARGE(D6:S6,7)+LARGE(D6:S6,8)+LARGE(D6:S6,9)+LARGE(D6:S6,10)+LARGE(D6:S6,11)+LARGE(D6:S6,12),SUM(D6:S6))</f>
        <v>871.51064236953</v>
      </c>
      <c r="U6" s="42" t="n">
        <f aca="false">T6-$T$5</f>
        <v>-120.827695610716</v>
      </c>
    </row>
    <row r="7" customFormat="false" ht="12.95" hidden="false" customHeight="true" outlineLevel="0" collapsed="false">
      <c r="A7" s="41" t="s">
        <v>26</v>
      </c>
      <c r="B7" s="18" t="s">
        <v>65</v>
      </c>
      <c r="C7" s="22" t="n">
        <v>1976</v>
      </c>
      <c r="D7" s="20" t="n">
        <v>86.7777777777778</v>
      </c>
      <c r="E7" s="20"/>
      <c r="F7" s="20"/>
      <c r="G7" s="20" t="n">
        <v>65.41</v>
      </c>
      <c r="H7" s="20" t="n">
        <v>86.014409221902</v>
      </c>
      <c r="I7" s="20" t="n">
        <v>79.7214326321774</v>
      </c>
      <c r="J7" s="20" t="n">
        <v>85.2399943535874</v>
      </c>
      <c r="K7" s="20" t="n">
        <v>82.9458598726115</v>
      </c>
      <c r="L7" s="20" t="n">
        <v>74.6101694915254</v>
      </c>
      <c r="M7" s="20" t="n">
        <v>66.7252103915112</v>
      </c>
      <c r="N7" s="20" t="n">
        <v>97.4952222683839</v>
      </c>
      <c r="O7" s="20"/>
      <c r="P7" s="20"/>
      <c r="Q7" s="20" t="n">
        <v>91.1431767337808</v>
      </c>
      <c r="R7" s="20"/>
      <c r="S7" s="20"/>
      <c r="T7" s="21" t="n">
        <f aca="false">IF((COUNTA(D7:S7)&gt;12),LARGE(D7:S7,1)+LARGE(D7:S7,2)+LARGE(D7:S7,3)+LARGE(D7:S7,4)+LARGE(D7:S7,5)+LARGE(D7:S7,6)+LARGE(D7:S7,7)+LARGE(D7:S7,8)+LARGE(D7:S7,9)+LARGE(D7:S7,10)+LARGE(D7:S7,11)+LARGE(D7:S7,12),SUM(D7:S7))</f>
        <v>816.083252743257</v>
      </c>
      <c r="U7" s="42" t="n">
        <f aca="false">T7-$T$5</f>
        <v>-176.255085236988</v>
      </c>
    </row>
    <row r="8" customFormat="false" ht="12.95" hidden="false" customHeight="true" outlineLevel="0" collapsed="false">
      <c r="A8" s="41" t="s">
        <v>28</v>
      </c>
      <c r="B8" s="18" t="s">
        <v>73</v>
      </c>
      <c r="C8" s="22" t="n">
        <v>1973</v>
      </c>
      <c r="D8" s="20" t="n">
        <v>65.4444444444444</v>
      </c>
      <c r="E8" s="20"/>
      <c r="F8" s="20"/>
      <c r="G8" s="20" t="n">
        <v>37.92</v>
      </c>
      <c r="H8" s="20" t="n">
        <v>50.8559077809798</v>
      </c>
      <c r="I8" s="20" t="n">
        <v>93.1036882393876</v>
      </c>
      <c r="J8" s="20" t="n">
        <v>67.7874790381293</v>
      </c>
      <c r="K8" s="20"/>
      <c r="L8" s="20" t="n">
        <v>71.1681643132221</v>
      </c>
      <c r="M8" s="20" t="n">
        <v>77.1109123434705</v>
      </c>
      <c r="N8" s="20" t="n">
        <v>41.94</v>
      </c>
      <c r="O8" s="20" t="n">
        <v>84.506099375186</v>
      </c>
      <c r="P8" s="20" t="n">
        <v>103.455195708325</v>
      </c>
      <c r="Q8" s="20" t="n">
        <v>56.4862043251305</v>
      </c>
      <c r="R8" s="20" t="n">
        <v>44.1979547114682</v>
      </c>
      <c r="S8" s="20" t="n">
        <v>46.1851851851852</v>
      </c>
      <c r="T8" s="21" t="n">
        <f aca="false">IF((COUNTA(D8:S8)&gt;12),LARGE(D8:S8,1)+LARGE(D8:S8,2)+LARGE(D8:S8,3)+LARGE(D8:S8,4)+LARGE(D8:S8,5)+LARGE(D8:S8,6)+LARGE(D8:S8,7)+LARGE(D8:S8,8)+LARGE(D8:S8,9)+LARGE(D8:S8,10)+LARGE(D8:S8,11)+LARGE(D8:S8,12),SUM(D8:S8))</f>
        <v>802.241235464929</v>
      </c>
      <c r="U8" s="42" t="n">
        <f aca="false">T8-$T$5</f>
        <v>-190.097102515316</v>
      </c>
    </row>
    <row r="9" customFormat="false" ht="12.95" hidden="false" customHeight="true" outlineLevel="0" collapsed="false">
      <c r="A9" s="41" t="s">
        <v>30</v>
      </c>
      <c r="B9" s="18" t="s">
        <v>75</v>
      </c>
      <c r="C9" s="22" t="n">
        <v>1981</v>
      </c>
      <c r="D9" s="20" t="n">
        <v>71.6666666666667</v>
      </c>
      <c r="E9" s="20" t="n">
        <v>53.2510107224468</v>
      </c>
      <c r="F9" s="20" t="n">
        <v>87.1850613154961</v>
      </c>
      <c r="G9" s="20" t="n">
        <v>60.48</v>
      </c>
      <c r="H9" s="20" t="n">
        <v>47.3976945244957</v>
      </c>
      <c r="I9" s="20" t="n">
        <v>81.8122977346278</v>
      </c>
      <c r="J9" s="20" t="n">
        <v>80.683742026953</v>
      </c>
      <c r="K9" s="20" t="n">
        <v>63.7635054021609</v>
      </c>
      <c r="L9" s="20" t="n">
        <v>68.5740626920713</v>
      </c>
      <c r="M9" s="20"/>
      <c r="N9" s="20"/>
      <c r="O9" s="20"/>
      <c r="P9" s="20"/>
      <c r="Q9" s="20" t="n">
        <v>72.7054436987323</v>
      </c>
      <c r="R9" s="20" t="n">
        <v>70.7884615384615</v>
      </c>
      <c r="S9" s="20" t="n">
        <v>30.6296296296296</v>
      </c>
      <c r="T9" s="21" t="n">
        <f aca="false">IF((COUNTA(D9:S9)&gt;12),LARGE(D9:S9,1)+LARGE(D9:S9,2)+LARGE(D9:S9,3)+LARGE(D9:S9,4)+LARGE(D9:S9,5)+LARGE(D9:S9,6)+LARGE(D9:S9,7)+LARGE(D9:S9,8)+LARGE(D9:S9,9)+LARGE(D9:S9,10)+LARGE(D9:S9,11)+LARGE(D9:S9,12),SUM(D9:S9))</f>
        <v>788.937575951742</v>
      </c>
      <c r="U9" s="42" t="n">
        <f aca="false">T9-$T$5</f>
        <v>-203.400762028503</v>
      </c>
    </row>
    <row r="10" customFormat="false" ht="12.95" hidden="false" customHeight="true" outlineLevel="0" collapsed="false">
      <c r="A10" s="41" t="s">
        <v>32</v>
      </c>
      <c r="B10" s="18" t="s">
        <v>81</v>
      </c>
      <c r="C10" s="22" t="n">
        <v>1968</v>
      </c>
      <c r="D10" s="20" t="n">
        <v>69.8888888888889</v>
      </c>
      <c r="E10" s="20"/>
      <c r="F10" s="20" t="n">
        <v>73.3333333333333</v>
      </c>
      <c r="G10" s="20"/>
      <c r="H10" s="20" t="n">
        <v>53.1613832853026</v>
      </c>
      <c r="I10" s="20" t="n">
        <v>72.7756845013816</v>
      </c>
      <c r="J10" s="20"/>
      <c r="K10" s="20" t="n">
        <v>61.4916330063474</v>
      </c>
      <c r="L10" s="20" t="n">
        <v>71.8028534370947</v>
      </c>
      <c r="M10" s="20" t="n">
        <v>73.3862876254181</v>
      </c>
      <c r="N10" s="20" t="n">
        <v>38.27</v>
      </c>
      <c r="O10" s="20" t="n">
        <v>87.80749502774</v>
      </c>
      <c r="P10" s="20" t="n">
        <v>54.89</v>
      </c>
      <c r="Q10" s="20"/>
      <c r="R10" s="20" t="n">
        <v>50.434819175778</v>
      </c>
      <c r="S10" s="20" t="n">
        <v>46.9259259259259</v>
      </c>
      <c r="T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754.16830420721</v>
      </c>
      <c r="U10" s="42" t="n">
        <f aca="false">T10-$T$5</f>
        <v>-238.170033773035</v>
      </c>
    </row>
    <row r="11" customFormat="false" ht="12.95" hidden="false" customHeight="true" outlineLevel="0" collapsed="false">
      <c r="A11" s="41" t="s">
        <v>34</v>
      </c>
      <c r="B11" s="18" t="s">
        <v>83</v>
      </c>
      <c r="C11" s="22" t="n">
        <v>1983</v>
      </c>
      <c r="D11" s="20" t="n">
        <v>34.7777777777778</v>
      </c>
      <c r="E11" s="20" t="n">
        <v>56.1554230339172</v>
      </c>
      <c r="F11" s="20" t="n">
        <v>66.37</v>
      </c>
      <c r="G11" s="20" t="n">
        <v>47.52</v>
      </c>
      <c r="H11" s="20" t="n">
        <v>56.9077809798271</v>
      </c>
      <c r="I11" s="20" t="n">
        <v>80.8456414711845</v>
      </c>
      <c r="J11" s="20" t="n">
        <v>63.6349445039282</v>
      </c>
      <c r="K11" s="20" t="n">
        <v>71.7348329925017</v>
      </c>
      <c r="L11" s="20" t="n">
        <v>60.3699788583509</v>
      </c>
      <c r="M11" s="20" t="n">
        <v>95.1618599175986</v>
      </c>
      <c r="N11" s="20" t="n">
        <v>33.71</v>
      </c>
      <c r="O11" s="20"/>
      <c r="P11" s="20"/>
      <c r="Q11" s="20" t="n">
        <v>47.910514541387</v>
      </c>
      <c r="R11" s="20" t="n">
        <v>72.46</v>
      </c>
      <c r="S11" s="20" t="n">
        <v>1</v>
      </c>
      <c r="T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753.848754076473</v>
      </c>
      <c r="U11" s="42" t="n">
        <f aca="false">T11-$T$5</f>
        <v>-238.489583903772</v>
      </c>
    </row>
    <row r="12" customFormat="false" ht="12.95" hidden="false" customHeight="true" outlineLevel="0" collapsed="false">
      <c r="A12" s="41" t="s">
        <v>36</v>
      </c>
      <c r="B12" s="18" t="s">
        <v>87</v>
      </c>
      <c r="C12" s="22" t="n">
        <v>1975</v>
      </c>
      <c r="D12" s="20" t="n">
        <v>42.7777777777778</v>
      </c>
      <c r="E12" s="20"/>
      <c r="F12" s="20"/>
      <c r="G12" s="20" t="n">
        <v>45.16</v>
      </c>
      <c r="H12" s="20" t="n">
        <v>39.0403458213257</v>
      </c>
      <c r="I12" s="20" t="n">
        <v>70.1312335958005</v>
      </c>
      <c r="J12" s="20" t="n">
        <v>65.9661707664768</v>
      </c>
      <c r="K12" s="20" t="n">
        <v>66.8445988629185</v>
      </c>
      <c r="L12" s="20" t="n">
        <v>67.202881152461</v>
      </c>
      <c r="M12" s="20" t="n">
        <v>77.1109123434705</v>
      </c>
      <c r="N12" s="20" t="n">
        <v>95.5463336019339</v>
      </c>
      <c r="O12" s="20"/>
      <c r="P12" s="20" t="n">
        <v>93.1102765448959</v>
      </c>
      <c r="Q12" s="20" t="n">
        <v>66.2363907531693</v>
      </c>
      <c r="R12" s="20"/>
      <c r="S12" s="20"/>
      <c r="T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729.12692122023</v>
      </c>
      <c r="U12" s="42" t="n">
        <f aca="false">T12-$T$5</f>
        <v>-263.211416760015</v>
      </c>
    </row>
    <row r="13" customFormat="false" ht="12.95" hidden="false" customHeight="true" outlineLevel="0" collapsed="false">
      <c r="A13" s="41" t="s">
        <v>38</v>
      </c>
      <c r="B13" s="18" t="s">
        <v>91</v>
      </c>
      <c r="C13" s="22" t="n">
        <v>1989</v>
      </c>
      <c r="D13" s="20" t="n">
        <v>52.1111111111111</v>
      </c>
      <c r="E13" s="20" t="n">
        <v>66.5057136455299</v>
      </c>
      <c r="F13" s="20" t="n">
        <v>77.4397299903568</v>
      </c>
      <c r="G13" s="20" t="n">
        <v>55.55</v>
      </c>
      <c r="H13" s="20" t="n">
        <v>58.6368876080692</v>
      </c>
      <c r="I13" s="20" t="n">
        <v>73.4062023385867</v>
      </c>
      <c r="J13" s="20" t="n">
        <v>74.8747821691861</v>
      </c>
      <c r="K13" s="20" t="n">
        <v>73.943661971831</v>
      </c>
      <c r="L13" s="20" t="n">
        <v>65.7636044470451</v>
      </c>
      <c r="M13" s="20"/>
      <c r="N13" s="20"/>
      <c r="O13" s="20"/>
      <c r="P13" s="20"/>
      <c r="Q13" s="20" t="n">
        <v>70.8598061148397</v>
      </c>
      <c r="R13" s="20"/>
      <c r="S13" s="20"/>
      <c r="T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669.091499396556</v>
      </c>
      <c r="U13" s="42" t="n">
        <f aca="false">T13-$T$5</f>
        <v>-323.24683858369</v>
      </c>
    </row>
    <row r="14" customFormat="false" ht="12.95" hidden="false" customHeight="true" outlineLevel="0" collapsed="false">
      <c r="A14" s="41" t="s">
        <v>40</v>
      </c>
      <c r="B14" s="18" t="s">
        <v>95</v>
      </c>
      <c r="C14" s="22" t="n">
        <v>1980</v>
      </c>
      <c r="D14" s="20" t="n">
        <v>59.2222222222222</v>
      </c>
      <c r="E14" s="20"/>
      <c r="F14" s="20"/>
      <c r="G14" s="20" t="n">
        <v>49.22</v>
      </c>
      <c r="H14" s="20" t="n">
        <v>56.3314121037464</v>
      </c>
      <c r="I14" s="20" t="n">
        <v>93.9008090045726</v>
      </c>
      <c r="J14" s="20" t="n">
        <v>64.9357971908667</v>
      </c>
      <c r="K14" s="20" t="n">
        <v>68.530175210902</v>
      </c>
      <c r="L14" s="20" t="n">
        <v>74.9625085207907</v>
      </c>
      <c r="M14" s="20"/>
      <c r="N14" s="20"/>
      <c r="O14" s="20" t="n">
        <v>95.8215297450425</v>
      </c>
      <c r="P14" s="20"/>
      <c r="Q14" s="20" t="n">
        <v>56.7285607755406</v>
      </c>
      <c r="R14" s="20"/>
      <c r="S14" s="20" t="n">
        <v>35.0740740740741</v>
      </c>
      <c r="T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654.727088847758</v>
      </c>
      <c r="U14" s="42" t="n">
        <f aca="false">T14-$T$5</f>
        <v>-337.611249132487</v>
      </c>
    </row>
    <row r="15" customFormat="false" ht="12.95" hidden="false" customHeight="true" outlineLevel="0" collapsed="false">
      <c r="A15" s="41" t="s">
        <v>42</v>
      </c>
      <c r="B15" s="18" t="s">
        <v>99</v>
      </c>
      <c r="C15" s="22" t="n">
        <v>2003</v>
      </c>
      <c r="D15" s="20"/>
      <c r="E15" s="20" t="n">
        <v>76.8774548311076</v>
      </c>
      <c r="F15" s="20" t="n">
        <v>79.5563310069791</v>
      </c>
      <c r="G15" s="20"/>
      <c r="H15" s="20"/>
      <c r="I15" s="20" t="n">
        <v>88.6377000980072</v>
      </c>
      <c r="J15" s="20"/>
      <c r="K15" s="20"/>
      <c r="L15" s="20" t="n">
        <v>81.3857677902622</v>
      </c>
      <c r="M15" s="20" t="n">
        <v>107.226775956284</v>
      </c>
      <c r="N15" s="20"/>
      <c r="O15" s="20" t="n">
        <v>101.248570339306</v>
      </c>
      <c r="P15" s="20"/>
      <c r="Q15" s="20" t="n">
        <v>64.4280387770321</v>
      </c>
      <c r="R15" s="20"/>
      <c r="S15" s="20"/>
      <c r="T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599.360638798978</v>
      </c>
      <c r="U15" s="42" t="n">
        <f aca="false">T15-$T$5</f>
        <v>-392.977699181267</v>
      </c>
    </row>
    <row r="16" customFormat="false" ht="12.95" hidden="false" customHeight="true" outlineLevel="0" collapsed="false">
      <c r="A16" s="41" t="s">
        <v>44</v>
      </c>
      <c r="B16" s="18" t="s">
        <v>109</v>
      </c>
      <c r="C16" s="22" t="n">
        <v>1986</v>
      </c>
      <c r="D16" s="20" t="n">
        <v>49</v>
      </c>
      <c r="E16" s="20"/>
      <c r="F16" s="20"/>
      <c r="G16" s="20"/>
      <c r="H16" s="20"/>
      <c r="I16" s="20" t="n">
        <v>70.1312335958005</v>
      </c>
      <c r="J16" s="20" t="n">
        <v>54.9838356829521</v>
      </c>
      <c r="K16" s="20" t="n">
        <v>69.7915287888815</v>
      </c>
      <c r="L16" s="20" t="n">
        <v>62.4202420242024</v>
      </c>
      <c r="M16" s="20"/>
      <c r="N16" s="20" t="n">
        <v>33.13</v>
      </c>
      <c r="O16" s="20"/>
      <c r="P16" s="20" t="n">
        <v>86.8856747191876</v>
      </c>
      <c r="Q16" s="20" t="n">
        <v>62.4332587621178</v>
      </c>
      <c r="R16" s="20" t="n">
        <v>41.8965517241379</v>
      </c>
      <c r="S16" s="20" t="n">
        <v>28.4074074074074</v>
      </c>
      <c r="T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559.079732704687</v>
      </c>
      <c r="U16" s="42" t="n">
        <f aca="false">T16-$T$5</f>
        <v>-433.258605275558</v>
      </c>
    </row>
    <row r="17" customFormat="false" ht="12.95" hidden="false" customHeight="true" outlineLevel="0" collapsed="false">
      <c r="A17" s="41" t="s">
        <v>46</v>
      </c>
      <c r="B17" s="18" t="s">
        <v>111</v>
      </c>
      <c r="C17" s="22" t="n">
        <v>1983</v>
      </c>
      <c r="D17" s="20" t="n">
        <v>44.1111111111111</v>
      </c>
      <c r="E17" s="20"/>
      <c r="F17" s="20"/>
      <c r="G17" s="20"/>
      <c r="H17" s="20"/>
      <c r="I17" s="20" t="n">
        <v>87.6650563607085</v>
      </c>
      <c r="J17" s="20"/>
      <c r="K17" s="20" t="n">
        <v>62.6560659599529</v>
      </c>
      <c r="L17" s="20" t="n">
        <v>73.7884872824632</v>
      </c>
      <c r="M17" s="20"/>
      <c r="N17" s="20" t="n">
        <v>107.341538166842</v>
      </c>
      <c r="O17" s="20" t="n">
        <v>87.1568424324044</v>
      </c>
      <c r="P17" s="20"/>
      <c r="Q17" s="20" t="n">
        <v>70.4869500372856</v>
      </c>
      <c r="R17" s="20"/>
      <c r="S17" s="20" t="n">
        <v>15.0740740740741</v>
      </c>
      <c r="T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548.280125424842</v>
      </c>
      <c r="U17" s="42" t="n">
        <f aca="false">T17-$T$5</f>
        <v>-444.058212555403</v>
      </c>
    </row>
    <row r="18" s="1" customFormat="true" ht="12.95" hidden="false" customHeight="true" outlineLevel="0" collapsed="false">
      <c r="A18" s="41" t="s">
        <v>48</v>
      </c>
      <c r="B18" s="18" t="s">
        <v>113</v>
      </c>
      <c r="C18" s="22" t="n">
        <v>2009</v>
      </c>
      <c r="D18" s="20" t="n">
        <v>79.6666666666667</v>
      </c>
      <c r="E18" s="20" t="n">
        <v>67.6712328767123</v>
      </c>
      <c r="F18" s="20"/>
      <c r="G18" s="20"/>
      <c r="H18" s="20" t="n">
        <v>56.9077809798271</v>
      </c>
      <c r="I18" s="20"/>
      <c r="J18" s="20" t="n">
        <v>79.7434323330422</v>
      </c>
      <c r="K18" s="20"/>
      <c r="L18" s="20"/>
      <c r="M18" s="20" t="n">
        <v>109.929577464789</v>
      </c>
      <c r="N18" s="20"/>
      <c r="O18" s="20"/>
      <c r="P18" s="20"/>
      <c r="Q18" s="20" t="n">
        <v>55.4422073079791</v>
      </c>
      <c r="R18" s="20" t="n">
        <v>84.1510791366906</v>
      </c>
      <c r="S18" s="20"/>
      <c r="T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533.511976765707</v>
      </c>
      <c r="U18" s="42" t="n">
        <f aca="false">T18-$T$5</f>
        <v>-458.826361214538</v>
      </c>
    </row>
    <row r="19" s="1" customFormat="true" ht="12.95" hidden="false" customHeight="true" outlineLevel="0" collapsed="false">
      <c r="A19" s="41" t="s">
        <v>50</v>
      </c>
      <c r="B19" s="18" t="s">
        <v>117</v>
      </c>
      <c r="C19" s="22" t="n">
        <v>2000</v>
      </c>
      <c r="D19" s="20" t="n">
        <v>78.7777777777778</v>
      </c>
      <c r="E19" s="20" t="n">
        <v>75.5655526992288</v>
      </c>
      <c r="F19" s="20"/>
      <c r="G19" s="20"/>
      <c r="H19" s="20" t="n">
        <v>72.1815561959654</v>
      </c>
      <c r="I19" s="20"/>
      <c r="J19" s="20"/>
      <c r="K19" s="20"/>
      <c r="L19" s="20"/>
      <c r="M19" s="20"/>
      <c r="N19" s="20" t="n">
        <v>37.49</v>
      </c>
      <c r="O19" s="20" t="n">
        <v>91.6888962987662</v>
      </c>
      <c r="P19" s="20"/>
      <c r="Q19" s="20" t="n">
        <v>71.2326621923937</v>
      </c>
      <c r="R19" s="20"/>
      <c r="S19" s="20" t="n">
        <v>37.2962962962963</v>
      </c>
      <c r="T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464.232741460428</v>
      </c>
      <c r="U19" s="42" t="n">
        <f aca="false">T19-$T$5</f>
        <v>-528.105596519817</v>
      </c>
    </row>
    <row r="20" s="1" customFormat="true" ht="12.95" hidden="false" customHeight="true" outlineLevel="0" collapsed="false">
      <c r="A20" s="41" t="s">
        <v>52</v>
      </c>
      <c r="B20" s="18" t="s">
        <v>127</v>
      </c>
      <c r="C20" s="22"/>
      <c r="D20" s="20" t="n">
        <v>50.3333333333333</v>
      </c>
      <c r="E20" s="20"/>
      <c r="F20" s="20"/>
      <c r="G20" s="20" t="n">
        <v>42.96</v>
      </c>
      <c r="H20" s="20" t="n">
        <v>49.1268011527378</v>
      </c>
      <c r="I20" s="20"/>
      <c r="J20" s="20" t="n">
        <v>55.1952973512448</v>
      </c>
      <c r="K20" s="20" t="n">
        <v>58.8207806487081</v>
      </c>
      <c r="L20" s="20"/>
      <c r="M20" s="20"/>
      <c r="N20" s="20"/>
      <c r="O20" s="20"/>
      <c r="P20" s="20"/>
      <c r="Q20" s="20" t="n">
        <v>53.9694258016406</v>
      </c>
      <c r="R20" s="20" t="n">
        <v>35.12</v>
      </c>
      <c r="S20" s="20" t="n">
        <v>43.962962962963</v>
      </c>
      <c r="T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389.488601250628</v>
      </c>
      <c r="U20" s="42" t="n">
        <f aca="false">T20-$T$5</f>
        <v>-602.849736729618</v>
      </c>
    </row>
    <row r="21" s="1" customFormat="true" ht="12.95" hidden="false" customHeight="true" outlineLevel="0" collapsed="false">
      <c r="A21" s="41" t="s">
        <v>54</v>
      </c>
      <c r="B21" s="18" t="s">
        <v>129</v>
      </c>
      <c r="C21" s="22" t="n">
        <v>1988</v>
      </c>
      <c r="D21" s="20" t="n">
        <v>33</v>
      </c>
      <c r="E21" s="20"/>
      <c r="F21" s="20"/>
      <c r="G21" s="20" t="n">
        <v>55</v>
      </c>
      <c r="H21" s="20"/>
      <c r="I21" s="20"/>
      <c r="J21" s="20" t="n">
        <v>68.7530162443527</v>
      </c>
      <c r="K21" s="20" t="n">
        <v>68.2428940568476</v>
      </c>
      <c r="L21" s="20" t="n">
        <v>60.2637130801688</v>
      </c>
      <c r="M21" s="20"/>
      <c r="N21" s="20"/>
      <c r="O21" s="20" t="n">
        <v>76.5508205172266</v>
      </c>
      <c r="P21" s="20"/>
      <c r="Q21" s="20"/>
      <c r="R21" s="20"/>
      <c r="S21" s="20" t="n">
        <v>15.8148148148148</v>
      </c>
      <c r="T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377.62525871341</v>
      </c>
      <c r="U21" s="42" t="n">
        <f aca="false">T21-$T$5</f>
        <v>-614.713079266835</v>
      </c>
    </row>
    <row r="22" s="1" customFormat="true" ht="12.95" hidden="false" customHeight="true" outlineLevel="0" collapsed="false">
      <c r="A22" s="41" t="s">
        <v>56</v>
      </c>
      <c r="B22" s="18" t="s">
        <v>133</v>
      </c>
      <c r="C22" s="22" t="n">
        <v>2015</v>
      </c>
      <c r="D22" s="20" t="n">
        <v>33.4444444444444</v>
      </c>
      <c r="E22" s="20"/>
      <c r="F22" s="20"/>
      <c r="G22" s="20" t="n">
        <v>54.85</v>
      </c>
      <c r="H22" s="20" t="n">
        <v>50.8559077809798</v>
      </c>
      <c r="I22" s="20"/>
      <c r="J22" s="20" t="n">
        <v>56.924305691409</v>
      </c>
      <c r="K22" s="20" t="n">
        <v>55.4639175257732</v>
      </c>
      <c r="L22" s="20"/>
      <c r="M22" s="20"/>
      <c r="N22" s="20"/>
      <c r="O22" s="20"/>
      <c r="P22" s="20"/>
      <c r="Q22" s="20" t="n">
        <v>29.0253542132737</v>
      </c>
      <c r="R22" s="20" t="n">
        <v>52.2576419213974</v>
      </c>
      <c r="S22" s="20" t="n">
        <v>18.037037037037</v>
      </c>
      <c r="T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350.858608614315</v>
      </c>
      <c r="U22" s="42" t="n">
        <f aca="false">T22-$T$5</f>
        <v>-641.47972936593</v>
      </c>
    </row>
    <row r="23" customFormat="false" ht="12.95" hidden="false" customHeight="true" outlineLevel="0" collapsed="false">
      <c r="A23" s="41" t="s">
        <v>58</v>
      </c>
      <c r="B23" s="18" t="s">
        <v>147</v>
      </c>
      <c r="C23" s="22" t="n">
        <v>1983</v>
      </c>
      <c r="D23" s="20" t="n">
        <v>54.7777777777778</v>
      </c>
      <c r="E23" s="20" t="n">
        <v>63.3545918367347</v>
      </c>
      <c r="F23" s="20" t="n">
        <v>75.5140186915888</v>
      </c>
      <c r="G23" s="20"/>
      <c r="H23" s="20" t="n">
        <v>43.3631123919308</v>
      </c>
      <c r="I23" s="20"/>
      <c r="J23" s="20" t="n">
        <v>79.7548055752243</v>
      </c>
      <c r="K23" s="20"/>
      <c r="L23" s="20"/>
      <c r="M23" s="20"/>
      <c r="N23" s="20"/>
      <c r="O23" s="20"/>
      <c r="P23" s="20"/>
      <c r="Q23" s="20"/>
      <c r="R23" s="20"/>
      <c r="S23" s="20"/>
      <c r="T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316.764306273256</v>
      </c>
      <c r="U23" s="42" t="n">
        <f aca="false">T23-$T$5</f>
        <v>-675.574031706989</v>
      </c>
    </row>
    <row r="24" customFormat="false" ht="12.95" hidden="false" customHeight="true" outlineLevel="0" collapsed="false">
      <c r="A24" s="41" t="s">
        <v>60</v>
      </c>
      <c r="B24" s="18" t="s">
        <v>155</v>
      </c>
      <c r="C24" s="22" t="n">
        <v>2008</v>
      </c>
      <c r="D24" s="20"/>
      <c r="E24" s="20"/>
      <c r="F24" s="20"/>
      <c r="G24" s="20" t="n">
        <v>103</v>
      </c>
      <c r="H24" s="20"/>
      <c r="I24" s="20" t="n">
        <v>88.8626679777122</v>
      </c>
      <c r="J24" s="20"/>
      <c r="K24" s="20" t="n">
        <v>104.089068825911</v>
      </c>
      <c r="L24" s="20"/>
      <c r="M24" s="20"/>
      <c r="N24" s="20"/>
      <c r="O24" s="20"/>
      <c r="P24" s="20"/>
      <c r="Q24" s="20"/>
      <c r="R24" s="20"/>
      <c r="S24" s="20"/>
      <c r="T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295.951736803623</v>
      </c>
      <c r="U24" s="42" t="n">
        <f aca="false">T24-$T$5</f>
        <v>-696.386601176622</v>
      </c>
    </row>
    <row r="25" s="1" customFormat="true" ht="12.95" hidden="false" customHeight="true" outlineLevel="0" collapsed="false">
      <c r="A25" s="41" t="s">
        <v>62</v>
      </c>
      <c r="B25" s="18" t="s">
        <v>157</v>
      </c>
      <c r="C25" s="22" t="n">
        <v>2008</v>
      </c>
      <c r="D25" s="20"/>
      <c r="E25" s="20"/>
      <c r="F25" s="20"/>
      <c r="G25" s="20" t="n">
        <v>102.03</v>
      </c>
      <c r="H25" s="20"/>
      <c r="I25" s="20" t="n">
        <v>88.2586094866797</v>
      </c>
      <c r="J25" s="20"/>
      <c r="K25" s="20" t="n">
        <v>105</v>
      </c>
      <c r="L25" s="20"/>
      <c r="M25" s="20"/>
      <c r="N25" s="20"/>
      <c r="O25" s="20"/>
      <c r="P25" s="20"/>
      <c r="Q25" s="20"/>
      <c r="R25" s="20"/>
      <c r="S25" s="20"/>
      <c r="T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295.28860948668</v>
      </c>
      <c r="U25" s="42" t="n">
        <f aca="false">T25-$T$5</f>
        <v>-697.049728493565</v>
      </c>
    </row>
    <row r="26" s="1" customFormat="true" ht="12.95" hidden="false" customHeight="true" outlineLevel="0" collapsed="false">
      <c r="A26" s="41" t="s">
        <v>64</v>
      </c>
      <c r="B26" s="18" t="s">
        <v>161</v>
      </c>
      <c r="C26" s="22"/>
      <c r="D26" s="20"/>
      <c r="E26" s="20"/>
      <c r="F26" s="20"/>
      <c r="G26" s="20"/>
      <c r="H26" s="20"/>
      <c r="I26" s="20"/>
      <c r="J26" s="20"/>
      <c r="K26" s="20"/>
      <c r="L26" s="20" t="n">
        <v>77.4929178470255</v>
      </c>
      <c r="M26" s="20" t="n">
        <v>92.9714285714286</v>
      </c>
      <c r="N26" s="20" t="n">
        <v>37.49</v>
      </c>
      <c r="O26" s="20"/>
      <c r="P26" s="20"/>
      <c r="Q26" s="20"/>
      <c r="R26" s="20" t="n">
        <v>73.8542713567839</v>
      </c>
      <c r="S26" s="20"/>
      <c r="T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281.808617775238</v>
      </c>
      <c r="U26" s="42" t="n">
        <f aca="false">T26-$T$5</f>
        <v>-710.529720205007</v>
      </c>
    </row>
    <row r="27" s="1" customFormat="true" ht="12.95" hidden="false" customHeight="true" outlineLevel="0" collapsed="false">
      <c r="A27" s="41" t="s">
        <v>66</v>
      </c>
      <c r="B27" s="18" t="s">
        <v>179</v>
      </c>
      <c r="C27" s="22" t="n">
        <v>2010</v>
      </c>
      <c r="D27" s="20" t="n">
        <v>23.6666666666667</v>
      </c>
      <c r="E27" s="20"/>
      <c r="F27" s="20" t="n">
        <v>38.7527512839325</v>
      </c>
      <c r="G27" s="20" t="n">
        <v>35.8</v>
      </c>
      <c r="H27" s="20" t="n">
        <v>47.3976945244957</v>
      </c>
      <c r="I27" s="20"/>
      <c r="J27" s="20"/>
      <c r="K27" s="20"/>
      <c r="L27" s="20"/>
      <c r="M27" s="20"/>
      <c r="N27" s="20"/>
      <c r="O27" s="20"/>
      <c r="P27" s="20"/>
      <c r="Q27" s="20" t="n">
        <v>57.4742729306488</v>
      </c>
      <c r="R27" s="20"/>
      <c r="S27" s="20" t="n">
        <v>28.4074074074074</v>
      </c>
      <c r="T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231.498792813151</v>
      </c>
      <c r="U27" s="42" t="n">
        <f aca="false">T27-$T$5</f>
        <v>-760.839545167094</v>
      </c>
    </row>
    <row r="28" s="1" customFormat="true" ht="12.95" hidden="false" customHeight="true" outlineLevel="0" collapsed="false">
      <c r="A28" s="41" t="s">
        <v>68</v>
      </c>
      <c r="B28" s="18" t="s">
        <v>187</v>
      </c>
      <c r="C28" s="22" t="n">
        <v>1960</v>
      </c>
      <c r="D28" s="20" t="n">
        <v>41</v>
      </c>
      <c r="E28" s="20"/>
      <c r="F28" s="20"/>
      <c r="G28" s="20"/>
      <c r="H28" s="20"/>
      <c r="I28" s="20"/>
      <c r="J28" s="20"/>
      <c r="K28" s="20"/>
      <c r="L28" s="20"/>
      <c r="M28" s="20" t="n">
        <v>79.4506517690875</v>
      </c>
      <c r="N28" s="20" t="n">
        <v>38.27</v>
      </c>
      <c r="O28" s="20"/>
      <c r="P28" s="20"/>
      <c r="Q28" s="20"/>
      <c r="R28" s="20"/>
      <c r="S28" s="20" t="n">
        <v>62.4814814814815</v>
      </c>
      <c r="T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221.202133250569</v>
      </c>
      <c r="U28" s="42" t="n">
        <f aca="false">T28-$T$5</f>
        <v>-771.136204729676</v>
      </c>
    </row>
    <row r="29" customFormat="false" ht="12.95" hidden="false" customHeight="true" outlineLevel="0" collapsed="false">
      <c r="A29" s="41" t="s">
        <v>70</v>
      </c>
      <c r="B29" s="18" t="s">
        <v>197</v>
      </c>
      <c r="C29" s="22" t="n">
        <v>2013</v>
      </c>
      <c r="D29" s="20"/>
      <c r="E29" s="20"/>
      <c r="F29" s="20" t="n">
        <v>37.4125995154033</v>
      </c>
      <c r="G29" s="20" t="n">
        <v>25.78</v>
      </c>
      <c r="H29" s="20" t="n">
        <v>26.9365994236311</v>
      </c>
      <c r="I29" s="20"/>
      <c r="J29" s="20"/>
      <c r="K29" s="20"/>
      <c r="L29" s="20"/>
      <c r="M29" s="20"/>
      <c r="N29" s="20"/>
      <c r="O29" s="20"/>
      <c r="P29" s="20"/>
      <c r="Q29" s="20" t="n">
        <v>37.7129008202834</v>
      </c>
      <c r="R29" s="20" t="n">
        <v>45.2155688622755</v>
      </c>
      <c r="S29" s="20" t="n">
        <v>32.8518518518519</v>
      </c>
      <c r="T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205.909520473445</v>
      </c>
      <c r="U29" s="42" t="n">
        <f aca="false">T29-$T$5</f>
        <v>-786.4288175068</v>
      </c>
    </row>
    <row r="30" customFormat="false" ht="12.95" hidden="false" customHeight="true" outlineLevel="0" collapsed="false">
      <c r="A30" s="41" t="s">
        <v>72</v>
      </c>
      <c r="B30" s="18" t="s">
        <v>207</v>
      </c>
      <c r="C30" s="22" t="n">
        <v>2009</v>
      </c>
      <c r="D30" s="20"/>
      <c r="E30" s="20"/>
      <c r="F30" s="20"/>
      <c r="G30" s="20" t="n">
        <v>99.71</v>
      </c>
      <c r="H30" s="20"/>
      <c r="I30" s="20" t="n">
        <v>95.6844380403458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95.394438040346</v>
      </c>
      <c r="U30" s="42" t="n">
        <f aca="false">T30-$T$5</f>
        <v>-796.943899939899</v>
      </c>
    </row>
    <row r="31" customFormat="false" ht="12.95" hidden="false" customHeight="true" outlineLevel="0" collapsed="false">
      <c r="A31" s="41" t="s">
        <v>74</v>
      </c>
      <c r="B31" s="18" t="s">
        <v>215</v>
      </c>
      <c r="C31" s="22"/>
      <c r="D31" s="20"/>
      <c r="E31" s="20"/>
      <c r="F31" s="20"/>
      <c r="G31" s="20" t="n">
        <v>102.01</v>
      </c>
      <c r="H31" s="20"/>
      <c r="I31" s="20" t="n">
        <v>89.066403681788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91.076403681788</v>
      </c>
      <c r="U31" s="42" t="n">
        <f aca="false">T31-$T$5</f>
        <v>-801.261934298457</v>
      </c>
    </row>
    <row r="32" customFormat="false" ht="12.95" hidden="false" customHeight="true" outlineLevel="0" collapsed="false">
      <c r="A32" s="41" t="s">
        <v>76</v>
      </c>
      <c r="B32" s="18" t="s">
        <v>223</v>
      </c>
      <c r="C32" s="22" t="n">
        <v>1988</v>
      </c>
      <c r="D32" s="20"/>
      <c r="E32" s="20"/>
      <c r="F32" s="20"/>
      <c r="G32" s="20"/>
      <c r="H32" s="20"/>
      <c r="I32" s="20"/>
      <c r="J32" s="20" t="n">
        <v>81.8601840237112</v>
      </c>
      <c r="K32" s="20"/>
      <c r="L32" s="20"/>
      <c r="M32" s="20"/>
      <c r="N32" s="20"/>
      <c r="O32" s="20" t="n">
        <v>102.932198986881</v>
      </c>
      <c r="P32" s="20"/>
      <c r="Q32" s="20"/>
      <c r="R32" s="20"/>
      <c r="S32" s="20"/>
      <c r="T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84.792383010593</v>
      </c>
      <c r="U32" s="42" t="n">
        <f aca="false">T32-$T$5</f>
        <v>-807.545954969653</v>
      </c>
    </row>
    <row r="33" customFormat="false" ht="12.95" hidden="false" customHeight="true" outlineLevel="0" collapsed="false">
      <c r="A33" s="41" t="s">
        <v>78</v>
      </c>
      <c r="B33" s="18" t="s">
        <v>227</v>
      </c>
      <c r="C33" s="22"/>
      <c r="D33" s="20"/>
      <c r="E33" s="20" t="n">
        <v>56.9296254256527</v>
      </c>
      <c r="F33" s="20"/>
      <c r="G33" s="20" t="n">
        <v>43.69</v>
      </c>
      <c r="H33" s="20" t="n">
        <v>54.8904899135447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 t="n">
        <v>21</v>
      </c>
      <c r="T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76.510115339197</v>
      </c>
      <c r="U33" s="42" t="n">
        <f aca="false">T33-$T$5</f>
        <v>-815.828222641048</v>
      </c>
    </row>
    <row r="34" s="1" customFormat="true" ht="12.95" hidden="false" customHeight="true" outlineLevel="0" collapsed="false">
      <c r="A34" s="41" t="s">
        <v>80</v>
      </c>
      <c r="B34" s="18" t="s">
        <v>245</v>
      </c>
      <c r="C34" s="22" t="n">
        <v>1989</v>
      </c>
      <c r="D34" s="20"/>
      <c r="E34" s="20"/>
      <c r="F34" s="20" t="n">
        <v>88.7891737891738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n">
        <v>64.9099890230516</v>
      </c>
      <c r="S34" s="20"/>
      <c r="T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53.699162812225</v>
      </c>
      <c r="U34" s="42" t="n">
        <f aca="false">T34-$T$5</f>
        <v>-838.63917516802</v>
      </c>
    </row>
    <row r="35" s="1" customFormat="true" ht="12.95" hidden="false" customHeight="true" outlineLevel="0" collapsed="false">
      <c r="A35" s="41" t="s">
        <v>82</v>
      </c>
      <c r="B35" s="18" t="s">
        <v>249</v>
      </c>
      <c r="C35" s="22" t="n">
        <v>2008</v>
      </c>
      <c r="D35" s="20" t="n">
        <v>45.888888888888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 t="n">
        <v>99.5186160210605</v>
      </c>
      <c r="Q35" s="20"/>
      <c r="R35" s="20"/>
      <c r="S35" s="20"/>
      <c r="T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45.407504909949</v>
      </c>
      <c r="U35" s="42" t="n">
        <f aca="false">T35-$T$5</f>
        <v>-846.930833070296</v>
      </c>
    </row>
    <row r="36" s="1" customFormat="true" ht="12.95" hidden="false" customHeight="true" outlineLevel="0" collapsed="false">
      <c r="A36" s="41" t="s">
        <v>84</v>
      </c>
      <c r="B36" s="18" t="s">
        <v>251</v>
      </c>
      <c r="C36" s="22"/>
      <c r="D36" s="20" t="n">
        <v>57.8888888888889</v>
      </c>
      <c r="E36" s="20" t="n">
        <v>86.7207502232807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44.60963911217</v>
      </c>
      <c r="U36" s="42" t="n">
        <f aca="false">T36-$T$5</f>
        <v>-847.728698868075</v>
      </c>
    </row>
    <row r="37" s="1" customFormat="true" ht="12.95" hidden="false" customHeight="true" outlineLevel="0" collapsed="false">
      <c r="A37" s="41" t="s">
        <v>86</v>
      </c>
      <c r="B37" s="18" t="s">
        <v>255</v>
      </c>
      <c r="C37" s="22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 t="n">
        <v>43.61</v>
      </c>
      <c r="O37" s="20" t="n">
        <v>97.5777186403774</v>
      </c>
      <c r="P37" s="20"/>
      <c r="Q37" s="20"/>
      <c r="R37" s="20"/>
      <c r="S37" s="20"/>
      <c r="T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41.187718640377</v>
      </c>
      <c r="U37" s="42" t="n">
        <f aca="false">T37-$T$5</f>
        <v>-851.150619339868</v>
      </c>
    </row>
    <row r="38" s="1" customFormat="true" ht="12.95" hidden="false" customHeight="true" outlineLevel="0" collapsed="false">
      <c r="A38" s="41" t="s">
        <v>88</v>
      </c>
      <c r="B38" s="18" t="s">
        <v>265</v>
      </c>
      <c r="C38" s="22" t="n">
        <v>1982</v>
      </c>
      <c r="D38" s="20"/>
      <c r="E38" s="20"/>
      <c r="F38" s="20"/>
      <c r="G38" s="20"/>
      <c r="H38" s="20"/>
      <c r="I38" s="20" t="n">
        <v>77.185628742515</v>
      </c>
      <c r="J38" s="20"/>
      <c r="K38" s="20" t="n">
        <v>60.6566230812962</v>
      </c>
      <c r="L38" s="20"/>
      <c r="M38" s="20"/>
      <c r="N38" s="20"/>
      <c r="O38" s="20"/>
      <c r="P38" s="20"/>
      <c r="Q38" s="20"/>
      <c r="R38" s="20"/>
      <c r="S38" s="20"/>
      <c r="T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37.842251823811</v>
      </c>
      <c r="U38" s="42" t="n">
        <f aca="false">T38-$T$5</f>
        <v>-854.496086156434</v>
      </c>
    </row>
    <row r="39" customFormat="false" ht="12.95" hidden="false" customHeight="true" outlineLevel="0" collapsed="false">
      <c r="A39" s="41" t="s">
        <v>90</v>
      </c>
      <c r="B39" s="18" t="s">
        <v>267</v>
      </c>
      <c r="C39" s="22"/>
      <c r="D39" s="20"/>
      <c r="E39" s="20"/>
      <c r="F39" s="20"/>
      <c r="G39" s="20"/>
      <c r="H39" s="20"/>
      <c r="I39" s="20"/>
      <c r="J39" s="20"/>
      <c r="K39" s="20"/>
      <c r="L39" s="20"/>
      <c r="M39" s="20" t="n">
        <v>93.3486502010339</v>
      </c>
      <c r="N39" s="20" t="n">
        <v>43.61</v>
      </c>
      <c r="O39" s="20"/>
      <c r="P39" s="20"/>
      <c r="Q39" s="20"/>
      <c r="R39" s="20"/>
      <c r="S39" s="20"/>
      <c r="T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36.958650201034</v>
      </c>
      <c r="U39" s="42" t="n">
        <f aca="false">T39-$T$5</f>
        <v>-855.379687779211</v>
      </c>
    </row>
    <row r="40" customFormat="false" ht="12.95" hidden="false" customHeight="true" outlineLevel="0" collapsed="false">
      <c r="A40" s="41" t="s">
        <v>92</v>
      </c>
      <c r="B40" s="18" t="s">
        <v>273</v>
      </c>
      <c r="C40" s="22"/>
      <c r="D40" s="20" t="n">
        <v>50.3333333333333</v>
      </c>
      <c r="E40" s="20"/>
      <c r="F40" s="20"/>
      <c r="G40" s="20"/>
      <c r="H40" s="20"/>
      <c r="I40" s="20" t="n">
        <v>83.6666666666667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34</v>
      </c>
      <c r="U40" s="42" t="n">
        <f aca="false">T40-$T$5</f>
        <v>-858.338337980245</v>
      </c>
    </row>
    <row r="41" customFormat="false" ht="12.75" hidden="false" customHeight="false" outlineLevel="0" collapsed="false">
      <c r="A41" s="41" t="s">
        <v>94</v>
      </c>
      <c r="B41" s="18" t="s">
        <v>275</v>
      </c>
      <c r="C41" s="22"/>
      <c r="D41" s="20" t="n">
        <v>37.4444444444444</v>
      </c>
      <c r="E41" s="20"/>
      <c r="F41" s="20"/>
      <c r="G41" s="20"/>
      <c r="H41" s="20" t="n">
        <v>47.9740634005764</v>
      </c>
      <c r="I41" s="20"/>
      <c r="J41" s="20"/>
      <c r="K41" s="20"/>
      <c r="L41" s="20"/>
      <c r="M41" s="20"/>
      <c r="N41" s="20"/>
      <c r="O41" s="20"/>
      <c r="P41" s="20"/>
      <c r="Q41" s="20" t="n">
        <v>48.4884414615958</v>
      </c>
      <c r="R41" s="20"/>
      <c r="S41" s="20"/>
      <c r="T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33.906949306617</v>
      </c>
      <c r="U41" s="42" t="n">
        <f aca="false">T41-$T$5</f>
        <v>-858.431388673628</v>
      </c>
    </row>
    <row r="42" customFormat="false" ht="12.75" hidden="false" customHeight="false" outlineLevel="0" collapsed="false">
      <c r="A42" s="41" t="s">
        <v>96</v>
      </c>
      <c r="B42" s="18" t="s">
        <v>277</v>
      </c>
      <c r="C42" s="22" t="n">
        <v>1978</v>
      </c>
      <c r="D42" s="20"/>
      <c r="E42" s="20"/>
      <c r="F42" s="20"/>
      <c r="G42" s="20"/>
      <c r="H42" s="20"/>
      <c r="I42" s="20" t="n">
        <v>77.9266611524676</v>
      </c>
      <c r="J42" s="20"/>
      <c r="K42" s="20"/>
      <c r="L42" s="20"/>
      <c r="M42" s="20"/>
      <c r="N42" s="20"/>
      <c r="O42" s="20"/>
      <c r="P42" s="20"/>
      <c r="Q42" s="20"/>
      <c r="R42" s="20" t="n">
        <v>55.8089887640449</v>
      </c>
      <c r="S42" s="20"/>
      <c r="T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33.735649916513</v>
      </c>
      <c r="U42" s="42" t="n">
        <f aca="false">T42-$T$5</f>
        <v>-858.602688063732</v>
      </c>
    </row>
    <row r="43" customFormat="false" ht="12.75" hidden="false" customHeight="false" outlineLevel="0" collapsed="false">
      <c r="A43" s="41" t="s">
        <v>98</v>
      </c>
      <c r="B43" s="18" t="s">
        <v>279</v>
      </c>
      <c r="C43" s="22" t="n">
        <v>1963</v>
      </c>
      <c r="D43" s="20" t="n">
        <v>58.3333333333333</v>
      </c>
      <c r="E43" s="20"/>
      <c r="F43" s="20"/>
      <c r="G43" s="20"/>
      <c r="H43" s="20" t="n">
        <v>73.6224783861672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31.9558117195</v>
      </c>
      <c r="U43" s="42" t="n">
        <f aca="false">T43-$T$5</f>
        <v>-860.382526260745</v>
      </c>
    </row>
    <row r="44" customFormat="false" ht="12.75" hidden="false" customHeight="false" outlineLevel="0" collapsed="false">
      <c r="A44" s="41" t="s">
        <v>100</v>
      </c>
      <c r="B44" s="18" t="s">
        <v>281</v>
      </c>
      <c r="C44" s="22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n">
        <v>70.1886651752424</v>
      </c>
      <c r="R44" s="20"/>
      <c r="S44" s="20" t="n">
        <v>61</v>
      </c>
      <c r="T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31.188665175242</v>
      </c>
      <c r="U44" s="42" t="n">
        <f aca="false">T44-$T$5</f>
        <v>-861.149672805003</v>
      </c>
    </row>
    <row r="45" customFormat="false" ht="12.75" hidden="false" customHeight="false" outlineLevel="0" collapsed="false">
      <c r="A45" s="41" t="s">
        <v>102</v>
      </c>
      <c r="B45" s="18" t="s">
        <v>285</v>
      </c>
      <c r="C45" s="22" t="n">
        <v>1966</v>
      </c>
      <c r="D45" s="20" t="n">
        <v>43.2222222222222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 t="n">
        <v>82.4814814814815</v>
      </c>
      <c r="T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25.703703703704</v>
      </c>
      <c r="U45" s="42" t="n">
        <f aca="false">T45-$T$5</f>
        <v>-866.634634276541</v>
      </c>
    </row>
    <row r="46" customFormat="false" ht="12.75" hidden="false" customHeight="false" outlineLevel="0" collapsed="false">
      <c r="A46" s="41" t="s">
        <v>104</v>
      </c>
      <c r="B46" s="18" t="s">
        <v>303</v>
      </c>
      <c r="C46" s="22" t="n">
        <v>1977</v>
      </c>
      <c r="D46" s="20" t="n">
        <v>59.6666666666667</v>
      </c>
      <c r="E46" s="20" t="n">
        <v>61.5746084089035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21.24127507557</v>
      </c>
      <c r="U46" s="42" t="n">
        <f aca="false">T46-$T$5</f>
        <v>-871.097062904675</v>
      </c>
    </row>
    <row r="47" customFormat="false" ht="12.75" hidden="false" customHeight="false" outlineLevel="0" collapsed="false">
      <c r="A47" s="41" t="s">
        <v>106</v>
      </c>
      <c r="B47" s="18" t="s">
        <v>321</v>
      </c>
      <c r="C47" s="22" t="n">
        <v>1969</v>
      </c>
      <c r="D47" s="20" t="n">
        <v>52.1111111111111</v>
      </c>
      <c r="E47" s="20"/>
      <c r="F47" s="20"/>
      <c r="G47" s="20"/>
      <c r="H47" s="20" t="n">
        <v>66.1296829971182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18.240794108229</v>
      </c>
      <c r="U47" s="42" t="n">
        <f aca="false">T47-$T$5</f>
        <v>-874.097543872016</v>
      </c>
    </row>
    <row r="48" customFormat="false" ht="12.75" hidden="false" customHeight="false" outlineLevel="0" collapsed="false">
      <c r="A48" s="41" t="s">
        <v>108</v>
      </c>
      <c r="B48" s="18" t="s">
        <v>327</v>
      </c>
      <c r="C48" s="22" t="n">
        <v>2004</v>
      </c>
      <c r="D48" s="20"/>
      <c r="E48" s="20"/>
      <c r="F48" s="20"/>
      <c r="G48" s="20"/>
      <c r="H48" s="20"/>
      <c r="I48" s="20"/>
      <c r="J48" s="20"/>
      <c r="K48" s="20"/>
      <c r="L48" s="20"/>
      <c r="M48" s="20" t="n">
        <v>117.779479326187</v>
      </c>
      <c r="N48" s="20"/>
      <c r="O48" s="20"/>
      <c r="P48" s="20"/>
      <c r="Q48" s="20"/>
      <c r="R48" s="20"/>
      <c r="S48" s="20"/>
      <c r="T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17.779479326187</v>
      </c>
      <c r="U48" s="42" t="n">
        <f aca="false">T48-$T$5</f>
        <v>-874.558858654058</v>
      </c>
    </row>
    <row r="49" customFormat="false" ht="12.75" hidden="false" customHeight="false" outlineLevel="0" collapsed="false">
      <c r="A49" s="41" t="s">
        <v>110</v>
      </c>
      <c r="B49" s="18" t="s">
        <v>331</v>
      </c>
      <c r="C49" s="22"/>
      <c r="D49" s="20"/>
      <c r="E49" s="20"/>
      <c r="F49" s="20"/>
      <c r="G49" s="20" t="n">
        <v>32.7</v>
      </c>
      <c r="H49" s="20" t="n">
        <v>7.62824207492795</v>
      </c>
      <c r="I49" s="20"/>
      <c r="J49" s="20" t="n">
        <v>45.3391282281231</v>
      </c>
      <c r="K49" s="20"/>
      <c r="L49" s="20"/>
      <c r="M49" s="20"/>
      <c r="N49" s="20"/>
      <c r="O49" s="20"/>
      <c r="P49" s="20"/>
      <c r="Q49" s="20" t="n">
        <v>31.0387770320656</v>
      </c>
      <c r="R49" s="20"/>
      <c r="S49" s="20"/>
      <c r="T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16.706147335117</v>
      </c>
      <c r="U49" s="42" t="n">
        <f aca="false">T49-$T$5</f>
        <v>-875.632190645128</v>
      </c>
    </row>
    <row r="50" customFormat="false" ht="12.75" hidden="false" customHeight="false" outlineLevel="0" collapsed="false">
      <c r="A50" s="41" t="s">
        <v>112</v>
      </c>
      <c r="B50" s="18" t="s">
        <v>335</v>
      </c>
      <c r="C50" s="22" t="n">
        <v>1977</v>
      </c>
      <c r="D50" s="20" t="n">
        <v>50.7777777777778</v>
      </c>
      <c r="E50" s="20"/>
      <c r="F50" s="20"/>
      <c r="G50" s="20"/>
      <c r="H50" s="20" t="n">
        <v>64.9769452449568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15.754723022735</v>
      </c>
      <c r="U50" s="42" t="n">
        <f aca="false">T50-$T$5</f>
        <v>-876.583614957511</v>
      </c>
    </row>
    <row r="51" customFormat="false" ht="12.75" hidden="false" customHeight="false" outlineLevel="0" collapsed="false">
      <c r="A51" s="41" t="s">
        <v>114</v>
      </c>
      <c r="B51" s="18" t="s">
        <v>351</v>
      </c>
      <c r="C51" s="22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 t="n">
        <v>110.543199315654</v>
      </c>
      <c r="P51" s="20"/>
      <c r="Q51" s="20"/>
      <c r="R51" s="20"/>
      <c r="S51" s="20"/>
      <c r="T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10.543199315654</v>
      </c>
      <c r="U51" s="42" t="n">
        <f aca="false">T51-$T$5</f>
        <v>-881.795138664591</v>
      </c>
    </row>
    <row r="52" customFormat="false" ht="12.75" hidden="false" customHeight="false" outlineLevel="0" collapsed="false">
      <c r="A52" s="41" t="s">
        <v>116</v>
      </c>
      <c r="B52" s="18" t="s">
        <v>353</v>
      </c>
      <c r="C52" s="22" t="n">
        <v>1970</v>
      </c>
      <c r="D52" s="20" t="n">
        <v>57.8888888888889</v>
      </c>
      <c r="E52" s="20"/>
      <c r="F52" s="20"/>
      <c r="G52" s="20"/>
      <c r="H52" s="20" t="n">
        <v>52.2968299711816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10.18571886007</v>
      </c>
      <c r="U52" s="42" t="n">
        <f aca="false">T52-$T$5</f>
        <v>-882.152619120175</v>
      </c>
    </row>
    <row r="53" customFormat="false" ht="12.75" hidden="false" customHeight="false" outlineLevel="0" collapsed="false">
      <c r="A53" s="41" t="s">
        <v>118</v>
      </c>
      <c r="B53" s="18" t="s">
        <v>385</v>
      </c>
      <c r="C53" s="22"/>
      <c r="D53" s="20"/>
      <c r="E53" s="20"/>
      <c r="F53" s="20"/>
      <c r="G53" s="20"/>
      <c r="H53" s="20"/>
      <c r="I53" s="20"/>
      <c r="J53" s="20" t="n">
        <v>104.210009956487</v>
      </c>
      <c r="K53" s="20"/>
      <c r="L53" s="20"/>
      <c r="M53" s="20"/>
      <c r="N53" s="20"/>
      <c r="O53" s="20"/>
      <c r="P53" s="20"/>
      <c r="Q53" s="20"/>
      <c r="R53" s="20"/>
      <c r="S53" s="20"/>
      <c r="T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04.210009956487</v>
      </c>
      <c r="U53" s="42" t="n">
        <f aca="false">T53-$T$5</f>
        <v>-888.128328023758</v>
      </c>
    </row>
    <row r="54" customFormat="false" ht="12.75" hidden="false" customHeight="false" outlineLevel="0" collapsed="false">
      <c r="A54" s="41" t="s">
        <v>120</v>
      </c>
      <c r="B54" s="18" t="s">
        <v>393</v>
      </c>
      <c r="C54" s="22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 t="n">
        <v>103.125</v>
      </c>
      <c r="P54" s="20"/>
      <c r="Q54" s="20"/>
      <c r="R54" s="20"/>
      <c r="S54" s="20"/>
      <c r="T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03.125</v>
      </c>
      <c r="U54" s="42" t="n">
        <f aca="false">T54-$T$5</f>
        <v>-889.213337980245</v>
      </c>
    </row>
    <row r="55" customFormat="false" ht="12.75" hidden="false" customHeight="false" outlineLevel="0" collapsed="false">
      <c r="A55" s="41" t="s">
        <v>122</v>
      </c>
      <c r="B55" s="18" t="s">
        <v>397</v>
      </c>
      <c r="C55" s="22"/>
      <c r="D55" s="20"/>
      <c r="E55" s="20"/>
      <c r="F55" s="20"/>
      <c r="G55" s="20"/>
      <c r="H55" s="20"/>
      <c r="I55" s="20"/>
      <c r="J55" s="20" t="n">
        <v>101.370248433766</v>
      </c>
      <c r="K55" s="20"/>
      <c r="L55" s="20"/>
      <c r="M55" s="20"/>
      <c r="N55" s="20"/>
      <c r="O55" s="20"/>
      <c r="P55" s="20"/>
      <c r="Q55" s="20"/>
      <c r="R55" s="20"/>
      <c r="S55" s="20"/>
      <c r="T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01.370248433766</v>
      </c>
      <c r="U55" s="42" t="n">
        <f aca="false">T55-$T$5</f>
        <v>-890.968089546479</v>
      </c>
    </row>
    <row r="56" customFormat="false" ht="12.75" hidden="false" customHeight="false" outlineLevel="0" collapsed="false">
      <c r="A56" s="41" t="s">
        <v>124</v>
      </c>
      <c r="B56" s="18" t="s">
        <v>399</v>
      </c>
      <c r="C56" s="22" t="n">
        <v>1983</v>
      </c>
      <c r="D56" s="20"/>
      <c r="E56" s="20"/>
      <c r="F56" s="20"/>
      <c r="G56" s="20" t="n">
        <v>100.61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00.61</v>
      </c>
      <c r="U56" s="42" t="n">
        <f aca="false">T56-$T$5</f>
        <v>-891.728337980245</v>
      </c>
    </row>
    <row r="57" customFormat="false" ht="12.75" hidden="false" customHeight="false" outlineLevel="0" collapsed="false">
      <c r="A57" s="41" t="s">
        <v>126</v>
      </c>
      <c r="B57" s="18" t="s">
        <v>407</v>
      </c>
      <c r="C57" s="22"/>
      <c r="D57" s="20"/>
      <c r="E57" s="20"/>
      <c r="F57" s="20"/>
      <c r="G57" s="20"/>
      <c r="H57" s="20"/>
      <c r="I57" s="20"/>
      <c r="J57" s="20"/>
      <c r="K57" s="20"/>
      <c r="L57" s="20"/>
      <c r="M57" s="20" t="n">
        <v>99.2675356921167</v>
      </c>
      <c r="N57" s="20"/>
      <c r="O57" s="20"/>
      <c r="P57" s="20"/>
      <c r="Q57" s="20"/>
      <c r="R57" s="20"/>
      <c r="S57" s="20"/>
      <c r="T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99.2675356921167</v>
      </c>
      <c r="U57" s="42" t="n">
        <f aca="false">T57-$T$5</f>
        <v>-893.070802288128</v>
      </c>
    </row>
    <row r="58" customFormat="false" ht="12.75" hidden="false" customHeight="false" outlineLevel="0" collapsed="false">
      <c r="A58" s="41" t="s">
        <v>128</v>
      </c>
      <c r="B58" s="18" t="s">
        <v>415</v>
      </c>
      <c r="C58" s="22"/>
      <c r="D58" s="20"/>
      <c r="E58" s="20"/>
      <c r="F58" s="20" t="n">
        <v>97.274459974587</v>
      </c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97.274459974587</v>
      </c>
      <c r="U58" s="42" t="n">
        <f aca="false">T58-$T$5</f>
        <v>-895.063878005658</v>
      </c>
    </row>
    <row r="59" customFormat="false" ht="12.75" hidden="false" customHeight="false" outlineLevel="0" collapsed="false">
      <c r="A59" s="41" t="s">
        <v>130</v>
      </c>
      <c r="B59" s="18" t="s">
        <v>429</v>
      </c>
      <c r="C59" s="22"/>
      <c r="D59" s="20"/>
      <c r="E59" s="20"/>
      <c r="F59" s="20"/>
      <c r="G59" s="20"/>
      <c r="H59" s="20"/>
      <c r="I59" s="20"/>
      <c r="J59" s="20" t="n">
        <v>95.2219980522188</v>
      </c>
      <c r="K59" s="20"/>
      <c r="L59" s="20"/>
      <c r="M59" s="20"/>
      <c r="N59" s="20"/>
      <c r="O59" s="20"/>
      <c r="P59" s="20"/>
      <c r="Q59" s="20"/>
      <c r="R59" s="20"/>
      <c r="S59" s="20"/>
      <c r="T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95.2219980522188</v>
      </c>
      <c r="U59" s="42" t="n">
        <f aca="false">T59-$T$5</f>
        <v>-897.116339928026</v>
      </c>
    </row>
    <row r="60" customFormat="false" ht="12.75" hidden="false" customHeight="false" outlineLevel="0" collapsed="false">
      <c r="A60" s="41" t="s">
        <v>132</v>
      </c>
      <c r="B60" s="18" t="s">
        <v>443</v>
      </c>
      <c r="C60" s="22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 t="n">
        <v>38.27</v>
      </c>
      <c r="O60" s="20"/>
      <c r="P60" s="20" t="n">
        <v>54.89</v>
      </c>
      <c r="Q60" s="20"/>
      <c r="R60" s="20"/>
      <c r="S60" s="20"/>
      <c r="T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93.16</v>
      </c>
      <c r="U60" s="42" t="n">
        <f aca="false">T60-$T$5</f>
        <v>-899.178337980245</v>
      </c>
    </row>
    <row r="61" customFormat="false" ht="12.75" hidden="false" customHeight="false" outlineLevel="0" collapsed="false">
      <c r="A61" s="41" t="s">
        <v>134</v>
      </c>
      <c r="B61" s="18" t="s">
        <v>449</v>
      </c>
      <c r="C61" s="22"/>
      <c r="D61" s="20"/>
      <c r="E61" s="20"/>
      <c r="F61" s="20"/>
      <c r="G61" s="20"/>
      <c r="H61" s="20"/>
      <c r="I61" s="20" t="n">
        <v>92.0013708019191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92.0013708019191</v>
      </c>
      <c r="U61" s="42" t="n">
        <f aca="false">T61-$T$5</f>
        <v>-900.336967178326</v>
      </c>
    </row>
    <row r="62" customFormat="false" ht="12.75" hidden="false" customHeight="false" outlineLevel="0" collapsed="false">
      <c r="A62" s="41" t="s">
        <v>136</v>
      </c>
      <c r="B62" s="18" t="s">
        <v>463</v>
      </c>
      <c r="C62" s="22"/>
      <c r="D62" s="20"/>
      <c r="E62" s="20"/>
      <c r="F62" s="20"/>
      <c r="G62" s="20"/>
      <c r="H62" s="20"/>
      <c r="I62" s="20"/>
      <c r="J62" s="20" t="n">
        <v>89.6383700440231</v>
      </c>
      <c r="K62" s="20"/>
      <c r="L62" s="20"/>
      <c r="M62" s="20"/>
      <c r="N62" s="20"/>
      <c r="O62" s="20"/>
      <c r="P62" s="20"/>
      <c r="Q62" s="20"/>
      <c r="R62" s="20"/>
      <c r="S62" s="20"/>
      <c r="T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89.6383700440231</v>
      </c>
      <c r="U62" s="42" t="n">
        <f aca="false">T62-$T$5</f>
        <v>-902.699967936222</v>
      </c>
    </row>
    <row r="63" customFormat="false" ht="12.75" hidden="false" customHeight="false" outlineLevel="0" collapsed="false">
      <c r="A63" s="41" t="s">
        <v>138</v>
      </c>
      <c r="B63" s="18" t="s">
        <v>479</v>
      </c>
      <c r="C63" s="22"/>
      <c r="D63" s="20"/>
      <c r="E63" s="20"/>
      <c r="F63" s="20"/>
      <c r="G63" s="20"/>
      <c r="H63" s="20"/>
      <c r="I63" s="20"/>
      <c r="J63" s="20"/>
      <c r="K63" s="20"/>
      <c r="L63" s="20"/>
      <c r="M63" s="20" t="n">
        <v>88.1430096051227</v>
      </c>
      <c r="N63" s="20"/>
      <c r="O63" s="20"/>
      <c r="P63" s="20"/>
      <c r="Q63" s="20"/>
      <c r="R63" s="20"/>
      <c r="S63" s="20"/>
      <c r="T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88.1430096051227</v>
      </c>
      <c r="U63" s="42" t="n">
        <f aca="false">T63-$T$5</f>
        <v>-904.195328375122</v>
      </c>
    </row>
    <row r="64" customFormat="false" ht="12.75" hidden="false" customHeight="false" outlineLevel="0" collapsed="false">
      <c r="A64" s="41" t="s">
        <v>140</v>
      </c>
      <c r="B64" s="18" t="s">
        <v>483</v>
      </c>
      <c r="C64" s="22"/>
      <c r="D64" s="20"/>
      <c r="E64" s="20"/>
      <c r="F64" s="20"/>
      <c r="G64" s="20" t="n">
        <v>87.82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87.82</v>
      </c>
      <c r="U64" s="42" t="n">
        <f aca="false">T64-$T$5</f>
        <v>-904.518337980245</v>
      </c>
    </row>
    <row r="65" customFormat="false" ht="12.75" hidden="false" customHeight="false" outlineLevel="0" collapsed="false">
      <c r="A65" s="41" t="s">
        <v>142</v>
      </c>
      <c r="B65" s="18" t="s">
        <v>489</v>
      </c>
      <c r="C65" s="22" t="n">
        <v>1971</v>
      </c>
      <c r="D65" s="20"/>
      <c r="E65" s="20"/>
      <c r="F65" s="20"/>
      <c r="G65" s="20"/>
      <c r="H65" s="20"/>
      <c r="I65" s="20" t="n">
        <v>86.3823064770932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86.3823064770932</v>
      </c>
      <c r="U65" s="42" t="n">
        <f aca="false">T65-$T$5</f>
        <v>-905.956031503152</v>
      </c>
    </row>
    <row r="66" customFormat="false" ht="12.75" hidden="false" customHeight="false" outlineLevel="0" collapsed="false">
      <c r="A66" s="41" t="s">
        <v>144</v>
      </c>
      <c r="B66" s="18" t="s">
        <v>493</v>
      </c>
      <c r="C66" s="22"/>
      <c r="D66" s="20"/>
      <c r="E66" s="20"/>
      <c r="F66" s="20"/>
      <c r="G66" s="20"/>
      <c r="H66" s="20"/>
      <c r="I66" s="20" t="n">
        <v>86.2358133669609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86.2358133669609</v>
      </c>
      <c r="U66" s="42" t="n">
        <f aca="false">T66-$T$5</f>
        <v>-906.102524613284</v>
      </c>
    </row>
    <row r="67" customFormat="false" ht="12.75" hidden="false" customHeight="false" outlineLevel="0" collapsed="false">
      <c r="A67" s="41" t="s">
        <v>146</v>
      </c>
      <c r="B67" s="18" t="s">
        <v>495</v>
      </c>
      <c r="C67" s="22" t="n">
        <v>1974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 t="n">
        <v>85.4444444444444</v>
      </c>
      <c r="T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85.4444444444444</v>
      </c>
      <c r="U67" s="42" t="n">
        <f aca="false">T67-$T$5</f>
        <v>-906.893893535801</v>
      </c>
    </row>
    <row r="68" customFormat="false" ht="12.75" hidden="false" customHeight="false" outlineLevel="0" collapsed="false">
      <c r="A68" s="41" t="s">
        <v>148</v>
      </c>
      <c r="B68" s="18" t="s">
        <v>505</v>
      </c>
      <c r="C68" s="22" t="n">
        <v>1968</v>
      </c>
      <c r="D68" s="20" t="n">
        <v>34.7777777777778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 t="n">
        <v>48.4074074074074</v>
      </c>
      <c r="T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83.1851851851852</v>
      </c>
      <c r="U68" s="42" t="n">
        <f aca="false">T68-$T$5</f>
        <v>-909.15315279506</v>
      </c>
    </row>
    <row r="69" customFormat="false" ht="12.75" hidden="false" customHeight="false" outlineLevel="0" collapsed="false">
      <c r="A69" s="41" t="s">
        <v>150</v>
      </c>
      <c r="B69" s="18" t="s">
        <v>509</v>
      </c>
      <c r="C69" s="22"/>
      <c r="D69" s="20"/>
      <c r="E69" s="20"/>
      <c r="F69" s="20"/>
      <c r="G69" s="20"/>
      <c r="H69" s="20"/>
      <c r="I69" s="20"/>
      <c r="J69" s="20" t="n">
        <v>82.390062313834</v>
      </c>
      <c r="K69" s="20"/>
      <c r="L69" s="20"/>
      <c r="M69" s="20"/>
      <c r="N69" s="20"/>
      <c r="O69" s="20"/>
      <c r="P69" s="20"/>
      <c r="Q69" s="20"/>
      <c r="R69" s="20"/>
      <c r="S69" s="20"/>
      <c r="T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82.390062313834</v>
      </c>
      <c r="U69" s="42" t="n">
        <f aca="false">T69-$T$5</f>
        <v>-909.948275666411</v>
      </c>
    </row>
    <row r="70" customFormat="false" ht="12.75" hidden="false" customHeight="false" outlineLevel="0" collapsed="false">
      <c r="A70" s="41" t="s">
        <v>152</v>
      </c>
      <c r="B70" s="18" t="s">
        <v>513</v>
      </c>
      <c r="C70" s="22" t="n">
        <v>2018</v>
      </c>
      <c r="D70" s="20"/>
      <c r="E70" s="20"/>
      <c r="F70" s="20"/>
      <c r="G70" s="20"/>
      <c r="H70" s="20"/>
      <c r="I70" s="20" t="n">
        <v>81.1111111111111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81.1111111111111</v>
      </c>
      <c r="U70" s="42" t="n">
        <f aca="false">T70-$T$5</f>
        <v>-911.227226869134</v>
      </c>
    </row>
    <row r="71" customFormat="false" ht="12.75" hidden="false" customHeight="false" outlineLevel="0" collapsed="false">
      <c r="A71" s="41" t="s">
        <v>154</v>
      </c>
      <c r="B71" s="18" t="s">
        <v>515</v>
      </c>
      <c r="C71" s="22"/>
      <c r="D71" s="20"/>
      <c r="E71" s="20"/>
      <c r="F71" s="20"/>
      <c r="G71" s="20"/>
      <c r="H71" s="20"/>
      <c r="I71" s="20" t="n">
        <v>80.7928240740741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80.7928240740741</v>
      </c>
      <c r="U71" s="42" t="n">
        <f aca="false">T71-$T$5</f>
        <v>-911.545513906171</v>
      </c>
    </row>
    <row r="72" customFormat="false" ht="12.75" hidden="false" customHeight="false" outlineLevel="0" collapsed="false">
      <c r="A72" s="41" t="s">
        <v>156</v>
      </c>
      <c r="B72" s="18" t="s">
        <v>521</v>
      </c>
      <c r="C72" s="22" t="n">
        <v>1991</v>
      </c>
      <c r="D72" s="20"/>
      <c r="E72" s="20"/>
      <c r="F72" s="20"/>
      <c r="G72" s="20"/>
      <c r="H72" s="20"/>
      <c r="I72" s="20"/>
      <c r="J72" s="20" t="n">
        <v>79.3755300203984</v>
      </c>
      <c r="K72" s="20"/>
      <c r="L72" s="20"/>
      <c r="M72" s="20"/>
      <c r="N72" s="20"/>
      <c r="O72" s="20"/>
      <c r="P72" s="20"/>
      <c r="Q72" s="20"/>
      <c r="R72" s="20"/>
      <c r="S72" s="20"/>
      <c r="T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79.3755300203984</v>
      </c>
      <c r="U72" s="42" t="n">
        <f aca="false">T72-$T$5</f>
        <v>-912.962807959847</v>
      </c>
    </row>
    <row r="73" customFormat="false" ht="12.75" hidden="false" customHeight="false" outlineLevel="0" collapsed="false">
      <c r="A73" s="41" t="s">
        <v>158</v>
      </c>
      <c r="B73" s="18" t="s">
        <v>523</v>
      </c>
      <c r="C73" s="22"/>
      <c r="D73" s="20"/>
      <c r="E73" s="20"/>
      <c r="F73" s="20"/>
      <c r="G73" s="20"/>
      <c r="H73" s="20"/>
      <c r="I73" s="20" t="n">
        <v>79.1164884637029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79.1164884637029</v>
      </c>
      <c r="U73" s="42" t="n">
        <f aca="false">T73-$T$5</f>
        <v>-913.221849516542</v>
      </c>
    </row>
    <row r="74" customFormat="false" ht="12.75" hidden="false" customHeight="false" outlineLevel="0" collapsed="false">
      <c r="A74" s="41" t="s">
        <v>160</v>
      </c>
      <c r="B74" s="18" t="s">
        <v>529</v>
      </c>
      <c r="C74" s="22"/>
      <c r="D74" s="20"/>
      <c r="E74" s="20"/>
      <c r="F74" s="20"/>
      <c r="G74" s="20"/>
      <c r="H74" s="20"/>
      <c r="I74" s="20" t="n">
        <v>78.6871508379888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78.6871508379888</v>
      </c>
      <c r="U74" s="42" t="n">
        <f aca="false">T74-$T$5</f>
        <v>-913.651187142256</v>
      </c>
    </row>
    <row r="75" customFormat="false" ht="12.75" hidden="false" customHeight="false" outlineLevel="0" collapsed="false">
      <c r="A75" s="41" t="s">
        <v>162</v>
      </c>
      <c r="B75" s="18" t="s">
        <v>535</v>
      </c>
      <c r="C75" s="22"/>
      <c r="D75" s="20"/>
      <c r="E75" s="20"/>
      <c r="F75" s="20"/>
      <c r="G75" s="20"/>
      <c r="H75" s="20"/>
      <c r="I75" s="20" t="n">
        <v>77.4671772428884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77.4671772428884</v>
      </c>
      <c r="U75" s="42" t="n">
        <f aca="false">T75-$T$5</f>
        <v>-914.871160737357</v>
      </c>
    </row>
    <row r="76" customFormat="false" ht="12.75" hidden="false" customHeight="false" outlineLevel="0" collapsed="false">
      <c r="A76" s="41" t="s">
        <v>164</v>
      </c>
      <c r="B76" s="18" t="s">
        <v>537</v>
      </c>
      <c r="C76" s="22" t="n">
        <v>2005</v>
      </c>
      <c r="D76" s="20"/>
      <c r="E76" s="20"/>
      <c r="F76" s="20"/>
      <c r="G76" s="20"/>
      <c r="H76" s="20"/>
      <c r="I76" s="20" t="n">
        <v>76.7224622030238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76.7224622030238</v>
      </c>
      <c r="U76" s="42" t="n">
        <f aca="false">T76-$T$5</f>
        <v>-915.615875777221</v>
      </c>
    </row>
    <row r="77" customFormat="false" ht="12.75" hidden="false" customHeight="false" outlineLevel="0" collapsed="false">
      <c r="A77" s="41" t="s">
        <v>166</v>
      </c>
      <c r="B77" s="18" t="s">
        <v>539</v>
      </c>
      <c r="C77" s="22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 t="n">
        <v>76.5555555555556</v>
      </c>
      <c r="T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76.5555555555556</v>
      </c>
      <c r="U77" s="42" t="n">
        <f aca="false">T77-$T$5</f>
        <v>-915.78278242469</v>
      </c>
    </row>
    <row r="78" customFormat="false" ht="12.75" hidden="false" customHeight="false" outlineLevel="0" collapsed="false">
      <c r="A78" s="41" t="s">
        <v>168</v>
      </c>
      <c r="B78" s="18" t="s">
        <v>543</v>
      </c>
      <c r="C78" s="22"/>
      <c r="D78" s="20"/>
      <c r="E78" s="20"/>
      <c r="F78" s="20"/>
      <c r="G78" s="20"/>
      <c r="H78" s="20"/>
      <c r="I78" s="20" t="n">
        <v>75.2313354363828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75.2313354363828</v>
      </c>
      <c r="U78" s="42" t="n">
        <f aca="false">T78-$T$5</f>
        <v>-917.107002543862</v>
      </c>
    </row>
    <row r="79" customFormat="false" ht="12.75" hidden="false" customHeight="false" outlineLevel="0" collapsed="false">
      <c r="A79" s="41" t="s">
        <v>170</v>
      </c>
      <c r="B79" s="18" t="s">
        <v>545</v>
      </c>
      <c r="C79" s="22"/>
      <c r="D79" s="20"/>
      <c r="E79" s="20"/>
      <c r="F79" s="20"/>
      <c r="G79" s="20"/>
      <c r="H79" s="20"/>
      <c r="I79" s="20" t="n">
        <v>75.2313354363828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75.2313354363828</v>
      </c>
      <c r="U79" s="42" t="n">
        <f aca="false">T79-$T$5</f>
        <v>-917.107002543862</v>
      </c>
    </row>
    <row r="80" customFormat="false" ht="12.75" hidden="false" customHeight="false" outlineLevel="0" collapsed="false">
      <c r="A80" s="41" t="s">
        <v>172</v>
      </c>
      <c r="B80" s="18" t="s">
        <v>551</v>
      </c>
      <c r="C80" s="22" t="n">
        <v>2002</v>
      </c>
      <c r="D80" s="20"/>
      <c r="E80" s="20"/>
      <c r="F80" s="20"/>
      <c r="G80" s="20"/>
      <c r="H80" s="20"/>
      <c r="I80" s="20" t="n">
        <v>74.9424686192469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74.9424686192469</v>
      </c>
      <c r="U80" s="42" t="n">
        <f aca="false">T80-$T$5</f>
        <v>-917.395869360998</v>
      </c>
    </row>
    <row r="81" customFormat="false" ht="12.75" hidden="false" customHeight="false" outlineLevel="0" collapsed="false">
      <c r="A81" s="41" t="s">
        <v>174</v>
      </c>
      <c r="B81" s="18" t="s">
        <v>553</v>
      </c>
      <c r="C81" s="22"/>
      <c r="D81" s="20"/>
      <c r="E81" s="20"/>
      <c r="F81" s="20"/>
      <c r="G81" s="20"/>
      <c r="H81" s="20"/>
      <c r="I81" s="20"/>
      <c r="J81" s="20" t="n">
        <v>74.9031325097083</v>
      </c>
      <c r="K81" s="20"/>
      <c r="L81" s="20"/>
      <c r="M81" s="20"/>
      <c r="N81" s="20"/>
      <c r="O81" s="20"/>
      <c r="P81" s="20"/>
      <c r="Q81" s="20"/>
      <c r="R81" s="20"/>
      <c r="S81" s="20"/>
      <c r="T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74.9031325097083</v>
      </c>
      <c r="U81" s="42" t="n">
        <f aca="false">T81-$T$5</f>
        <v>-917.435205470537</v>
      </c>
    </row>
    <row r="82" customFormat="false" ht="12.75" hidden="false" customHeight="false" outlineLevel="0" collapsed="false">
      <c r="A82" s="41" t="s">
        <v>176</v>
      </c>
      <c r="B82" s="18" t="s">
        <v>557</v>
      </c>
      <c r="C82" s="22"/>
      <c r="D82" s="20"/>
      <c r="E82" s="20"/>
      <c r="F82" s="20"/>
      <c r="G82" s="20"/>
      <c r="H82" s="20"/>
      <c r="I82" s="20"/>
      <c r="J82" s="20" t="n">
        <v>74.3064246440277</v>
      </c>
      <c r="K82" s="20"/>
      <c r="L82" s="20"/>
      <c r="M82" s="20"/>
      <c r="N82" s="20"/>
      <c r="O82" s="20"/>
      <c r="P82" s="20"/>
      <c r="Q82" s="20"/>
      <c r="R82" s="20"/>
      <c r="S82" s="20"/>
      <c r="T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74.3064246440277</v>
      </c>
      <c r="U82" s="42" t="n">
        <f aca="false">T82-$T$5</f>
        <v>-918.031913336217</v>
      </c>
    </row>
    <row r="83" customFormat="false" ht="12.75" hidden="false" customHeight="false" outlineLevel="0" collapsed="false">
      <c r="A83" s="41" t="s">
        <v>178</v>
      </c>
      <c r="B83" s="18" t="s">
        <v>565</v>
      </c>
      <c r="C83" s="22" t="n">
        <v>2014</v>
      </c>
      <c r="D83" s="20"/>
      <c r="E83" s="20"/>
      <c r="F83" s="20" t="n">
        <v>71.823168056165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71.823168056165</v>
      </c>
      <c r="U83" s="42" t="n">
        <f aca="false">T83-$T$5</f>
        <v>-920.51516992408</v>
      </c>
    </row>
    <row r="84" customFormat="false" ht="12.75" hidden="false" customHeight="false" outlineLevel="0" collapsed="false">
      <c r="A84" s="41" t="s">
        <v>180</v>
      </c>
      <c r="B84" s="18" t="s">
        <v>567</v>
      </c>
      <c r="C84" s="22"/>
      <c r="D84" s="20"/>
      <c r="E84" s="20"/>
      <c r="F84" s="20"/>
      <c r="G84" s="20"/>
      <c r="H84" s="20"/>
      <c r="I84" s="20"/>
      <c r="J84" s="20" t="n">
        <v>71.6619278827615</v>
      </c>
      <c r="K84" s="20"/>
      <c r="L84" s="20"/>
      <c r="M84" s="20"/>
      <c r="N84" s="20"/>
      <c r="O84" s="20"/>
      <c r="P84" s="20"/>
      <c r="Q84" s="20"/>
      <c r="R84" s="20"/>
      <c r="S84" s="20"/>
      <c r="T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71.6619278827615</v>
      </c>
      <c r="U84" s="42" t="n">
        <f aca="false">T84-$T$5</f>
        <v>-920.676410097484</v>
      </c>
    </row>
    <row r="85" customFormat="false" ht="12.75" hidden="false" customHeight="false" outlineLevel="0" collapsed="false">
      <c r="A85" s="41" t="s">
        <v>182</v>
      </c>
      <c r="B85" s="18" t="s">
        <v>569</v>
      </c>
      <c r="C85" s="22" t="n">
        <v>1977</v>
      </c>
      <c r="D85" s="20" t="n">
        <v>70.333333333333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70.3333333333333</v>
      </c>
      <c r="U85" s="42" t="n">
        <f aca="false">T85-$T$5</f>
        <v>-922.005004646912</v>
      </c>
    </row>
    <row r="86" customFormat="false" ht="12.75" hidden="false" customHeight="false" outlineLevel="0" collapsed="false">
      <c r="A86" s="41" t="s">
        <v>184</v>
      </c>
      <c r="B86" s="18" t="s">
        <v>573</v>
      </c>
      <c r="C86" s="22"/>
      <c r="D86" s="20"/>
      <c r="E86" s="20"/>
      <c r="F86" s="20"/>
      <c r="G86" s="20"/>
      <c r="H86" s="20"/>
      <c r="I86" s="20"/>
      <c r="J86" s="20"/>
      <c r="K86" s="20"/>
      <c r="L86" s="20" t="n">
        <v>70.0504095778198</v>
      </c>
      <c r="M86" s="20"/>
      <c r="N86" s="20"/>
      <c r="O86" s="20"/>
      <c r="P86" s="20"/>
      <c r="Q86" s="20"/>
      <c r="R86" s="20"/>
      <c r="S86" s="20"/>
      <c r="T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70.0504095778198</v>
      </c>
      <c r="U86" s="42" t="n">
        <f aca="false">T86-$T$5</f>
        <v>-922.287928402425</v>
      </c>
    </row>
    <row r="87" customFormat="false" ht="12.75" hidden="false" customHeight="false" outlineLevel="0" collapsed="false">
      <c r="A87" s="41" t="s">
        <v>186</v>
      </c>
      <c r="B87" s="18" t="s">
        <v>583</v>
      </c>
      <c r="C87" s="22" t="n">
        <v>1972</v>
      </c>
      <c r="D87" s="20" t="n">
        <v>44.5555555555556</v>
      </c>
      <c r="E87" s="20"/>
      <c r="F87" s="20"/>
      <c r="G87" s="20"/>
      <c r="H87" s="20"/>
      <c r="I87" s="20"/>
      <c r="J87" s="20" t="n">
        <v>22.5676629795246</v>
      </c>
      <c r="K87" s="20"/>
      <c r="L87" s="20"/>
      <c r="M87" s="20"/>
      <c r="N87" s="20"/>
      <c r="O87" s="20"/>
      <c r="P87" s="20"/>
      <c r="Q87" s="20"/>
      <c r="R87" s="20"/>
      <c r="S87" s="20"/>
      <c r="T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67.1232185350801</v>
      </c>
      <c r="U87" s="42" t="n">
        <f aca="false">T87-$T$5</f>
        <v>-925.215119445165</v>
      </c>
    </row>
    <row r="88" customFormat="false" ht="12.75" hidden="false" customHeight="false" outlineLevel="0" collapsed="false">
      <c r="A88" s="41" t="s">
        <v>188</v>
      </c>
      <c r="B88" s="18" t="s">
        <v>585</v>
      </c>
      <c r="C88" s="22" t="n">
        <v>1969</v>
      </c>
      <c r="D88" s="20" t="n">
        <v>65.8888888888889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65.8888888888889</v>
      </c>
      <c r="U88" s="42" t="n">
        <f aca="false">T88-$T$5</f>
        <v>-926.449449091356</v>
      </c>
    </row>
    <row r="89" customFormat="false" ht="12.75" hidden="false" customHeight="false" outlineLevel="0" collapsed="false">
      <c r="A89" s="41" t="s">
        <v>190</v>
      </c>
      <c r="B89" s="18" t="s">
        <v>587</v>
      </c>
      <c r="C89" s="22"/>
      <c r="D89" s="20"/>
      <c r="E89" s="20"/>
      <c r="F89" s="20"/>
      <c r="G89" s="20"/>
      <c r="H89" s="20"/>
      <c r="I89" s="20"/>
      <c r="J89" s="20" t="n">
        <v>65.7854030079977</v>
      </c>
      <c r="K89" s="20"/>
      <c r="L89" s="20"/>
      <c r="M89" s="20"/>
      <c r="N89" s="20"/>
      <c r="O89" s="20"/>
      <c r="P89" s="20"/>
      <c r="Q89" s="20"/>
      <c r="R89" s="20"/>
      <c r="S89" s="20"/>
      <c r="T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65.7854030079977</v>
      </c>
      <c r="U89" s="42" t="n">
        <f aca="false">T89-$T$5</f>
        <v>-926.552934972247</v>
      </c>
    </row>
    <row r="90" customFormat="false" ht="12.75" hidden="false" customHeight="false" outlineLevel="0" collapsed="false">
      <c r="A90" s="41" t="s">
        <v>192</v>
      </c>
      <c r="B90" s="18" t="s">
        <v>589</v>
      </c>
      <c r="C90" s="22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 t="n">
        <v>65.7363737486096</v>
      </c>
      <c r="S90" s="20"/>
      <c r="T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65.7363737486096</v>
      </c>
      <c r="U90" s="42" t="n">
        <f aca="false">T90-$T$5</f>
        <v>-926.601964231635</v>
      </c>
    </row>
    <row r="91" customFormat="false" ht="12.75" hidden="false" customHeight="false" outlineLevel="0" collapsed="false">
      <c r="A91" s="41" t="s">
        <v>194</v>
      </c>
      <c r="B91" s="18" t="s">
        <v>595</v>
      </c>
      <c r="C91" s="22"/>
      <c r="D91" s="20"/>
      <c r="E91" s="20"/>
      <c r="F91" s="20"/>
      <c r="G91" s="20"/>
      <c r="H91" s="20" t="n">
        <v>64.9769452449568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64.9769452449568</v>
      </c>
      <c r="U91" s="42" t="n">
        <f aca="false">T91-$T$5</f>
        <v>-927.361392735288</v>
      </c>
    </row>
    <row r="92" customFormat="false" ht="12.75" hidden="false" customHeight="false" outlineLevel="0" collapsed="false">
      <c r="A92" s="41" t="s">
        <v>196</v>
      </c>
      <c r="B92" s="18" t="s">
        <v>599</v>
      </c>
      <c r="C92" s="22"/>
      <c r="D92" s="20"/>
      <c r="E92" s="20"/>
      <c r="F92" s="20"/>
      <c r="G92" s="20"/>
      <c r="H92" s="20" t="n">
        <v>62.671469740634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62.671469740634</v>
      </c>
      <c r="U92" s="42" t="n">
        <f aca="false">T92-$T$5</f>
        <v>-929.666868239611</v>
      </c>
    </row>
    <row r="93" customFormat="false" ht="12.75" hidden="false" customHeight="false" outlineLevel="0" collapsed="false">
      <c r="A93" s="41" t="s">
        <v>198</v>
      </c>
      <c r="B93" s="18" t="s">
        <v>611</v>
      </c>
      <c r="C93" s="22" t="n">
        <v>1977</v>
      </c>
      <c r="D93" s="20" t="n">
        <v>58.3333333333333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58.3333333333333</v>
      </c>
      <c r="U93" s="42" t="n">
        <f aca="false">T93-$T$5</f>
        <v>-934.005004646912</v>
      </c>
    </row>
    <row r="94" customFormat="false" ht="12.75" hidden="false" customHeight="false" outlineLevel="0" collapsed="false">
      <c r="A94" s="41" t="s">
        <v>200</v>
      </c>
      <c r="B94" s="18" t="s">
        <v>615</v>
      </c>
      <c r="C94" s="22" t="n">
        <v>1972</v>
      </c>
      <c r="D94" s="20" t="n">
        <v>57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57</v>
      </c>
      <c r="U94" s="42" t="n">
        <f aca="false">T94-$T$5</f>
        <v>-935.338337980245</v>
      </c>
    </row>
    <row r="95" customFormat="false" ht="12.75" hidden="false" customHeight="false" outlineLevel="0" collapsed="false">
      <c r="A95" s="41" t="s">
        <v>202</v>
      </c>
      <c r="B95" s="18" t="s">
        <v>619</v>
      </c>
      <c r="C95" s="22"/>
      <c r="D95" s="20"/>
      <c r="E95" s="20"/>
      <c r="F95" s="20"/>
      <c r="G95" s="20"/>
      <c r="H95" s="20" t="n">
        <v>56.9077809798271</v>
      </c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56.9077809798271</v>
      </c>
      <c r="U95" s="42" t="n">
        <f aca="false">T95-$T$5</f>
        <v>-935.430557000418</v>
      </c>
    </row>
    <row r="96" customFormat="false" ht="12.75" hidden="false" customHeight="false" outlineLevel="0" collapsed="false">
      <c r="A96" s="41" t="s">
        <v>204</v>
      </c>
      <c r="B96" s="18" t="s">
        <v>621</v>
      </c>
      <c r="C96" s="22" t="n">
        <v>1990</v>
      </c>
      <c r="D96" s="20"/>
      <c r="E96" s="20"/>
      <c r="F96" s="20"/>
      <c r="G96" s="20"/>
      <c r="H96" s="20" t="n">
        <v>56.6195965417867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56.6195965417867</v>
      </c>
      <c r="U96" s="42" t="n">
        <f aca="false">T96-$T$5</f>
        <v>-935.718741438458</v>
      </c>
    </row>
    <row r="97" customFormat="false" ht="12.75" hidden="false" customHeight="false" outlineLevel="0" collapsed="false">
      <c r="A97" s="41" t="s">
        <v>206</v>
      </c>
      <c r="B97" s="18" t="s">
        <v>623</v>
      </c>
      <c r="C97" s="22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 t="n">
        <v>55.7102803738318</v>
      </c>
      <c r="S97" s="20"/>
      <c r="T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55.7102803738318</v>
      </c>
      <c r="U97" s="42" t="n">
        <f aca="false">T97-$T$5</f>
        <v>-936.628057606413</v>
      </c>
    </row>
    <row r="98" customFormat="false" ht="12.75" hidden="false" customHeight="false" outlineLevel="0" collapsed="false">
      <c r="A98" s="41" t="s">
        <v>208</v>
      </c>
      <c r="B98" s="18" t="s">
        <v>631</v>
      </c>
      <c r="C98" s="22"/>
      <c r="D98" s="20" t="n">
        <v>7.22222222222222</v>
      </c>
      <c r="E98" s="20"/>
      <c r="F98" s="20"/>
      <c r="G98" s="20" t="n">
        <v>45.82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53.0422222222222</v>
      </c>
      <c r="U98" s="42" t="n">
        <f aca="false">T98-$T$5</f>
        <v>-939.296115758023</v>
      </c>
    </row>
    <row r="99" customFormat="false" ht="12.75" hidden="false" customHeight="false" outlineLevel="0" collapsed="false">
      <c r="A99" s="41" t="s">
        <v>210</v>
      </c>
      <c r="B99" s="18" t="s">
        <v>639</v>
      </c>
      <c r="C99" s="22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 t="n">
        <v>50.3949579831933</v>
      </c>
      <c r="S99" s="20"/>
      <c r="T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50.3949579831933</v>
      </c>
      <c r="U99" s="42" t="n">
        <f aca="false">T99-$T$5</f>
        <v>-941.943379997052</v>
      </c>
    </row>
    <row r="100" customFormat="false" ht="12.75" hidden="false" customHeight="false" outlineLevel="0" collapsed="false">
      <c r="A100" s="41" t="s">
        <v>212</v>
      </c>
      <c r="B100" s="18" t="s">
        <v>641</v>
      </c>
      <c r="C100" s="22"/>
      <c r="D100" s="20" t="n">
        <v>50.3333333333333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50.3333333333333</v>
      </c>
      <c r="U100" s="42" t="n">
        <f aca="false">T100-$T$5</f>
        <v>-942.005004646912</v>
      </c>
    </row>
    <row r="101" customFormat="false" ht="12.75" hidden="false" customHeight="false" outlineLevel="0" collapsed="false">
      <c r="A101" s="41" t="s">
        <v>214</v>
      </c>
      <c r="B101" s="18" t="s">
        <v>647</v>
      </c>
      <c r="C101" s="22" t="n">
        <v>1975</v>
      </c>
      <c r="D101" s="20"/>
      <c r="E101" s="20"/>
      <c r="F101" s="20"/>
      <c r="G101" s="20"/>
      <c r="H101" s="20" t="n">
        <v>48.8386167146974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48.8386167146974</v>
      </c>
      <c r="U101" s="42" t="n">
        <f aca="false">T101-$T$5</f>
        <v>-943.499721265548</v>
      </c>
    </row>
    <row r="102" customFormat="false" ht="12.75" hidden="false" customHeight="false" outlineLevel="0" collapsed="false">
      <c r="A102" s="41" t="s">
        <v>216</v>
      </c>
      <c r="B102" s="18" t="s">
        <v>653</v>
      </c>
      <c r="C102" s="22"/>
      <c r="D102" s="20"/>
      <c r="E102" s="20"/>
      <c r="F102" s="20"/>
      <c r="G102" s="20"/>
      <c r="H102" s="20" t="n">
        <v>47.685878962536</v>
      </c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47.685878962536</v>
      </c>
      <c r="U102" s="42" t="n">
        <f aca="false">T102-$T$5</f>
        <v>-944.652459017709</v>
      </c>
    </row>
    <row r="103" customFormat="false" ht="12.75" hidden="false" customHeight="false" outlineLevel="0" collapsed="false">
      <c r="A103" s="41" t="s">
        <v>218</v>
      </c>
      <c r="B103" s="18" t="s">
        <v>655</v>
      </c>
      <c r="C103" s="22" t="n">
        <v>1964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 t="n">
        <v>46.484965304549</v>
      </c>
      <c r="S103" s="20"/>
      <c r="T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46.484965304549</v>
      </c>
      <c r="U103" s="42" t="n">
        <f aca="false">T103-$T$5</f>
        <v>-945.853372675696</v>
      </c>
    </row>
    <row r="104" customFormat="false" ht="12.75" hidden="false" customHeight="false" outlineLevel="0" collapsed="false">
      <c r="A104" s="41" t="s">
        <v>220</v>
      </c>
      <c r="B104" s="18" t="s">
        <v>657</v>
      </c>
      <c r="C104" s="22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 t="n">
        <v>46.3179723502304</v>
      </c>
      <c r="S104" s="20"/>
      <c r="T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46.3179723502304</v>
      </c>
      <c r="U104" s="42" t="n">
        <f aca="false">T104-$T$5</f>
        <v>-946.020365630015</v>
      </c>
    </row>
    <row r="105" customFormat="false" ht="12.75" hidden="false" customHeight="false" outlineLevel="0" collapsed="false">
      <c r="A105" s="41" t="s">
        <v>222</v>
      </c>
      <c r="B105" s="18" t="s">
        <v>659</v>
      </c>
      <c r="C105" s="22"/>
      <c r="D105" s="20"/>
      <c r="E105" s="20"/>
      <c r="F105" s="20"/>
      <c r="G105" s="20"/>
      <c r="H105" s="20"/>
      <c r="I105" s="20"/>
      <c r="J105" s="20" t="n">
        <v>44.9890942594895</v>
      </c>
      <c r="K105" s="20"/>
      <c r="L105" s="20"/>
      <c r="M105" s="20"/>
      <c r="N105" s="20"/>
      <c r="O105" s="20"/>
      <c r="P105" s="20"/>
      <c r="Q105" s="20"/>
      <c r="R105" s="20"/>
      <c r="S105" s="20"/>
      <c r="T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44.9890942594895</v>
      </c>
      <c r="U105" s="42" t="n">
        <f aca="false">T105-$T$5</f>
        <v>-947.349243720756</v>
      </c>
    </row>
    <row r="106" customFormat="false" ht="12.75" hidden="false" customHeight="false" outlineLevel="0" collapsed="false">
      <c r="A106" s="41" t="s">
        <v>224</v>
      </c>
      <c r="B106" s="18" t="s">
        <v>661</v>
      </c>
      <c r="C106" s="22" t="n">
        <v>2007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 t="n">
        <v>44.9835943325876</v>
      </c>
      <c r="R106" s="20"/>
      <c r="S106" s="20"/>
      <c r="T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44.9835943325876</v>
      </c>
      <c r="U106" s="42" t="n">
        <f aca="false">T106-$T$5</f>
        <v>-947.354743647657</v>
      </c>
    </row>
    <row r="107" customFormat="false" ht="12.75" hidden="false" customHeight="false" outlineLevel="0" collapsed="false">
      <c r="A107" s="41" t="s">
        <v>226</v>
      </c>
      <c r="B107" s="18" t="s">
        <v>663</v>
      </c>
      <c r="C107" s="22"/>
      <c r="D107" s="20"/>
      <c r="E107" s="20"/>
      <c r="F107" s="20"/>
      <c r="G107" s="20"/>
      <c r="H107" s="20" t="n">
        <v>44.5158501440922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44.5158501440922</v>
      </c>
      <c r="U107" s="42" t="n">
        <f aca="false">T107-$T$5</f>
        <v>-947.822487836153</v>
      </c>
    </row>
    <row r="108" customFormat="false" ht="12.75" hidden="false" customHeight="false" outlineLevel="0" collapsed="false">
      <c r="A108" s="41" t="s">
        <v>228</v>
      </c>
      <c r="B108" s="18" t="s">
        <v>665</v>
      </c>
      <c r="C108" s="22"/>
      <c r="D108" s="20"/>
      <c r="E108" s="20"/>
      <c r="F108" s="20"/>
      <c r="G108" s="20"/>
      <c r="H108" s="20"/>
      <c r="I108" s="20"/>
      <c r="J108" s="20" t="n">
        <v>43.6829980222003</v>
      </c>
      <c r="K108" s="20"/>
      <c r="L108" s="20"/>
      <c r="M108" s="20"/>
      <c r="N108" s="20"/>
      <c r="O108" s="20"/>
      <c r="P108" s="20"/>
      <c r="Q108" s="20"/>
      <c r="R108" s="20"/>
      <c r="S108" s="20"/>
      <c r="T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43.6829980222003</v>
      </c>
      <c r="U108" s="42" t="n">
        <f aca="false">T108-$T$5</f>
        <v>-948.655339958045</v>
      </c>
    </row>
    <row r="109" customFormat="false" ht="12.75" hidden="false" customHeight="false" outlineLevel="0" collapsed="false">
      <c r="A109" s="41" t="s">
        <v>230</v>
      </c>
      <c r="B109" s="18" t="s">
        <v>667</v>
      </c>
      <c r="C109" s="22"/>
      <c r="D109" s="20"/>
      <c r="E109" s="20"/>
      <c r="F109" s="20"/>
      <c r="G109" s="20" t="n">
        <v>43.67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43.67</v>
      </c>
      <c r="U109" s="42" t="n">
        <f aca="false">T109-$T$5</f>
        <v>-948.668337980245</v>
      </c>
    </row>
    <row r="110" customFormat="false" ht="12.75" hidden="false" customHeight="false" outlineLevel="0" collapsed="false">
      <c r="A110" s="41" t="s">
        <v>232</v>
      </c>
      <c r="B110" s="18" t="s">
        <v>669</v>
      </c>
      <c r="C110" s="22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 t="n">
        <v>43.343347639485</v>
      </c>
      <c r="S110" s="20"/>
      <c r="T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43.343347639485</v>
      </c>
      <c r="U110" s="42" t="n">
        <f aca="false">T110-$T$5</f>
        <v>-948.99499034076</v>
      </c>
    </row>
    <row r="111" customFormat="false" ht="12.75" hidden="false" customHeight="false" outlineLevel="0" collapsed="false">
      <c r="A111" s="41" t="s">
        <v>234</v>
      </c>
      <c r="B111" s="18" t="s">
        <v>671</v>
      </c>
      <c r="C111" s="22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 t="n">
        <v>43.1423487544484</v>
      </c>
      <c r="S111" s="20"/>
      <c r="T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43.1423487544484</v>
      </c>
      <c r="U111" s="42" t="n">
        <f aca="false">T111-$T$5</f>
        <v>-949.195989225797</v>
      </c>
    </row>
    <row r="112" customFormat="false" ht="12.75" hidden="false" customHeight="false" outlineLevel="0" collapsed="false">
      <c r="A112" s="41" t="s">
        <v>236</v>
      </c>
      <c r="B112" s="18" t="s">
        <v>673</v>
      </c>
      <c r="C112" s="22" t="n">
        <v>1984</v>
      </c>
      <c r="D112" s="20"/>
      <c r="E112" s="20"/>
      <c r="F112" s="20"/>
      <c r="G112" s="20"/>
      <c r="H112" s="20" t="n">
        <v>43.0749279538905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43.0749279538905</v>
      </c>
      <c r="U112" s="42" t="n">
        <f aca="false">T112-$T$5</f>
        <v>-949.263410026355</v>
      </c>
    </row>
    <row r="113" customFormat="false" ht="12.75" hidden="false" customHeight="false" outlineLevel="0" collapsed="false">
      <c r="A113" s="41" t="s">
        <v>238</v>
      </c>
      <c r="B113" s="18" t="s">
        <v>675</v>
      </c>
      <c r="C113" s="22"/>
      <c r="D113" s="20" t="n">
        <v>42.7777777777778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42.7777777777778</v>
      </c>
      <c r="U113" s="42" t="n">
        <f aca="false">T113-$T$5</f>
        <v>-949.560560202467</v>
      </c>
    </row>
    <row r="114" customFormat="false" ht="12.75" hidden="false" customHeight="false" outlineLevel="0" collapsed="false">
      <c r="A114" s="41" t="s">
        <v>240</v>
      </c>
      <c r="B114" s="18" t="s">
        <v>677</v>
      </c>
      <c r="C114" s="22"/>
      <c r="D114" s="20"/>
      <c r="E114" s="20"/>
      <c r="F114" s="20"/>
      <c r="G114" s="20"/>
      <c r="H114" s="20"/>
      <c r="I114" s="20"/>
      <c r="J114" s="20" t="n">
        <v>41.9621269865719</v>
      </c>
      <c r="K114" s="20"/>
      <c r="L114" s="20"/>
      <c r="M114" s="20"/>
      <c r="N114" s="20"/>
      <c r="O114" s="20"/>
      <c r="P114" s="20"/>
      <c r="Q114" s="20"/>
      <c r="R114" s="20"/>
      <c r="S114" s="20"/>
      <c r="T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41.9621269865719</v>
      </c>
      <c r="U114" s="42" t="n">
        <f aca="false">T114-$T$5</f>
        <v>-950.376210993673</v>
      </c>
    </row>
    <row r="115" customFormat="false" ht="12.75" hidden="false" customHeight="false" outlineLevel="0" collapsed="false">
      <c r="A115" s="41" t="s">
        <v>242</v>
      </c>
      <c r="B115" s="18" t="s">
        <v>679</v>
      </c>
      <c r="C115" s="22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 t="n">
        <v>41.67</v>
      </c>
      <c r="O115" s="20"/>
      <c r="P115" s="20"/>
      <c r="Q115" s="20"/>
      <c r="R115" s="20"/>
      <c r="S115" s="20"/>
      <c r="T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41.67</v>
      </c>
      <c r="U115" s="42" t="n">
        <f aca="false">T115-$T$5</f>
        <v>-950.668337980245</v>
      </c>
    </row>
    <row r="116" customFormat="false" ht="12.75" hidden="false" customHeight="false" outlineLevel="0" collapsed="false">
      <c r="A116" s="41" t="s">
        <v>244</v>
      </c>
      <c r="B116" s="18" t="s">
        <v>681</v>
      </c>
      <c r="C116" s="22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 t="n">
        <v>41.67</v>
      </c>
      <c r="O116" s="20"/>
      <c r="P116" s="20"/>
      <c r="Q116" s="20"/>
      <c r="R116" s="20"/>
      <c r="S116" s="20"/>
      <c r="T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41.67</v>
      </c>
      <c r="U116" s="42" t="n">
        <f aca="false">T116-$T$5</f>
        <v>-950.668337980245</v>
      </c>
    </row>
    <row r="117" customFormat="false" ht="12.75" hidden="false" customHeight="false" outlineLevel="0" collapsed="false">
      <c r="A117" s="41" t="s">
        <v>246</v>
      </c>
      <c r="B117" s="18" t="s">
        <v>685</v>
      </c>
      <c r="C117" s="22" t="n">
        <v>2016</v>
      </c>
      <c r="D117" s="20"/>
      <c r="E117" s="20"/>
      <c r="F117" s="20"/>
      <c r="G117" s="20"/>
      <c r="H117" s="20"/>
      <c r="I117" s="20"/>
      <c r="J117" s="20" t="n">
        <v>41.6392272932356</v>
      </c>
      <c r="K117" s="20"/>
      <c r="L117" s="20"/>
      <c r="M117" s="20"/>
      <c r="N117" s="20"/>
      <c r="O117" s="20"/>
      <c r="P117" s="20"/>
      <c r="Q117" s="20"/>
      <c r="R117" s="20"/>
      <c r="S117" s="20"/>
      <c r="T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41.6392272932356</v>
      </c>
      <c r="U117" s="42" t="n">
        <f aca="false">T117-$T$5</f>
        <v>-950.69911068701</v>
      </c>
    </row>
    <row r="118" customFormat="false" ht="12.75" hidden="false" customHeight="false" outlineLevel="0" collapsed="false">
      <c r="A118" s="41" t="s">
        <v>248</v>
      </c>
      <c r="B118" s="18" t="s">
        <v>687</v>
      </c>
      <c r="C118" s="22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 t="n">
        <v>41.3152173913043</v>
      </c>
      <c r="S118" s="20"/>
      <c r="T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41.3152173913043</v>
      </c>
      <c r="U118" s="42" t="n">
        <f aca="false">T118-$T$5</f>
        <v>-951.023120588941</v>
      </c>
    </row>
    <row r="119" customFormat="false" ht="12.75" hidden="false" customHeight="false" outlineLevel="0" collapsed="false">
      <c r="A119" s="41" t="s">
        <v>250</v>
      </c>
      <c r="B119" s="18" t="s">
        <v>693</v>
      </c>
      <c r="C119" s="22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 t="n">
        <v>16.4228187919463</v>
      </c>
      <c r="R119" s="20" t="n">
        <v>21.4615384615385</v>
      </c>
      <c r="S119" s="20"/>
      <c r="T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37.8843572534848</v>
      </c>
      <c r="U119" s="42" t="n">
        <f aca="false">T119-$T$5</f>
        <v>-954.45398072676</v>
      </c>
    </row>
    <row r="120" customFormat="false" ht="12.75" hidden="false" customHeight="false" outlineLevel="0" collapsed="false">
      <c r="A120" s="41" t="s">
        <v>252</v>
      </c>
      <c r="B120" s="18" t="s">
        <v>695</v>
      </c>
      <c r="C120" s="22" t="n">
        <v>2019</v>
      </c>
      <c r="D120" s="20"/>
      <c r="E120" s="20"/>
      <c r="F120" s="20"/>
      <c r="G120" s="20"/>
      <c r="H120" s="20"/>
      <c r="I120" s="20"/>
      <c r="J120" s="20" t="n">
        <v>37.7302128451985</v>
      </c>
      <c r="K120" s="20"/>
      <c r="L120" s="20"/>
      <c r="M120" s="20"/>
      <c r="N120" s="20"/>
      <c r="O120" s="20"/>
      <c r="P120" s="20"/>
      <c r="Q120" s="20"/>
      <c r="R120" s="20"/>
      <c r="S120" s="20"/>
      <c r="T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37.7302128451985</v>
      </c>
      <c r="U120" s="42" t="n">
        <f aca="false">T120-$T$5</f>
        <v>-954.608125135047</v>
      </c>
    </row>
    <row r="121" customFormat="false" ht="12.75" hidden="false" customHeight="false" outlineLevel="0" collapsed="false">
      <c r="A121" s="41" t="s">
        <v>254</v>
      </c>
      <c r="B121" s="18" t="s">
        <v>697</v>
      </c>
      <c r="C121" s="22"/>
      <c r="D121" s="20"/>
      <c r="E121" s="20"/>
      <c r="F121" s="20"/>
      <c r="G121" s="20"/>
      <c r="H121" s="20" t="n">
        <v>36.4466858789625</v>
      </c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36.4466858789625</v>
      </c>
      <c r="U121" s="42" t="n">
        <f aca="false">T121-$T$5</f>
        <v>-955.891652101283</v>
      </c>
    </row>
    <row r="122" customFormat="false" ht="12.75" hidden="false" customHeight="false" outlineLevel="0" collapsed="false">
      <c r="A122" s="41" t="s">
        <v>256</v>
      </c>
      <c r="B122" s="18" t="s">
        <v>699</v>
      </c>
      <c r="C122" s="22"/>
      <c r="D122" s="20"/>
      <c r="E122" s="20"/>
      <c r="F122" s="20"/>
      <c r="G122" s="20"/>
      <c r="H122" s="20" t="n">
        <v>35.8703170028819</v>
      </c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35.8703170028819</v>
      </c>
      <c r="U122" s="42" t="n">
        <f aca="false">T122-$T$5</f>
        <v>-956.468020977363</v>
      </c>
    </row>
    <row r="123" customFormat="false" ht="12.75" hidden="false" customHeight="false" outlineLevel="0" collapsed="false">
      <c r="A123" s="41" t="s">
        <v>258</v>
      </c>
      <c r="B123" s="18" t="s">
        <v>723</v>
      </c>
      <c r="C123" s="22" t="n">
        <v>2019</v>
      </c>
      <c r="D123" s="20"/>
      <c r="E123" s="20"/>
      <c r="F123" s="20"/>
      <c r="G123" s="20"/>
      <c r="H123" s="20"/>
      <c r="I123" s="20"/>
      <c r="J123" s="20" t="n">
        <v>26.5906490548709</v>
      </c>
      <c r="K123" s="20"/>
      <c r="L123" s="20"/>
      <c r="M123" s="20"/>
      <c r="N123" s="20"/>
      <c r="O123" s="20"/>
      <c r="P123" s="20"/>
      <c r="Q123" s="20"/>
      <c r="R123" s="20"/>
      <c r="S123" s="20"/>
      <c r="T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26.5906490548709</v>
      </c>
      <c r="U123" s="42" t="n">
        <f aca="false">T123-$T$5</f>
        <v>-965.747688925374</v>
      </c>
    </row>
    <row r="124" customFormat="false" ht="12.75" hidden="false" customHeight="false" outlineLevel="0" collapsed="false">
      <c r="A124" s="41" t="s">
        <v>260</v>
      </c>
      <c r="B124" s="18" t="s">
        <v>725</v>
      </c>
      <c r="C124" s="22" t="n">
        <v>1967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 t="n">
        <v>18.037037037037</v>
      </c>
      <c r="T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8.037037037037</v>
      </c>
      <c r="U124" s="42" t="n">
        <f aca="false">T124-$T$5</f>
        <v>-974.301300943208</v>
      </c>
    </row>
    <row r="125" customFormat="false" ht="12.75" hidden="false" customHeight="false" outlineLevel="0" collapsed="false">
      <c r="A125" s="41" t="s">
        <v>262</v>
      </c>
      <c r="B125" s="18" t="s">
        <v>727</v>
      </c>
      <c r="C125" s="22" t="n">
        <v>2017</v>
      </c>
      <c r="D125" s="20"/>
      <c r="E125" s="20"/>
      <c r="F125" s="20"/>
      <c r="G125" s="20"/>
      <c r="H125" s="20"/>
      <c r="I125" s="20"/>
      <c r="J125" s="20"/>
      <c r="K125" s="20" t="n">
        <v>18.0359520639148</v>
      </c>
      <c r="L125" s="20"/>
      <c r="M125" s="20"/>
      <c r="N125" s="20"/>
      <c r="O125" s="20"/>
      <c r="P125" s="20"/>
      <c r="Q125" s="20"/>
      <c r="R125" s="20"/>
      <c r="S125" s="20"/>
      <c r="T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8.0359520639148</v>
      </c>
      <c r="U125" s="42" t="n">
        <f aca="false">T125-$T$5</f>
        <v>-974.30238591633</v>
      </c>
    </row>
    <row r="126" customFormat="false" ht="12.75" hidden="false" customHeight="false" outlineLevel="0" collapsed="false">
      <c r="A126" s="41" t="s">
        <v>264</v>
      </c>
      <c r="B126" s="18"/>
      <c r="C126" s="22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1"/>
      <c r="U126" s="42"/>
    </row>
    <row r="127" customFormat="false" ht="12.75" hidden="false" customHeight="false" outlineLevel="0" collapsed="false">
      <c r="A127" s="41" t="s">
        <v>266</v>
      </c>
      <c r="B127" s="18"/>
      <c r="C127" s="22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1"/>
      <c r="U127" s="42"/>
    </row>
    <row r="128" customFormat="false" ht="12.75" hidden="false" customHeight="false" outlineLevel="0" collapsed="false">
      <c r="A128" s="41" t="s">
        <v>268</v>
      </c>
      <c r="B128" s="18"/>
      <c r="C128" s="2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1"/>
      <c r="U128" s="42"/>
    </row>
    <row r="129" customFormat="false" ht="12.75" hidden="false" customHeight="false" outlineLevel="0" collapsed="false">
      <c r="A129" s="41" t="s">
        <v>270</v>
      </c>
      <c r="B129" s="18"/>
      <c r="C129" s="22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1"/>
      <c r="U129" s="42"/>
    </row>
    <row r="130" customFormat="false" ht="12.75" hidden="false" customHeight="false" outlineLevel="0" collapsed="false">
      <c r="A130" s="41" t="s">
        <v>272</v>
      </c>
      <c r="B130" s="18"/>
      <c r="C130" s="22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1"/>
      <c r="U130" s="42"/>
    </row>
    <row r="131" customFormat="false" ht="12.75" hidden="false" customHeight="false" outlineLevel="0" collapsed="false">
      <c r="A131" s="41" t="s">
        <v>274</v>
      </c>
      <c r="B131" s="18"/>
      <c r="C131" s="2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1"/>
      <c r="U131" s="42"/>
    </row>
    <row r="132" customFormat="false" ht="12.75" hidden="false" customHeight="false" outlineLevel="0" collapsed="false">
      <c r="A132" s="41" t="s">
        <v>276</v>
      </c>
      <c r="B132" s="18"/>
      <c r="C132" s="22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1"/>
      <c r="U132" s="42"/>
    </row>
    <row r="133" customFormat="false" ht="12.75" hidden="false" customHeight="false" outlineLevel="0" collapsed="false">
      <c r="A133" s="41" t="s">
        <v>278</v>
      </c>
      <c r="B133" s="18"/>
      <c r="C133" s="22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1"/>
      <c r="U133" s="42"/>
    </row>
    <row r="134" customFormat="false" ht="12.75" hidden="false" customHeight="false" outlineLevel="0" collapsed="false">
      <c r="A134" s="41" t="s">
        <v>280</v>
      </c>
      <c r="B134" s="18"/>
      <c r="C134" s="22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1"/>
      <c r="U134" s="42"/>
    </row>
    <row r="135" customFormat="false" ht="12.75" hidden="false" customHeight="false" outlineLevel="0" collapsed="false">
      <c r="A135" s="41" t="s">
        <v>282</v>
      </c>
      <c r="B135" s="18"/>
      <c r="C135" s="22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1"/>
      <c r="U135" s="42"/>
    </row>
    <row r="136" customFormat="false" ht="12.75" hidden="false" customHeight="false" outlineLevel="0" collapsed="false">
      <c r="A136" s="41" t="s">
        <v>284</v>
      </c>
      <c r="B136" s="18"/>
      <c r="C136" s="22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1"/>
      <c r="U136" s="42"/>
    </row>
    <row r="137" customFormat="false" ht="12.75" hidden="false" customHeight="false" outlineLevel="0" collapsed="false">
      <c r="A137" s="41" t="s">
        <v>286</v>
      </c>
      <c r="B137" s="18"/>
      <c r="C137" s="22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1"/>
      <c r="U137" s="42"/>
    </row>
    <row r="138" customFormat="false" ht="12.75" hidden="false" customHeight="false" outlineLevel="0" collapsed="false">
      <c r="A138" s="41" t="s">
        <v>288</v>
      </c>
      <c r="B138" s="18"/>
      <c r="C138" s="22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1"/>
      <c r="U138" s="42"/>
    </row>
    <row r="139" customFormat="false" ht="12.75" hidden="false" customHeight="false" outlineLevel="0" collapsed="false">
      <c r="A139" s="41" t="s">
        <v>290</v>
      </c>
      <c r="B139" s="18"/>
      <c r="C139" s="2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1"/>
      <c r="U139" s="42"/>
    </row>
    <row r="140" customFormat="false" ht="12.75" hidden="false" customHeight="false" outlineLevel="0" collapsed="false">
      <c r="A140" s="41" t="s">
        <v>292</v>
      </c>
      <c r="B140" s="18"/>
      <c r="C140" s="22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1"/>
      <c r="U140" s="42"/>
    </row>
    <row r="141" customFormat="false" ht="12.75" hidden="false" customHeight="false" outlineLevel="0" collapsed="false">
      <c r="A141" s="41" t="s">
        <v>294</v>
      </c>
      <c r="B141" s="18"/>
      <c r="C141" s="22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1"/>
      <c r="U141" s="42"/>
    </row>
    <row r="142" customFormat="false" ht="12.75" hidden="false" customHeight="false" outlineLevel="0" collapsed="false">
      <c r="A142" s="41" t="s">
        <v>296</v>
      </c>
      <c r="B142" s="18"/>
      <c r="C142" s="22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1"/>
      <c r="U142" s="42"/>
    </row>
    <row r="143" customFormat="false" ht="12.75" hidden="false" customHeight="false" outlineLevel="0" collapsed="false">
      <c r="A143" s="41" t="s">
        <v>298</v>
      </c>
      <c r="B143" s="18"/>
      <c r="C143" s="22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1"/>
      <c r="U143" s="42"/>
    </row>
    <row r="144" customFormat="false" ht="12.75" hidden="false" customHeight="false" outlineLevel="0" collapsed="false">
      <c r="A144" s="41" t="s">
        <v>300</v>
      </c>
      <c r="B144" s="18"/>
      <c r="C144" s="22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1"/>
      <c r="U144" s="42"/>
    </row>
    <row r="145" customFormat="false" ht="12.75" hidden="false" customHeight="false" outlineLevel="0" collapsed="false">
      <c r="A145" s="41" t="s">
        <v>302</v>
      </c>
      <c r="B145" s="18"/>
      <c r="C145" s="22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1"/>
      <c r="U145" s="42"/>
    </row>
    <row r="146" customFormat="false" ht="12.75" hidden="false" customHeight="false" outlineLevel="0" collapsed="false">
      <c r="A146" s="41" t="s">
        <v>304</v>
      </c>
      <c r="B146" s="18"/>
      <c r="C146" s="22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1"/>
      <c r="U146" s="42"/>
    </row>
    <row r="147" customFormat="false" ht="12.75" hidden="false" customHeight="false" outlineLevel="0" collapsed="false">
      <c r="A147" s="41" t="s">
        <v>306</v>
      </c>
      <c r="B147" s="18"/>
      <c r="C147" s="22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1"/>
      <c r="U147" s="42"/>
    </row>
    <row r="148" customFormat="false" ht="12.75" hidden="false" customHeight="false" outlineLevel="0" collapsed="false">
      <c r="A148" s="41" t="s">
        <v>308</v>
      </c>
      <c r="B148" s="18"/>
      <c r="C148" s="22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1"/>
      <c r="U148" s="42"/>
    </row>
    <row r="149" customFormat="false" ht="12.75" hidden="false" customHeight="false" outlineLevel="0" collapsed="false">
      <c r="A149" s="41" t="s">
        <v>310</v>
      </c>
      <c r="B149" s="18"/>
      <c r="C149" s="22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1"/>
      <c r="U149" s="42"/>
    </row>
    <row r="150" customFormat="false" ht="12.75" hidden="false" customHeight="false" outlineLevel="0" collapsed="false">
      <c r="A150" s="41" t="s">
        <v>312</v>
      </c>
      <c r="B150" s="18"/>
      <c r="C150" s="2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1"/>
      <c r="U150" s="42"/>
    </row>
    <row r="151" customFormat="false" ht="12.75" hidden="false" customHeight="false" outlineLevel="0" collapsed="false">
      <c r="A151" s="41" t="s">
        <v>314</v>
      </c>
      <c r="B151" s="18"/>
      <c r="C151" s="22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1"/>
      <c r="U151" s="42"/>
    </row>
    <row r="152" customFormat="false" ht="12.75" hidden="false" customHeight="false" outlineLevel="0" collapsed="false">
      <c r="A152" s="41" t="s">
        <v>316</v>
      </c>
      <c r="B152" s="18"/>
      <c r="C152" s="22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1"/>
      <c r="U152" s="42"/>
    </row>
    <row r="153" customFormat="false" ht="12.75" hidden="false" customHeight="false" outlineLevel="0" collapsed="false">
      <c r="A153" s="41" t="s">
        <v>318</v>
      </c>
      <c r="B153" s="18"/>
      <c r="C153" s="22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1"/>
      <c r="U153" s="20"/>
    </row>
    <row r="154" customFormat="false" ht="12.75" hidden="false" customHeight="false" outlineLevel="0" collapsed="false">
      <c r="A154" s="41" t="s">
        <v>320</v>
      </c>
      <c r="B154" s="18"/>
      <c r="C154" s="22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1"/>
      <c r="U154" s="20"/>
    </row>
    <row r="155" customFormat="false" ht="12.75" hidden="false" customHeight="false" outlineLevel="0" collapsed="false">
      <c r="A155" s="41" t="s">
        <v>322</v>
      </c>
      <c r="B155" s="18"/>
      <c r="C155" s="22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1"/>
      <c r="U155" s="20"/>
    </row>
    <row r="156" customFormat="false" ht="12.75" hidden="false" customHeight="false" outlineLevel="0" collapsed="false">
      <c r="A156" s="41" t="s">
        <v>324</v>
      </c>
      <c r="B156" s="18"/>
      <c r="C156" s="22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1"/>
      <c r="U156" s="20"/>
    </row>
    <row r="157" customFormat="false" ht="12.75" hidden="false" customHeight="false" outlineLevel="0" collapsed="false">
      <c r="A157" s="41" t="s">
        <v>326</v>
      </c>
      <c r="B157" s="18"/>
      <c r="C157" s="22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1"/>
      <c r="U157" s="20"/>
    </row>
    <row r="158" customFormat="false" ht="12.75" hidden="false" customHeight="false" outlineLevel="0" collapsed="false">
      <c r="A158" s="41" t="s">
        <v>328</v>
      </c>
      <c r="B158" s="18"/>
      <c r="C158" s="22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1"/>
      <c r="U158" s="20"/>
    </row>
    <row r="159" customFormat="false" ht="12.75" hidden="false" customHeight="false" outlineLevel="0" collapsed="false">
      <c r="A159" s="41" t="s">
        <v>330</v>
      </c>
      <c r="B159" s="18"/>
      <c r="C159" s="22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1"/>
      <c r="U159" s="20"/>
    </row>
    <row r="160" customFormat="false" ht="12.75" hidden="false" customHeight="false" outlineLevel="0" collapsed="false">
      <c r="A160" s="41" t="s">
        <v>332</v>
      </c>
      <c r="B160" s="18"/>
      <c r="C160" s="22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1"/>
      <c r="U160" s="20"/>
    </row>
    <row r="161" customFormat="false" ht="12.75" hidden="false" customHeight="false" outlineLevel="0" collapsed="false">
      <c r="A161" s="41" t="s">
        <v>334</v>
      </c>
      <c r="B161" s="18"/>
      <c r="C161" s="22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1"/>
      <c r="U161" s="20"/>
    </row>
    <row r="162" customFormat="false" ht="12.75" hidden="false" customHeight="false" outlineLevel="0" collapsed="false">
      <c r="A162" s="41" t="s">
        <v>336</v>
      </c>
      <c r="B162" s="18"/>
      <c r="C162" s="22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1"/>
      <c r="U162" s="20"/>
    </row>
    <row r="163" customFormat="false" ht="12.75" hidden="false" customHeight="false" outlineLevel="0" collapsed="false">
      <c r="A163" s="41" t="s">
        <v>338</v>
      </c>
      <c r="B163" s="18"/>
      <c r="C163" s="22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1"/>
      <c r="U163" s="20"/>
    </row>
    <row r="164" customFormat="false" ht="12.75" hidden="false" customHeight="false" outlineLevel="0" collapsed="false">
      <c r="A164" s="41" t="s">
        <v>340</v>
      </c>
      <c r="B164" s="18"/>
      <c r="C164" s="22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1"/>
      <c r="U164" s="20"/>
    </row>
    <row r="165" customFormat="false" ht="12.75" hidden="false" customHeight="false" outlineLevel="0" collapsed="false">
      <c r="A165" s="41" t="s">
        <v>342</v>
      </c>
      <c r="B165" s="18"/>
      <c r="C165" s="22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1"/>
      <c r="U165" s="20"/>
    </row>
    <row r="166" customFormat="false" ht="12.75" hidden="false" customHeight="false" outlineLevel="0" collapsed="false">
      <c r="A166" s="41" t="s">
        <v>344</v>
      </c>
      <c r="B166" s="18"/>
      <c r="C166" s="22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1"/>
      <c r="U166" s="20"/>
    </row>
    <row r="167" customFormat="false" ht="12.75" hidden="false" customHeight="false" outlineLevel="0" collapsed="false">
      <c r="A167" s="41" t="s">
        <v>346</v>
      </c>
      <c r="B167" s="18"/>
      <c r="C167" s="22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1"/>
      <c r="U167" s="20"/>
    </row>
    <row r="168" customFormat="false" ht="12.75" hidden="false" customHeight="false" outlineLevel="0" collapsed="false">
      <c r="A168" s="41" t="s">
        <v>348</v>
      </c>
      <c r="B168" s="18"/>
      <c r="C168" s="22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1"/>
      <c r="U168" s="20"/>
    </row>
    <row r="169" customFormat="false" ht="12.75" hidden="false" customHeight="false" outlineLevel="0" collapsed="false">
      <c r="A169" s="41" t="s">
        <v>350</v>
      </c>
      <c r="B169" s="18"/>
      <c r="C169" s="22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1"/>
      <c r="U169" s="20"/>
    </row>
    <row r="170" customFormat="false" ht="12.75" hidden="false" customHeight="false" outlineLevel="0" collapsed="false">
      <c r="A170" s="41" t="s">
        <v>352</v>
      </c>
      <c r="B170" s="18"/>
      <c r="C170" s="22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1"/>
      <c r="U170" s="20"/>
    </row>
    <row r="171" customFormat="false" ht="12.75" hidden="false" customHeight="false" outlineLevel="0" collapsed="false">
      <c r="A171" s="41" t="s">
        <v>354</v>
      </c>
      <c r="B171" s="18"/>
      <c r="C171" s="22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1"/>
      <c r="U171" s="20"/>
    </row>
    <row r="172" customFormat="false" ht="12.75" hidden="false" customHeight="false" outlineLevel="0" collapsed="false">
      <c r="A172" s="41" t="s">
        <v>356</v>
      </c>
      <c r="B172" s="18"/>
      <c r="C172" s="22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1"/>
      <c r="U172" s="20"/>
    </row>
    <row r="173" customFormat="false" ht="12.75" hidden="false" customHeight="false" outlineLevel="0" collapsed="false">
      <c r="A173" s="41" t="s">
        <v>358</v>
      </c>
      <c r="B173" s="18"/>
      <c r="C173" s="22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1"/>
      <c r="U173" s="20"/>
    </row>
    <row r="174" customFormat="false" ht="12.75" hidden="false" customHeight="false" outlineLevel="0" collapsed="false">
      <c r="A174" s="41" t="s">
        <v>360</v>
      </c>
      <c r="B174" s="18"/>
      <c r="C174" s="22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1"/>
      <c r="U174" s="20"/>
    </row>
    <row r="175" customFormat="false" ht="12.75" hidden="false" customHeight="false" outlineLevel="0" collapsed="false">
      <c r="A175" s="41" t="s">
        <v>362</v>
      </c>
      <c r="B175" s="18"/>
      <c r="C175" s="22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1"/>
      <c r="U175" s="20"/>
    </row>
    <row r="176" customFormat="false" ht="12.75" hidden="false" customHeight="false" outlineLevel="0" collapsed="false">
      <c r="A176" s="41" t="s">
        <v>364</v>
      </c>
      <c r="B176" s="18"/>
      <c r="C176" s="2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1"/>
      <c r="U176" s="20"/>
    </row>
    <row r="177" customFormat="false" ht="12.75" hidden="false" customHeight="false" outlineLevel="0" collapsed="false">
      <c r="A177" s="41" t="s">
        <v>366</v>
      </c>
      <c r="B177" s="18"/>
      <c r="C177" s="22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1"/>
      <c r="U177" s="20"/>
    </row>
    <row r="178" customFormat="false" ht="12.75" hidden="false" customHeight="false" outlineLevel="0" collapsed="false">
      <c r="A178" s="41" t="s">
        <v>368</v>
      </c>
      <c r="B178" s="18"/>
      <c r="C178" s="22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1"/>
      <c r="U178" s="20"/>
    </row>
    <row r="179" customFormat="false" ht="12.75" hidden="false" customHeight="false" outlineLevel="0" collapsed="false">
      <c r="A179" s="41" t="s">
        <v>370</v>
      </c>
      <c r="B179" s="18"/>
      <c r="C179" s="22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1"/>
      <c r="U179" s="20"/>
    </row>
    <row r="180" customFormat="false" ht="12.75" hidden="false" customHeight="false" outlineLevel="0" collapsed="false">
      <c r="A180" s="41" t="s">
        <v>372</v>
      </c>
      <c r="B180" s="18"/>
      <c r="C180" s="22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1"/>
      <c r="U180" s="20"/>
    </row>
    <row r="181" customFormat="false" ht="12.75" hidden="false" customHeight="false" outlineLevel="0" collapsed="false">
      <c r="A181" s="41" t="s">
        <v>374</v>
      </c>
      <c r="B181" s="18"/>
      <c r="C181" s="22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1"/>
      <c r="U181" s="20"/>
    </row>
    <row r="182" customFormat="false" ht="12.75" hidden="false" customHeight="false" outlineLevel="0" collapsed="false">
      <c r="A182" s="41" t="s">
        <v>376</v>
      </c>
      <c r="B182" s="18"/>
      <c r="C182" s="22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1"/>
      <c r="U182" s="20"/>
    </row>
    <row r="183" customFormat="false" ht="12.75" hidden="false" customHeight="false" outlineLevel="0" collapsed="false">
      <c r="A183" s="41" t="s">
        <v>378</v>
      </c>
      <c r="B183" s="18"/>
      <c r="C183" s="22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1"/>
      <c r="U183" s="20"/>
    </row>
    <row r="184" customFormat="false" ht="12.75" hidden="false" customHeight="false" outlineLevel="0" collapsed="false">
      <c r="A184" s="41" t="s">
        <v>380</v>
      </c>
      <c r="B184" s="18"/>
      <c r="C184" s="22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1"/>
      <c r="U184" s="20"/>
    </row>
    <row r="185" customFormat="false" ht="12.75" hidden="false" customHeight="false" outlineLevel="0" collapsed="false">
      <c r="A185" s="41" t="s">
        <v>382</v>
      </c>
      <c r="B185" s="18"/>
      <c r="C185" s="22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1"/>
      <c r="U185" s="20"/>
    </row>
    <row r="186" customFormat="false" ht="12.75" hidden="false" customHeight="false" outlineLevel="0" collapsed="false">
      <c r="A186" s="41" t="s">
        <v>384</v>
      </c>
      <c r="B186" s="18"/>
      <c r="C186" s="22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1"/>
      <c r="U186" s="20"/>
    </row>
    <row r="187" customFormat="false" ht="12.75" hidden="false" customHeight="false" outlineLevel="0" collapsed="false">
      <c r="A187" s="41" t="s">
        <v>386</v>
      </c>
      <c r="B187" s="18"/>
      <c r="C187" s="22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1"/>
      <c r="U187" s="20"/>
    </row>
    <row r="188" customFormat="false" ht="12.75" hidden="false" customHeight="false" outlineLevel="0" collapsed="false">
      <c r="A188" s="41" t="s">
        <v>388</v>
      </c>
      <c r="B188" s="18"/>
      <c r="C188" s="22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1"/>
      <c r="U188" s="20"/>
    </row>
    <row r="189" customFormat="false" ht="12.75" hidden="false" customHeight="false" outlineLevel="0" collapsed="false">
      <c r="A189" s="41" t="s">
        <v>390</v>
      </c>
      <c r="B189" s="18"/>
      <c r="C189" s="22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1"/>
      <c r="U189" s="20"/>
    </row>
    <row r="190" customFormat="false" ht="12.75" hidden="false" customHeight="false" outlineLevel="0" collapsed="false">
      <c r="A190" s="41" t="s">
        <v>392</v>
      </c>
      <c r="B190" s="18"/>
      <c r="C190" s="22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1"/>
      <c r="U190" s="20"/>
    </row>
    <row r="191" customFormat="false" ht="12.75" hidden="false" customHeight="false" outlineLevel="0" collapsed="false">
      <c r="A191" s="41" t="s">
        <v>394</v>
      </c>
      <c r="B191" s="18"/>
      <c r="C191" s="22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1"/>
      <c r="U191" s="20"/>
    </row>
    <row r="192" customFormat="false" ht="12.75" hidden="false" customHeight="false" outlineLevel="0" collapsed="false">
      <c r="A192" s="41" t="s">
        <v>396</v>
      </c>
      <c r="B192" s="18"/>
      <c r="C192" s="22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1"/>
      <c r="U192" s="20"/>
    </row>
    <row r="193" customFormat="false" ht="12.75" hidden="false" customHeight="false" outlineLevel="0" collapsed="false">
      <c r="A193" s="41" t="s">
        <v>398</v>
      </c>
      <c r="B193" s="18"/>
      <c r="C193" s="22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1"/>
      <c r="U193" s="20"/>
    </row>
    <row r="194" customFormat="false" ht="12.75" hidden="false" customHeight="false" outlineLevel="0" collapsed="false">
      <c r="A194" s="41" t="s">
        <v>400</v>
      </c>
      <c r="B194" s="18"/>
      <c r="C194" s="22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1"/>
      <c r="U194" s="20"/>
    </row>
    <row r="195" customFormat="false" ht="12.75" hidden="false" customHeight="false" outlineLevel="0" collapsed="false">
      <c r="A195" s="41" t="s">
        <v>402</v>
      </c>
      <c r="B195" s="18"/>
      <c r="C195" s="22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1"/>
      <c r="U195" s="20"/>
    </row>
    <row r="196" customFormat="false" ht="12.75" hidden="false" customHeight="false" outlineLevel="0" collapsed="false">
      <c r="A196" s="41" t="s">
        <v>404</v>
      </c>
      <c r="B196" s="18"/>
      <c r="C196" s="22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1"/>
      <c r="U196" s="20"/>
    </row>
    <row r="197" customFormat="false" ht="12.75" hidden="false" customHeight="false" outlineLevel="0" collapsed="false">
      <c r="A197" s="41" t="s">
        <v>406</v>
      </c>
      <c r="B197" s="18"/>
      <c r="C197" s="22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1"/>
      <c r="U197" s="20"/>
    </row>
    <row r="198" customFormat="false" ht="12.75" hidden="false" customHeight="false" outlineLevel="0" collapsed="false">
      <c r="A198" s="41" t="s">
        <v>408</v>
      </c>
      <c r="B198" s="18"/>
      <c r="C198" s="22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1"/>
      <c r="U198" s="20"/>
    </row>
    <row r="199" customFormat="false" ht="12.75" hidden="false" customHeight="false" outlineLevel="0" collapsed="false">
      <c r="A199" s="41" t="s">
        <v>410</v>
      </c>
      <c r="B199" s="18"/>
      <c r="C199" s="22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1"/>
      <c r="U199" s="20"/>
    </row>
    <row r="200" customFormat="false" ht="12.75" hidden="false" customHeight="false" outlineLevel="0" collapsed="false">
      <c r="A200" s="41" t="s">
        <v>412</v>
      </c>
      <c r="B200" s="18"/>
      <c r="C200" s="22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1"/>
      <c r="U200" s="20"/>
    </row>
    <row r="201" customFormat="false" ht="12.75" hidden="false" customHeight="false" outlineLevel="0" collapsed="false">
      <c r="A201" s="41" t="s">
        <v>414</v>
      </c>
      <c r="B201" s="18"/>
      <c r="C201" s="22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1"/>
      <c r="U201" s="20"/>
    </row>
    <row r="202" customFormat="false" ht="12.75" hidden="false" customHeight="false" outlineLevel="0" collapsed="false">
      <c r="A202" s="41" t="s">
        <v>416</v>
      </c>
      <c r="B202" s="18"/>
      <c r="C202" s="22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1"/>
      <c r="U202" s="20"/>
    </row>
    <row r="203" customFormat="false" ht="12.75" hidden="false" customHeight="false" outlineLevel="0" collapsed="false">
      <c r="A203" s="41" t="s">
        <v>418</v>
      </c>
      <c r="B203" s="18"/>
      <c r="C203" s="22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1"/>
      <c r="U203" s="20"/>
    </row>
    <row r="204" customFormat="false" ht="12.75" hidden="false" customHeight="false" outlineLevel="0" collapsed="false">
      <c r="A204" s="41" t="s">
        <v>420</v>
      </c>
      <c r="B204" s="18"/>
      <c r="C204" s="22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1"/>
      <c r="U204" s="20"/>
    </row>
    <row r="205" customFormat="false" ht="12.75" hidden="false" customHeight="false" outlineLevel="0" collapsed="false">
      <c r="A205" s="41" t="s">
        <v>422</v>
      </c>
      <c r="B205" s="18"/>
      <c r="C205" s="22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1"/>
      <c r="U205" s="20"/>
    </row>
    <row r="206" customFormat="false" ht="12.75" hidden="false" customHeight="false" outlineLevel="0" collapsed="false">
      <c r="A206" s="41" t="s">
        <v>424</v>
      </c>
      <c r="B206" s="18"/>
      <c r="C206" s="22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1"/>
      <c r="U206" s="20"/>
    </row>
    <row r="207" customFormat="false" ht="12.75" hidden="false" customHeight="false" outlineLevel="0" collapsed="false">
      <c r="A207" s="41" t="s">
        <v>426</v>
      </c>
      <c r="B207" s="18"/>
      <c r="C207" s="22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1"/>
      <c r="U207" s="20"/>
    </row>
    <row r="208" customFormat="false" ht="12.75" hidden="false" customHeight="false" outlineLevel="0" collapsed="false">
      <c r="A208" s="41" t="s">
        <v>428</v>
      </c>
      <c r="B208" s="18"/>
      <c r="C208" s="22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1"/>
      <c r="U208" s="20"/>
    </row>
    <row r="209" customFormat="false" ht="12.75" hidden="false" customHeight="false" outlineLevel="0" collapsed="false">
      <c r="A209" s="41" t="s">
        <v>430</v>
      </c>
      <c r="B209" s="18"/>
      <c r="C209" s="22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1"/>
      <c r="U209" s="20"/>
    </row>
    <row r="210" customFormat="false" ht="12.75" hidden="false" customHeight="false" outlineLevel="0" collapsed="false">
      <c r="A210" s="41" t="s">
        <v>432</v>
      </c>
      <c r="B210" s="18"/>
      <c r="C210" s="22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1"/>
      <c r="U210" s="20"/>
    </row>
    <row r="211" customFormat="false" ht="12.75" hidden="false" customHeight="false" outlineLevel="0" collapsed="false">
      <c r="A211" s="41" t="s">
        <v>434</v>
      </c>
      <c r="B211" s="18"/>
      <c r="C211" s="22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1"/>
      <c r="U211" s="20"/>
    </row>
    <row r="212" customFormat="false" ht="12.75" hidden="false" customHeight="false" outlineLevel="0" collapsed="false">
      <c r="A212" s="41" t="s">
        <v>436</v>
      </c>
      <c r="B212" s="18"/>
      <c r="C212" s="22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1"/>
      <c r="U212" s="20"/>
    </row>
    <row r="213" customFormat="false" ht="12.75" hidden="false" customHeight="false" outlineLevel="0" collapsed="false">
      <c r="A213" s="41" t="s">
        <v>438</v>
      </c>
      <c r="B213" s="18"/>
      <c r="C213" s="22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1"/>
      <c r="U213" s="20"/>
    </row>
    <row r="214" customFormat="false" ht="12.75" hidden="false" customHeight="false" outlineLevel="0" collapsed="false">
      <c r="A214" s="41" t="s">
        <v>440</v>
      </c>
      <c r="B214" s="18"/>
      <c r="C214" s="22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1"/>
      <c r="U214" s="20"/>
    </row>
    <row r="215" customFormat="false" ht="12.75" hidden="false" customHeight="false" outlineLevel="0" collapsed="false">
      <c r="A215" s="41" t="s">
        <v>442</v>
      </c>
      <c r="B215" s="18"/>
      <c r="C215" s="22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1"/>
      <c r="U215" s="20"/>
    </row>
    <row r="216" customFormat="false" ht="12.75" hidden="false" customHeight="false" outlineLevel="0" collapsed="false">
      <c r="A216" s="41" t="s">
        <v>444</v>
      </c>
      <c r="B216" s="18"/>
      <c r="C216" s="22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1"/>
      <c r="U216" s="20"/>
    </row>
    <row r="217" customFormat="false" ht="12.75" hidden="false" customHeight="false" outlineLevel="0" collapsed="false">
      <c r="A217" s="41" t="s">
        <v>446</v>
      </c>
      <c r="B217" s="18"/>
      <c r="C217" s="22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1"/>
      <c r="U217" s="20"/>
    </row>
    <row r="218" customFormat="false" ht="12.75" hidden="false" customHeight="false" outlineLevel="0" collapsed="false">
      <c r="A218" s="41" t="s">
        <v>448</v>
      </c>
      <c r="B218" s="18"/>
      <c r="C218" s="22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1"/>
      <c r="U218" s="20"/>
    </row>
    <row r="219" customFormat="false" ht="12.75" hidden="false" customHeight="false" outlineLevel="0" collapsed="false">
      <c r="A219" s="41" t="s">
        <v>450</v>
      </c>
      <c r="B219" s="18"/>
      <c r="C219" s="22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1"/>
      <c r="U219" s="20"/>
    </row>
    <row r="220" customFormat="false" ht="12.75" hidden="false" customHeight="false" outlineLevel="0" collapsed="false">
      <c r="A220" s="41" t="s">
        <v>452</v>
      </c>
      <c r="B220" s="18"/>
      <c r="C220" s="22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1"/>
      <c r="U220" s="20"/>
    </row>
    <row r="221" customFormat="false" ht="12.75" hidden="false" customHeight="false" outlineLevel="0" collapsed="false">
      <c r="A221" s="41" t="s">
        <v>454</v>
      </c>
      <c r="B221" s="18"/>
      <c r="C221" s="22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1"/>
      <c r="U221" s="20"/>
    </row>
    <row r="222" customFormat="false" ht="12.75" hidden="false" customHeight="false" outlineLevel="0" collapsed="false">
      <c r="A222" s="41" t="s">
        <v>456</v>
      </c>
      <c r="B222" s="18"/>
      <c r="C222" s="22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1"/>
      <c r="U222" s="20"/>
    </row>
    <row r="223" customFormat="false" ht="12.75" hidden="false" customHeight="false" outlineLevel="0" collapsed="false">
      <c r="A223" s="41" t="s">
        <v>458</v>
      </c>
      <c r="B223" s="18"/>
      <c r="C223" s="22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1"/>
      <c r="U223" s="20"/>
    </row>
    <row r="224" customFormat="false" ht="12.75" hidden="false" customHeight="false" outlineLevel="0" collapsed="false">
      <c r="A224" s="41" t="s">
        <v>460</v>
      </c>
      <c r="B224" s="18"/>
      <c r="C224" s="22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1"/>
      <c r="U224" s="20"/>
    </row>
    <row r="225" customFormat="false" ht="12.75" hidden="false" customHeight="false" outlineLevel="0" collapsed="false">
      <c r="A225" s="41" t="s">
        <v>462</v>
      </c>
      <c r="B225" s="18"/>
      <c r="C225" s="22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1"/>
      <c r="U225" s="20"/>
    </row>
    <row r="226" customFormat="false" ht="12.75" hidden="false" customHeight="false" outlineLevel="0" collapsed="false">
      <c r="A226" s="41" t="s">
        <v>464</v>
      </c>
      <c r="B226" s="18"/>
      <c r="C226" s="22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1"/>
      <c r="U226" s="20"/>
    </row>
    <row r="227" customFormat="false" ht="12.75" hidden="false" customHeight="false" outlineLevel="0" collapsed="false">
      <c r="A227" s="41" t="s">
        <v>466</v>
      </c>
      <c r="B227" s="18"/>
      <c r="C227" s="22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1"/>
      <c r="U227" s="20"/>
    </row>
    <row r="228" customFormat="false" ht="12.75" hidden="false" customHeight="false" outlineLevel="0" collapsed="false">
      <c r="A228" s="41" t="s">
        <v>468</v>
      </c>
      <c r="B228" s="18"/>
      <c r="C228" s="22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1"/>
      <c r="U228" s="20"/>
    </row>
    <row r="229" customFormat="false" ht="12.75" hidden="false" customHeight="false" outlineLevel="0" collapsed="false">
      <c r="A229" s="41" t="s">
        <v>470</v>
      </c>
      <c r="B229" s="18"/>
      <c r="C229" s="22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1"/>
      <c r="U229" s="20"/>
    </row>
    <row r="230" customFormat="false" ht="12.75" hidden="false" customHeight="false" outlineLevel="0" collapsed="false">
      <c r="A230" s="41" t="s">
        <v>472</v>
      </c>
      <c r="B230" s="18"/>
      <c r="C230" s="22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1"/>
      <c r="U230" s="20"/>
    </row>
    <row r="231" customFormat="false" ht="12.75" hidden="false" customHeight="false" outlineLevel="0" collapsed="false">
      <c r="A231" s="41" t="s">
        <v>474</v>
      </c>
      <c r="B231" s="18"/>
      <c r="C231" s="22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1"/>
      <c r="U231" s="20"/>
    </row>
    <row r="232" customFormat="false" ht="12.75" hidden="false" customHeight="false" outlineLevel="0" collapsed="false">
      <c r="A232" s="41" t="s">
        <v>476</v>
      </c>
      <c r="B232" s="18"/>
      <c r="C232" s="22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1"/>
      <c r="U232" s="20"/>
    </row>
    <row r="233" customFormat="false" ht="12.75" hidden="false" customHeight="false" outlineLevel="0" collapsed="false">
      <c r="A233" s="41" t="s">
        <v>478</v>
      </c>
      <c r="B233" s="18"/>
      <c r="C233" s="22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1"/>
      <c r="U233" s="20"/>
    </row>
    <row r="234" customFormat="false" ht="12.75" hidden="false" customHeight="false" outlineLevel="0" collapsed="false">
      <c r="A234" s="41" t="s">
        <v>480</v>
      </c>
      <c r="B234" s="18"/>
      <c r="C234" s="22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1"/>
      <c r="U234" s="20"/>
    </row>
    <row r="235" customFormat="false" ht="12.75" hidden="false" customHeight="false" outlineLevel="0" collapsed="false">
      <c r="A235" s="41" t="s">
        <v>482</v>
      </c>
      <c r="B235" s="18"/>
      <c r="C235" s="22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1"/>
      <c r="U235" s="20"/>
    </row>
    <row r="236" customFormat="false" ht="12.75" hidden="false" customHeight="false" outlineLevel="0" collapsed="false">
      <c r="A236" s="41" t="s">
        <v>484</v>
      </c>
      <c r="B236" s="18"/>
      <c r="C236" s="22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1"/>
      <c r="U236" s="20"/>
    </row>
    <row r="237" customFormat="false" ht="12.75" hidden="false" customHeight="false" outlineLevel="0" collapsed="false">
      <c r="A237" s="41" t="s">
        <v>486</v>
      </c>
      <c r="B237" s="18"/>
      <c r="C237" s="22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1"/>
      <c r="U237" s="20"/>
    </row>
    <row r="238" customFormat="false" ht="12.75" hidden="false" customHeight="false" outlineLevel="0" collapsed="false">
      <c r="A238" s="41" t="s">
        <v>488</v>
      </c>
      <c r="B238" s="18"/>
      <c r="C238" s="22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1"/>
      <c r="U238" s="20"/>
    </row>
    <row r="239" customFormat="false" ht="12.75" hidden="false" customHeight="false" outlineLevel="0" collapsed="false">
      <c r="A239" s="41" t="s">
        <v>490</v>
      </c>
      <c r="B239" s="18"/>
      <c r="C239" s="22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1"/>
      <c r="U239" s="20"/>
    </row>
    <row r="240" customFormat="false" ht="12.75" hidden="false" customHeight="false" outlineLevel="0" collapsed="false">
      <c r="A240" s="41" t="s">
        <v>492</v>
      </c>
      <c r="B240" s="18"/>
      <c r="C240" s="22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1"/>
      <c r="U240" s="20"/>
    </row>
    <row r="241" customFormat="false" ht="12.75" hidden="false" customHeight="false" outlineLevel="0" collapsed="false">
      <c r="A241" s="41" t="s">
        <v>494</v>
      </c>
      <c r="B241" s="18"/>
      <c r="C241" s="22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1"/>
      <c r="U241" s="20"/>
    </row>
    <row r="242" customFormat="false" ht="12.75" hidden="false" customHeight="false" outlineLevel="0" collapsed="false">
      <c r="A242" s="41" t="s">
        <v>496</v>
      </c>
      <c r="B242" s="18"/>
      <c r="C242" s="22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1"/>
      <c r="U242" s="20"/>
    </row>
    <row r="243" customFormat="false" ht="12.75" hidden="false" customHeight="false" outlineLevel="0" collapsed="false">
      <c r="A243" s="41" t="s">
        <v>498</v>
      </c>
      <c r="B243" s="18"/>
      <c r="C243" s="22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1"/>
      <c r="U243" s="20"/>
    </row>
    <row r="244" customFormat="false" ht="12.75" hidden="false" customHeight="false" outlineLevel="0" collapsed="false">
      <c r="A244" s="41" t="s">
        <v>500</v>
      </c>
      <c r="B244" s="18"/>
      <c r="C244" s="22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1"/>
      <c r="U244" s="20"/>
    </row>
    <row r="245" customFormat="false" ht="12.75" hidden="false" customHeight="false" outlineLevel="0" collapsed="false">
      <c r="A245" s="41" t="s">
        <v>502</v>
      </c>
      <c r="B245" s="18"/>
      <c r="C245" s="22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1"/>
      <c r="U245" s="20"/>
    </row>
    <row r="246" customFormat="false" ht="12.75" hidden="false" customHeight="false" outlineLevel="0" collapsed="false">
      <c r="A246" s="41" t="s">
        <v>504</v>
      </c>
      <c r="B246" s="18"/>
      <c r="C246" s="22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1"/>
      <c r="U246" s="20"/>
    </row>
    <row r="247" customFormat="false" ht="12.75" hidden="false" customHeight="false" outlineLevel="0" collapsed="false">
      <c r="A247" s="41" t="s">
        <v>506</v>
      </c>
      <c r="B247" s="18"/>
      <c r="C247" s="22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1"/>
      <c r="U247" s="20"/>
    </row>
    <row r="248" customFormat="false" ht="12.75" hidden="false" customHeight="false" outlineLevel="0" collapsed="false">
      <c r="A248" s="41" t="s">
        <v>508</v>
      </c>
      <c r="B248" s="18"/>
      <c r="C248" s="22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1"/>
      <c r="U248" s="20"/>
    </row>
    <row r="249" customFormat="false" ht="12.75" hidden="false" customHeight="false" outlineLevel="0" collapsed="false">
      <c r="A249" s="41" t="s">
        <v>510</v>
      </c>
      <c r="B249" s="18"/>
      <c r="C249" s="22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1"/>
      <c r="U249" s="20"/>
    </row>
    <row r="250" customFormat="false" ht="12.75" hidden="false" customHeight="false" outlineLevel="0" collapsed="false">
      <c r="A250" s="41" t="s">
        <v>512</v>
      </c>
      <c r="B250" s="18"/>
      <c r="C250" s="22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1"/>
      <c r="U250" s="20"/>
    </row>
    <row r="251" customFormat="false" ht="12.75" hidden="false" customHeight="false" outlineLevel="0" collapsed="false">
      <c r="A251" s="41" t="s">
        <v>514</v>
      </c>
      <c r="B251" s="18"/>
      <c r="C251" s="22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1"/>
      <c r="U251" s="20"/>
    </row>
    <row r="252" customFormat="false" ht="12.75" hidden="false" customHeight="false" outlineLevel="0" collapsed="false">
      <c r="A252" s="41" t="s">
        <v>516</v>
      </c>
      <c r="B252" s="18"/>
      <c r="C252" s="22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1"/>
      <c r="U252" s="20"/>
    </row>
    <row r="253" customFormat="false" ht="12.75" hidden="false" customHeight="false" outlineLevel="0" collapsed="false">
      <c r="A253" s="41" t="s">
        <v>518</v>
      </c>
      <c r="B253" s="18"/>
      <c r="C253" s="22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1"/>
      <c r="U253" s="20"/>
    </row>
    <row r="254" customFormat="false" ht="12.75" hidden="false" customHeight="false" outlineLevel="0" collapsed="false">
      <c r="A254" s="41" t="s">
        <v>520</v>
      </c>
      <c r="B254" s="18"/>
      <c r="C254" s="22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1"/>
      <c r="U254" s="20"/>
    </row>
  </sheetData>
  <mergeCells count="5">
    <mergeCell ref="A1:U1"/>
    <mergeCell ref="C2:C4"/>
    <mergeCell ref="T2:T4"/>
    <mergeCell ref="U2:U4"/>
    <mergeCell ref="A3:B4"/>
  </mergeCells>
  <conditionalFormatting sqref="D5:S254">
    <cfRule type="expression" priority="2" aboveAverage="0" equalAverage="0" bottom="0" percent="0" rank="0" text="" dxfId="1">
      <formula>LARGE(($D5:$S5),MIN(12,COUNT($D5:$S5)))&lt;=D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0" t="s">
        <v>1068</v>
      </c>
      <c r="B1" s="70"/>
      <c r="C1" s="70"/>
      <c r="D1" s="70"/>
      <c r="E1" s="70"/>
    </row>
    <row r="2" s="1" customFormat="true" ht="12.95" hidden="false" customHeight="true" outlineLevel="0" collapsed="false">
      <c r="A2" s="71"/>
      <c r="B2" s="71"/>
      <c r="C2" s="71"/>
      <c r="D2" s="71"/>
      <c r="E2" s="71"/>
    </row>
    <row r="3" s="1" customFormat="true" ht="12.95" hidden="false" customHeight="true" outlineLevel="0" collapsed="false">
      <c r="A3" s="264"/>
      <c r="B3" s="264"/>
      <c r="C3" s="265"/>
      <c r="E3" s="266" t="s">
        <v>972</v>
      </c>
    </row>
    <row r="4" s="1" customFormat="true" ht="12.95" hidden="false" customHeight="true" outlineLevel="0" collapsed="false">
      <c r="A4" s="265" t="s">
        <v>973</v>
      </c>
      <c r="B4" s="265"/>
      <c r="C4" s="261" t="s">
        <v>1069</v>
      </c>
      <c r="E4" s="266" t="n">
        <v>1</v>
      </c>
    </row>
    <row r="5" s="1" customFormat="true" ht="12.95" hidden="false" customHeight="true" outlineLevel="0" collapsed="false">
      <c r="A5" s="265" t="s">
        <v>975</v>
      </c>
      <c r="B5" s="265"/>
      <c r="C5" s="262" t="n">
        <v>45626</v>
      </c>
      <c r="D5" s="267"/>
      <c r="E5" s="265"/>
    </row>
    <row r="6" s="1" customFormat="true" ht="12.95" hidden="false" customHeight="true" outlineLevel="0" collapsed="false">
      <c r="A6" s="265" t="s">
        <v>977</v>
      </c>
      <c r="B6" s="265"/>
      <c r="C6" s="265" t="s">
        <v>1070</v>
      </c>
      <c r="D6" s="265"/>
      <c r="E6" s="265"/>
    </row>
    <row r="7" s="1" customFormat="true" ht="12.95" hidden="false" customHeight="true" outlineLevel="0" collapsed="false">
      <c r="A7" s="265" t="s">
        <v>979</v>
      </c>
      <c r="B7" s="265"/>
      <c r="C7" s="268" t="n">
        <f aca="false">COUNTA(B9:B90)</f>
        <v>67</v>
      </c>
      <c r="D7" s="269"/>
      <c r="E7" s="265"/>
    </row>
    <row r="8" customFormat="false" ht="15" hidden="false" customHeight="true" outlineLevel="0" collapsed="false">
      <c r="A8" s="82" t="s">
        <v>980</v>
      </c>
      <c r="B8" s="84"/>
      <c r="C8" s="84" t="s">
        <v>1071</v>
      </c>
      <c r="D8" s="85" t="s">
        <v>982</v>
      </c>
      <c r="E8" s="86" t="s">
        <v>983</v>
      </c>
    </row>
    <row r="9" customFormat="false" ht="12.75" hidden="false" customHeight="true" outlineLevel="0" collapsed="false">
      <c r="A9" s="87" t="s">
        <v>22</v>
      </c>
      <c r="B9" s="270" t="s">
        <v>33</v>
      </c>
      <c r="C9" s="271" t="n">
        <v>135</v>
      </c>
      <c r="D9" s="272" t="n">
        <f aca="false">(C9/C$9)*100</f>
        <v>100</v>
      </c>
      <c r="E9" s="257" t="n">
        <f aca="false">D9+E$4</f>
        <v>101</v>
      </c>
    </row>
    <row r="10" customFormat="false" ht="12.75" hidden="false" customHeight="true" outlineLevel="0" collapsed="false">
      <c r="A10" s="87" t="s">
        <v>24</v>
      </c>
      <c r="B10" s="270" t="s">
        <v>217</v>
      </c>
      <c r="C10" s="271" t="n">
        <v>126</v>
      </c>
      <c r="D10" s="272" t="n">
        <f aca="false">(C10/C$9)*100</f>
        <v>93.3333333333333</v>
      </c>
      <c r="E10" s="257" t="n">
        <f aca="false">D10+E$4</f>
        <v>94.3333333333333</v>
      </c>
    </row>
    <row r="11" customFormat="false" ht="12.75" hidden="false" customHeight="true" outlineLevel="0" collapsed="false">
      <c r="A11" s="87" t="s">
        <v>26</v>
      </c>
      <c r="B11" s="270" t="s">
        <v>61</v>
      </c>
      <c r="C11" s="271" t="n">
        <v>121</v>
      </c>
      <c r="D11" s="272" t="n">
        <f aca="false">(C11/C$9)*100</f>
        <v>89.6296296296296</v>
      </c>
      <c r="E11" s="257" t="n">
        <f aca="false">D11+E$4</f>
        <v>90.6296296296296</v>
      </c>
    </row>
    <row r="12" customFormat="false" ht="12.75" hidden="false" customHeight="true" outlineLevel="0" collapsed="false">
      <c r="A12" s="87" t="s">
        <v>28</v>
      </c>
      <c r="B12" s="270" t="s">
        <v>25</v>
      </c>
      <c r="C12" s="271" t="n">
        <v>117</v>
      </c>
      <c r="D12" s="272" t="n">
        <f aca="false">(C12/C$9)*100</f>
        <v>86.6666666666667</v>
      </c>
      <c r="E12" s="257" t="n">
        <f aca="false">D12+E$4</f>
        <v>87.6666666666667</v>
      </c>
    </row>
    <row r="13" customFormat="false" ht="12.75" hidden="false" customHeight="true" outlineLevel="0" collapsed="false">
      <c r="A13" s="87" t="s">
        <v>30</v>
      </c>
      <c r="B13" s="270" t="s">
        <v>259</v>
      </c>
      <c r="C13" s="271" t="n">
        <v>115</v>
      </c>
      <c r="D13" s="272" t="n">
        <f aca="false">(C13/C$9)*100</f>
        <v>85.1851851851852</v>
      </c>
      <c r="E13" s="257" t="n">
        <f aca="false">D13+E$4</f>
        <v>86.1851851851852</v>
      </c>
    </row>
    <row r="14" customFormat="false" ht="12.75" hidden="false" customHeight="true" outlineLevel="0" collapsed="false">
      <c r="A14" s="87" t="s">
        <v>32</v>
      </c>
      <c r="B14" s="270" t="s">
        <v>199</v>
      </c>
      <c r="C14" s="271" t="n">
        <v>114</v>
      </c>
      <c r="D14" s="272" t="n">
        <f aca="false">(C14/C$9)*100</f>
        <v>84.4444444444444</v>
      </c>
      <c r="E14" s="257" t="n">
        <f aca="false">D14+E$4</f>
        <v>85.4444444444444</v>
      </c>
    </row>
    <row r="15" customFormat="false" ht="12.75" hidden="false" customHeight="true" outlineLevel="0" collapsed="false">
      <c r="A15" s="87" t="s">
        <v>34</v>
      </c>
      <c r="B15" s="270" t="s">
        <v>495</v>
      </c>
      <c r="C15" s="271" t="n">
        <v>114</v>
      </c>
      <c r="D15" s="272" t="n">
        <f aca="false">(C15/C$9)*100</f>
        <v>84.4444444444444</v>
      </c>
      <c r="E15" s="257" t="n">
        <f aca="false">D15+E$4</f>
        <v>85.4444444444444</v>
      </c>
    </row>
    <row r="16" customFormat="false" ht="12.75" hidden="false" customHeight="true" outlineLevel="0" collapsed="false">
      <c r="A16" s="87" t="s">
        <v>36</v>
      </c>
      <c r="B16" s="270" t="s">
        <v>285</v>
      </c>
      <c r="C16" s="271" t="n">
        <v>110</v>
      </c>
      <c r="D16" s="272" t="n">
        <f aca="false">(C16/C$9)*100</f>
        <v>81.4814814814815</v>
      </c>
      <c r="E16" s="257" t="n">
        <f aca="false">D16+E$4</f>
        <v>82.4814814814815</v>
      </c>
    </row>
    <row r="17" customFormat="false" ht="12.75" hidden="false" customHeight="true" outlineLevel="0" collapsed="false">
      <c r="A17" s="87" t="s">
        <v>38</v>
      </c>
      <c r="B17" s="270" t="s">
        <v>55</v>
      </c>
      <c r="C17" s="271" t="n">
        <v>108</v>
      </c>
      <c r="D17" s="272" t="n">
        <f aca="false">(C17/C$9)*100</f>
        <v>80</v>
      </c>
      <c r="E17" s="257" t="n">
        <f aca="false">D17+E$4</f>
        <v>81</v>
      </c>
      <c r="I17" s="273"/>
    </row>
    <row r="18" customFormat="false" ht="12.75" hidden="false" customHeight="true" outlineLevel="0" collapsed="false">
      <c r="A18" s="87" t="s">
        <v>40</v>
      </c>
      <c r="B18" s="270" t="s">
        <v>43</v>
      </c>
      <c r="C18" s="271" t="n">
        <v>107</v>
      </c>
      <c r="D18" s="272" t="n">
        <f aca="false">(C18/C$9)*100</f>
        <v>79.2592592592593</v>
      </c>
      <c r="E18" s="257" t="n">
        <f aca="false">D18+E$4</f>
        <v>80.2592592592593</v>
      </c>
    </row>
    <row r="19" customFormat="false" ht="12.75" hidden="false" customHeight="true" outlineLevel="0" collapsed="false">
      <c r="A19" s="87" t="s">
        <v>42</v>
      </c>
      <c r="B19" s="274" t="s">
        <v>37</v>
      </c>
      <c r="C19" s="275" t="n">
        <v>104</v>
      </c>
      <c r="D19" s="272" t="n">
        <f aca="false">(C19/C$9)*100</f>
        <v>77.037037037037</v>
      </c>
      <c r="E19" s="257" t="n">
        <f aca="false">D19+E$4</f>
        <v>78.037037037037</v>
      </c>
    </row>
    <row r="20" customFormat="false" ht="12.75" hidden="false" customHeight="true" outlineLevel="0" collapsed="false">
      <c r="A20" s="87" t="s">
        <v>44</v>
      </c>
      <c r="B20" s="270" t="s">
        <v>539</v>
      </c>
      <c r="C20" s="271" t="n">
        <v>102</v>
      </c>
      <c r="D20" s="272" t="n">
        <f aca="false">(C20/C$9)*100</f>
        <v>75.5555555555556</v>
      </c>
      <c r="E20" s="257" t="n">
        <f aca="false">D20+E$4</f>
        <v>76.5555555555556</v>
      </c>
    </row>
    <row r="21" customFormat="false" ht="12.75" hidden="false" customHeight="true" outlineLevel="0" collapsed="false">
      <c r="A21" s="87" t="s">
        <v>46</v>
      </c>
      <c r="B21" s="270" t="s">
        <v>57</v>
      </c>
      <c r="C21" s="271" t="n">
        <v>93</v>
      </c>
      <c r="D21" s="272" t="n">
        <f aca="false">(C21/C$9)*100</f>
        <v>68.8888888888889</v>
      </c>
      <c r="E21" s="257" t="n">
        <f aca="false">D21+E$4</f>
        <v>69.8888888888889</v>
      </c>
    </row>
    <row r="22" customFormat="false" ht="12.75" hidden="false" customHeight="true" outlineLevel="0" collapsed="false">
      <c r="A22" s="87" t="s">
        <v>48</v>
      </c>
      <c r="B22" s="270" t="s">
        <v>579</v>
      </c>
      <c r="C22" s="271" t="n">
        <v>91</v>
      </c>
      <c r="D22" s="272" t="n">
        <f aca="false">(C22/C$9)*100</f>
        <v>67.4074074074074</v>
      </c>
      <c r="E22" s="257" t="n">
        <f aca="false">D22+E$4</f>
        <v>68.4074074074074</v>
      </c>
    </row>
    <row r="23" customFormat="false" ht="12.75" hidden="false" customHeight="true" outlineLevel="0" collapsed="false">
      <c r="A23" s="87" t="s">
        <v>50</v>
      </c>
      <c r="B23" s="270" t="s">
        <v>51</v>
      </c>
      <c r="C23" s="271" t="n">
        <v>90</v>
      </c>
      <c r="D23" s="272" t="n">
        <f aca="false">(C23/C$9)*100</f>
        <v>66.6666666666667</v>
      </c>
      <c r="E23" s="257" t="n">
        <f aca="false">D23+E$4</f>
        <v>67.6666666666667</v>
      </c>
    </row>
    <row r="24" customFormat="false" ht="12.75" hidden="false" customHeight="true" outlineLevel="0" collapsed="false">
      <c r="A24" s="87" t="s">
        <v>52</v>
      </c>
      <c r="B24" s="270" t="s">
        <v>261</v>
      </c>
      <c r="C24" s="271" t="n">
        <v>87</v>
      </c>
      <c r="D24" s="272" t="n">
        <f aca="false">(C24/C$9)*100</f>
        <v>64.4444444444444</v>
      </c>
      <c r="E24" s="257" t="n">
        <f aca="false">D24+E$4</f>
        <v>65.4444444444444</v>
      </c>
    </row>
    <row r="25" customFormat="false" ht="12.75" hidden="false" customHeight="true" outlineLevel="0" collapsed="false">
      <c r="A25" s="87" t="s">
        <v>54</v>
      </c>
      <c r="B25" s="270" t="s">
        <v>53</v>
      </c>
      <c r="C25" s="271" t="n">
        <v>87</v>
      </c>
      <c r="D25" s="272" t="n">
        <f aca="false">(C25/C$9)*100</f>
        <v>64.4444444444444</v>
      </c>
      <c r="E25" s="257" t="n">
        <f aca="false">D25+E$4</f>
        <v>65.4444444444444</v>
      </c>
    </row>
    <row r="26" customFormat="false" ht="12.75" hidden="false" customHeight="true" outlineLevel="0" collapsed="false">
      <c r="A26" s="87" t="s">
        <v>56</v>
      </c>
      <c r="B26" s="270" t="s">
        <v>591</v>
      </c>
      <c r="C26" s="271" t="n">
        <v>87</v>
      </c>
      <c r="D26" s="272" t="n">
        <f aca="false">(C26/C$9)*100</f>
        <v>64.4444444444444</v>
      </c>
      <c r="E26" s="257" t="n">
        <f aca="false">D26+E$4</f>
        <v>65.4444444444444</v>
      </c>
    </row>
    <row r="27" customFormat="false" ht="12.75" hidden="false" customHeight="true" outlineLevel="0" collapsed="false">
      <c r="A27" s="87" t="s">
        <v>58</v>
      </c>
      <c r="B27" s="270" t="s">
        <v>35</v>
      </c>
      <c r="C27" s="271" t="n">
        <v>84</v>
      </c>
      <c r="D27" s="272" t="n">
        <f aca="false">(C27/C$9)*100</f>
        <v>62.2222222222222</v>
      </c>
      <c r="E27" s="257" t="n">
        <f aca="false">D27+E$4</f>
        <v>63.2222222222222</v>
      </c>
    </row>
    <row r="28" customFormat="false" ht="12.75" hidden="false" customHeight="true" outlineLevel="0" collapsed="false">
      <c r="A28" s="87" t="s">
        <v>60</v>
      </c>
      <c r="B28" s="274" t="s">
        <v>59</v>
      </c>
      <c r="C28" s="275" t="n">
        <v>84</v>
      </c>
      <c r="D28" s="272" t="n">
        <f aca="false">(C28/C$9)*100</f>
        <v>62.2222222222222</v>
      </c>
      <c r="E28" s="257" t="n">
        <f aca="false">D28+E$4</f>
        <v>63.2222222222222</v>
      </c>
    </row>
    <row r="29" customFormat="false" ht="12.75" hidden="false" customHeight="true" outlineLevel="0" collapsed="false">
      <c r="A29" s="87" t="s">
        <v>62</v>
      </c>
      <c r="B29" s="270" t="s">
        <v>187</v>
      </c>
      <c r="C29" s="271" t="n">
        <v>83</v>
      </c>
      <c r="D29" s="272" t="n">
        <f aca="false">(C29/C$9)*100</f>
        <v>61.4814814814815</v>
      </c>
      <c r="E29" s="257" t="n">
        <f aca="false">D29+E$4</f>
        <v>62.4814814814815</v>
      </c>
    </row>
    <row r="30" customFormat="false" ht="12.75" hidden="false" customHeight="true" outlineLevel="0" collapsed="false">
      <c r="A30" s="87" t="s">
        <v>64</v>
      </c>
      <c r="B30" s="274" t="s">
        <v>49</v>
      </c>
      <c r="C30" s="275" t="n">
        <v>81</v>
      </c>
      <c r="D30" s="272" t="n">
        <f aca="false">(C30/C$9)*100</f>
        <v>60</v>
      </c>
      <c r="E30" s="257" t="n">
        <f aca="false">D30+E$4</f>
        <v>61</v>
      </c>
    </row>
    <row r="31" customFormat="false" ht="12.75" hidden="false" customHeight="true" outlineLevel="0" collapsed="false">
      <c r="A31" s="87" t="s">
        <v>66</v>
      </c>
      <c r="B31" s="270" t="s">
        <v>281</v>
      </c>
      <c r="C31" s="271" t="n">
        <v>81</v>
      </c>
      <c r="D31" s="272" t="n">
        <f aca="false">(C31/C$9)*100</f>
        <v>60</v>
      </c>
      <c r="E31" s="257" t="n">
        <f aca="false">D31+E$4</f>
        <v>61</v>
      </c>
    </row>
    <row r="32" customFormat="false" ht="12.75" hidden="false" customHeight="true" outlineLevel="0" collapsed="false">
      <c r="A32" s="87" t="s">
        <v>68</v>
      </c>
      <c r="B32" s="270" t="s">
        <v>141</v>
      </c>
      <c r="C32" s="271" t="n">
        <v>78</v>
      </c>
      <c r="D32" s="272" t="n">
        <f aca="false">(C32/C$9)*100</f>
        <v>57.7777777777778</v>
      </c>
      <c r="E32" s="257" t="n">
        <f aca="false">D32+E$4</f>
        <v>58.7777777777778</v>
      </c>
    </row>
    <row r="33" customFormat="false" ht="12.75" hidden="false" customHeight="true" outlineLevel="0" collapsed="false">
      <c r="A33" s="87" t="s">
        <v>70</v>
      </c>
      <c r="B33" s="270" t="s">
        <v>131</v>
      </c>
      <c r="C33" s="271" t="n">
        <v>74</v>
      </c>
      <c r="D33" s="272" t="n">
        <f aca="false">(C33/C$9)*100</f>
        <v>54.8148148148148</v>
      </c>
      <c r="E33" s="257" t="n">
        <f aca="false">D33+E$4</f>
        <v>55.8148148148148</v>
      </c>
    </row>
    <row r="34" customFormat="false" ht="12.75" hidden="false" customHeight="true" outlineLevel="0" collapsed="false">
      <c r="A34" s="87" t="s">
        <v>72</v>
      </c>
      <c r="B34" s="270" t="s">
        <v>85</v>
      </c>
      <c r="C34" s="271" t="n">
        <v>73</v>
      </c>
      <c r="D34" s="272" t="n">
        <f aca="false">(C34/C$9)*100</f>
        <v>54.0740740740741</v>
      </c>
      <c r="E34" s="257" t="n">
        <f aca="false">D34+E$4</f>
        <v>55.0740740740741</v>
      </c>
    </row>
    <row r="35" customFormat="false" ht="12.75" hidden="false" customHeight="true" outlineLevel="0" collapsed="false">
      <c r="A35" s="87" t="s">
        <v>74</v>
      </c>
      <c r="B35" s="270" t="s">
        <v>431</v>
      </c>
      <c r="C35" s="271" t="n">
        <v>68</v>
      </c>
      <c r="D35" s="272" t="n">
        <f aca="false">(C35/C$9)*100</f>
        <v>50.3703703703704</v>
      </c>
      <c r="E35" s="257" t="n">
        <f aca="false">D35+E$4</f>
        <v>51.3703703703704</v>
      </c>
    </row>
    <row r="36" customFormat="false" ht="12.75" hidden="false" customHeight="true" outlineLevel="0" collapsed="false">
      <c r="A36" s="87" t="s">
        <v>76</v>
      </c>
      <c r="B36" s="270" t="s">
        <v>41</v>
      </c>
      <c r="C36" s="271" t="n">
        <v>68</v>
      </c>
      <c r="D36" s="272" t="n">
        <f aca="false">(C36/C$9)*100</f>
        <v>50.3703703703704</v>
      </c>
      <c r="E36" s="257" t="n">
        <f aca="false">D36+E$4</f>
        <v>51.3703703703704</v>
      </c>
    </row>
    <row r="37" customFormat="false" ht="12.75" hidden="false" customHeight="true" outlineLevel="0" collapsed="false">
      <c r="A37" s="87" t="s">
        <v>78</v>
      </c>
      <c r="B37" s="270" t="s">
        <v>79</v>
      </c>
      <c r="C37" s="271" t="n">
        <v>67</v>
      </c>
      <c r="D37" s="272" t="n">
        <f aca="false">(C37/C$9)*100</f>
        <v>49.6296296296296</v>
      </c>
      <c r="E37" s="257" t="n">
        <f aca="false">D37+E$4</f>
        <v>50.6296296296296</v>
      </c>
    </row>
    <row r="38" customFormat="false" ht="12.75" hidden="false" customHeight="true" outlineLevel="0" collapsed="false">
      <c r="A38" s="87" t="s">
        <v>80</v>
      </c>
      <c r="B38" s="270" t="s">
        <v>93</v>
      </c>
      <c r="C38" s="271" t="n">
        <v>64</v>
      </c>
      <c r="D38" s="272" t="n">
        <f aca="false">(C38/C$9)*100</f>
        <v>47.4074074074074</v>
      </c>
      <c r="E38" s="257" t="n">
        <f aca="false">D38+E$4</f>
        <v>48.4074074074074</v>
      </c>
    </row>
    <row r="39" customFormat="false" ht="12.75" hidden="false" customHeight="true" outlineLevel="0" collapsed="false">
      <c r="A39" s="87" t="s">
        <v>82</v>
      </c>
      <c r="B39" s="274" t="s">
        <v>505</v>
      </c>
      <c r="C39" s="275" t="n">
        <v>64</v>
      </c>
      <c r="D39" s="272" t="n">
        <f aca="false">(C39/C$9)*100</f>
        <v>47.4074074074074</v>
      </c>
      <c r="E39" s="257" t="n">
        <f aca="false">D39+E$4</f>
        <v>48.4074074074074</v>
      </c>
    </row>
    <row r="40" customFormat="false" ht="12.75" hidden="false" customHeight="true" outlineLevel="0" collapsed="false">
      <c r="A40" s="87" t="s">
        <v>84</v>
      </c>
      <c r="B40" s="270" t="s">
        <v>81</v>
      </c>
      <c r="C40" s="271" t="n">
        <v>62</v>
      </c>
      <c r="D40" s="272" t="n">
        <f aca="false">(C40/C$9)*100</f>
        <v>45.9259259259259</v>
      </c>
      <c r="E40" s="257" t="n">
        <f aca="false">D40+E$4</f>
        <v>46.9259259259259</v>
      </c>
    </row>
    <row r="41" customFormat="false" ht="12.75" hidden="false" customHeight="true" outlineLevel="0" collapsed="false">
      <c r="A41" s="87" t="s">
        <v>86</v>
      </c>
      <c r="B41" s="270" t="s">
        <v>73</v>
      </c>
      <c r="C41" s="271" t="n">
        <v>61</v>
      </c>
      <c r="D41" s="272" t="n">
        <f aca="false">(C41/C$9)*100</f>
        <v>45.1851851851852</v>
      </c>
      <c r="E41" s="257" t="n">
        <f aca="false">D41+E$4</f>
        <v>46.1851851851852</v>
      </c>
    </row>
    <row r="42" customFormat="false" ht="12.75" hidden="false" customHeight="true" outlineLevel="0" collapsed="false">
      <c r="A42" s="87" t="s">
        <v>88</v>
      </c>
      <c r="B42" s="270" t="s">
        <v>23</v>
      </c>
      <c r="C42" s="271" t="n">
        <v>58</v>
      </c>
      <c r="D42" s="272" t="n">
        <f aca="false">(C42/C$9)*100</f>
        <v>42.962962962963</v>
      </c>
      <c r="E42" s="257" t="n">
        <f aca="false">D42+E$4</f>
        <v>43.962962962963</v>
      </c>
    </row>
    <row r="43" customFormat="false" ht="12.75" hidden="false" customHeight="true" outlineLevel="0" collapsed="false">
      <c r="A43" s="87" t="s">
        <v>90</v>
      </c>
      <c r="B43" s="270" t="s">
        <v>127</v>
      </c>
      <c r="C43" s="271" t="n">
        <v>58</v>
      </c>
      <c r="D43" s="272" t="n">
        <f aca="false">(C43/C$9)*100</f>
        <v>42.962962962963</v>
      </c>
      <c r="E43" s="257" t="n">
        <f aca="false">D43+E$4</f>
        <v>43.962962962963</v>
      </c>
    </row>
    <row r="44" customFormat="false" ht="12.75" hidden="false" customHeight="true" outlineLevel="0" collapsed="false">
      <c r="A44" s="87" t="s">
        <v>92</v>
      </c>
      <c r="B44" s="270" t="s">
        <v>31</v>
      </c>
      <c r="C44" s="271" t="n">
        <v>57</v>
      </c>
      <c r="D44" s="272" t="n">
        <f aca="false">(C44/C$9)*100</f>
        <v>42.2222222222222</v>
      </c>
      <c r="E44" s="257" t="n">
        <f aca="false">D44+E$4</f>
        <v>43.2222222222222</v>
      </c>
    </row>
    <row r="45" customFormat="false" ht="12.75" hidden="false" customHeight="true" outlineLevel="0" collapsed="false">
      <c r="A45" s="87" t="s">
        <v>94</v>
      </c>
      <c r="B45" s="270" t="s">
        <v>63</v>
      </c>
      <c r="C45" s="271" t="n">
        <v>56</v>
      </c>
      <c r="D45" s="272" t="n">
        <f aca="false">(C45/C$9)*100</f>
        <v>41.4814814814815</v>
      </c>
      <c r="E45" s="257" t="n">
        <f aca="false">D45+E$4</f>
        <v>42.4814814814815</v>
      </c>
    </row>
    <row r="46" customFormat="false" ht="12.75" hidden="false" customHeight="true" outlineLevel="0" collapsed="false">
      <c r="A46" s="87" t="s">
        <v>96</v>
      </c>
      <c r="B46" s="270" t="s">
        <v>689</v>
      </c>
      <c r="C46" s="271" t="n">
        <v>51</v>
      </c>
      <c r="D46" s="272" t="n">
        <f aca="false">(C46/C$9)*100</f>
        <v>37.7777777777778</v>
      </c>
      <c r="E46" s="257" t="n">
        <f aca="false">D46+E$4</f>
        <v>38.7777777777778</v>
      </c>
    </row>
    <row r="47" customFormat="false" ht="12.75" hidden="false" customHeight="true" outlineLevel="0" collapsed="false">
      <c r="A47" s="87" t="s">
        <v>98</v>
      </c>
      <c r="B47" s="270" t="s">
        <v>117</v>
      </c>
      <c r="C47" s="271" t="n">
        <v>49</v>
      </c>
      <c r="D47" s="272" t="n">
        <f aca="false">(C47/C$9)*100</f>
        <v>36.2962962962963</v>
      </c>
      <c r="E47" s="257" t="n">
        <f aca="false">D47+E$4</f>
        <v>37.2962962962963</v>
      </c>
    </row>
    <row r="48" customFormat="false" ht="12.75" hidden="false" customHeight="true" outlineLevel="0" collapsed="false">
      <c r="A48" s="87" t="s">
        <v>100</v>
      </c>
      <c r="B48" s="270" t="s">
        <v>89</v>
      </c>
      <c r="C48" s="271" t="n">
        <v>49</v>
      </c>
      <c r="D48" s="272" t="n">
        <f aca="false">(C48/C$9)*100</f>
        <v>36.2962962962963</v>
      </c>
      <c r="E48" s="257" t="n">
        <f aca="false">D48+E$4</f>
        <v>37.2962962962963</v>
      </c>
    </row>
    <row r="49" customFormat="false" ht="12.75" hidden="false" customHeight="true" outlineLevel="0" collapsed="false">
      <c r="A49" s="87" t="s">
        <v>102</v>
      </c>
      <c r="B49" s="274" t="s">
        <v>77</v>
      </c>
      <c r="C49" s="275" t="n">
        <v>49</v>
      </c>
      <c r="D49" s="272" t="n">
        <f aca="false">(C49/C$9)*100</f>
        <v>36.2962962962963</v>
      </c>
      <c r="E49" s="257" t="n">
        <f aca="false">D49+E$4</f>
        <v>37.2962962962963</v>
      </c>
    </row>
    <row r="50" customFormat="false" ht="12.75" hidden="false" customHeight="true" outlineLevel="0" collapsed="false">
      <c r="A50" s="87" t="s">
        <v>104</v>
      </c>
      <c r="B50" s="270" t="s">
        <v>95</v>
      </c>
      <c r="C50" s="271" t="n">
        <v>46</v>
      </c>
      <c r="D50" s="272" t="n">
        <f aca="false">(C50/C$9)*100</f>
        <v>34.0740740740741</v>
      </c>
      <c r="E50" s="257" t="n">
        <f aca="false">D50+E$4</f>
        <v>35.0740740740741</v>
      </c>
    </row>
    <row r="51" customFormat="false" ht="12.75" hidden="false" customHeight="true" outlineLevel="0" collapsed="false">
      <c r="A51" s="87" t="s">
        <v>106</v>
      </c>
      <c r="B51" s="270" t="s">
        <v>197</v>
      </c>
      <c r="C51" s="271" t="n">
        <v>43</v>
      </c>
      <c r="D51" s="272" t="n">
        <f aca="false">(C51/C$9)*100</f>
        <v>31.8518518518519</v>
      </c>
      <c r="E51" s="257" t="n">
        <f aca="false">D51+E$4</f>
        <v>32.8518518518519</v>
      </c>
    </row>
    <row r="52" customFormat="false" ht="12.75" hidden="false" customHeight="true" outlineLevel="0" collapsed="false">
      <c r="A52" s="87" t="s">
        <v>108</v>
      </c>
      <c r="B52" s="270" t="s">
        <v>67</v>
      </c>
      <c r="C52" s="271" t="n">
        <v>41</v>
      </c>
      <c r="D52" s="272" t="n">
        <f aca="false">(C52/C$9)*100</f>
        <v>30.3703703703704</v>
      </c>
      <c r="E52" s="257" t="n">
        <f aca="false">D52+E$4</f>
        <v>31.3703703703704</v>
      </c>
    </row>
    <row r="53" customFormat="false" ht="12.75" hidden="false" customHeight="true" outlineLevel="0" collapsed="false">
      <c r="A53" s="87" t="s">
        <v>110</v>
      </c>
      <c r="B53" s="270" t="s">
        <v>75</v>
      </c>
      <c r="C53" s="271" t="n">
        <v>40</v>
      </c>
      <c r="D53" s="272" t="n">
        <f aca="false">(C53/C$9)*100</f>
        <v>29.6296296296296</v>
      </c>
      <c r="E53" s="257" t="n">
        <f aca="false">D53+E$4</f>
        <v>30.6296296296296</v>
      </c>
    </row>
    <row r="54" customFormat="false" ht="12.75" hidden="false" customHeight="true" outlineLevel="0" collapsed="false">
      <c r="A54" s="87" t="s">
        <v>112</v>
      </c>
      <c r="B54" s="270" t="s">
        <v>555</v>
      </c>
      <c r="C54" s="271" t="n">
        <v>40</v>
      </c>
      <c r="D54" s="272" t="n">
        <f aca="false">(C54/C$9)*100</f>
        <v>29.6296296296296</v>
      </c>
      <c r="E54" s="257" t="n">
        <f aca="false">D54+E$4</f>
        <v>30.6296296296296</v>
      </c>
    </row>
    <row r="55" customFormat="false" ht="12.75" hidden="false" customHeight="true" outlineLevel="0" collapsed="false">
      <c r="A55" s="87" t="s">
        <v>114</v>
      </c>
      <c r="B55" s="270" t="s">
        <v>71</v>
      </c>
      <c r="C55" s="271" t="n">
        <v>39</v>
      </c>
      <c r="D55" s="272" t="n">
        <f aca="false">(C55/C$9)*100</f>
        <v>28.8888888888889</v>
      </c>
      <c r="E55" s="257" t="n">
        <f aca="false">D55+E$4</f>
        <v>29.8888888888889</v>
      </c>
    </row>
    <row r="56" customFormat="false" ht="12.75" hidden="false" customHeight="true" outlineLevel="0" collapsed="false">
      <c r="A56" s="87" t="s">
        <v>116</v>
      </c>
      <c r="B56" s="270" t="s">
        <v>109</v>
      </c>
      <c r="C56" s="271" t="n">
        <v>37</v>
      </c>
      <c r="D56" s="272" t="n">
        <f aca="false">(C56/C$9)*100</f>
        <v>27.4074074074074</v>
      </c>
      <c r="E56" s="257" t="n">
        <f aca="false">D56+E$4</f>
        <v>28.4074074074074</v>
      </c>
    </row>
    <row r="57" customFormat="false" ht="12.75" hidden="false" customHeight="true" outlineLevel="0" collapsed="false">
      <c r="A57" s="87" t="s">
        <v>118</v>
      </c>
      <c r="B57" s="270" t="s">
        <v>179</v>
      </c>
      <c r="C57" s="271" t="n">
        <v>37</v>
      </c>
      <c r="D57" s="272" t="n">
        <f aca="false">(C57/C$9)*100</f>
        <v>27.4074074074074</v>
      </c>
      <c r="E57" s="257" t="n">
        <f aca="false">D57+E$4</f>
        <v>28.4074074074074</v>
      </c>
    </row>
    <row r="58" customFormat="false" ht="12.75" hidden="false" customHeight="true" outlineLevel="0" collapsed="false">
      <c r="A58" s="87" t="s">
        <v>120</v>
      </c>
      <c r="B58" s="270" t="s">
        <v>27</v>
      </c>
      <c r="C58" s="271" t="n">
        <v>36</v>
      </c>
      <c r="D58" s="272" t="n">
        <f aca="false">(C58/C$9)*100</f>
        <v>26.6666666666667</v>
      </c>
      <c r="E58" s="257" t="n">
        <f aca="false">D58+E$4</f>
        <v>27.6666666666667</v>
      </c>
    </row>
    <row r="59" customFormat="false" ht="12.75" hidden="false" customHeight="true" outlineLevel="0" collapsed="false">
      <c r="A59" s="87" t="s">
        <v>122</v>
      </c>
      <c r="B59" s="270" t="s">
        <v>719</v>
      </c>
      <c r="C59" s="271" t="n">
        <v>36</v>
      </c>
      <c r="D59" s="272" t="n">
        <f aca="false">(C59/C$9)*100</f>
        <v>26.6666666666667</v>
      </c>
      <c r="E59" s="257" t="n">
        <f aca="false">D59+E$4</f>
        <v>27.6666666666667</v>
      </c>
    </row>
    <row r="60" customFormat="false" ht="12.75" hidden="false" customHeight="true" outlineLevel="0" collapsed="false">
      <c r="A60" s="87" t="s">
        <v>124</v>
      </c>
      <c r="B60" s="270" t="s">
        <v>257</v>
      </c>
      <c r="C60" s="271" t="n">
        <v>32</v>
      </c>
      <c r="D60" s="272" t="n">
        <f aca="false">(C60/C$9)*100</f>
        <v>23.7037037037037</v>
      </c>
      <c r="E60" s="257" t="n">
        <f aca="false">D60+E$4</f>
        <v>24.7037037037037</v>
      </c>
    </row>
    <row r="61" customFormat="false" ht="12.75" hidden="false" customHeight="true" outlineLevel="0" collapsed="false">
      <c r="A61" s="87" t="s">
        <v>126</v>
      </c>
      <c r="B61" s="270" t="s">
        <v>459</v>
      </c>
      <c r="C61" s="271" t="n">
        <v>31</v>
      </c>
      <c r="D61" s="272" t="n">
        <f aca="false">(C61/C$9)*100</f>
        <v>22.962962962963</v>
      </c>
      <c r="E61" s="257" t="n">
        <f aca="false">D61+E$4</f>
        <v>23.962962962963</v>
      </c>
    </row>
    <row r="62" customFormat="false" ht="12.75" hidden="false" customHeight="true" outlineLevel="0" collapsed="false">
      <c r="A62" s="87" t="s">
        <v>128</v>
      </c>
      <c r="B62" s="270" t="s">
        <v>233</v>
      </c>
      <c r="C62" s="271" t="n">
        <v>31</v>
      </c>
      <c r="D62" s="272" t="n">
        <f aca="false">(C62/C$9)*100</f>
        <v>22.962962962963</v>
      </c>
      <c r="E62" s="257" t="n">
        <f aca="false">D62+E$4</f>
        <v>23.962962962963</v>
      </c>
    </row>
    <row r="63" customFormat="false" ht="12.75" hidden="false" customHeight="true" outlineLevel="0" collapsed="false">
      <c r="A63" s="87" t="s">
        <v>130</v>
      </c>
      <c r="B63" s="270" t="s">
        <v>105</v>
      </c>
      <c r="C63" s="271" t="n">
        <v>30</v>
      </c>
      <c r="D63" s="272" t="n">
        <f aca="false">(C63/C$9)*100</f>
        <v>22.2222222222222</v>
      </c>
      <c r="E63" s="257" t="n">
        <f aca="false">D63+E$4</f>
        <v>23.2222222222222</v>
      </c>
    </row>
    <row r="64" customFormat="false" ht="12.75" hidden="false" customHeight="true" outlineLevel="0" collapsed="false">
      <c r="A64" s="87" t="s">
        <v>132</v>
      </c>
      <c r="B64" s="270" t="s">
        <v>227</v>
      </c>
      <c r="C64" s="271" t="n">
        <v>27</v>
      </c>
      <c r="D64" s="272" t="n">
        <f aca="false">(C64/C$9)*100</f>
        <v>20</v>
      </c>
      <c r="E64" s="257" t="n">
        <f aca="false">D64+E$4</f>
        <v>21</v>
      </c>
    </row>
    <row r="65" customFormat="false" ht="12.75" hidden="false" customHeight="false" outlineLevel="0" collapsed="false">
      <c r="A65" s="87" t="s">
        <v>134</v>
      </c>
      <c r="B65" s="270" t="s">
        <v>47</v>
      </c>
      <c r="C65" s="271" t="n">
        <v>26</v>
      </c>
      <c r="D65" s="272" t="n">
        <f aca="false">(C65/C$9)*100</f>
        <v>19.2592592592593</v>
      </c>
      <c r="E65" s="257" t="n">
        <f aca="false">D65+E$4</f>
        <v>20.2592592592593</v>
      </c>
    </row>
    <row r="66" customFormat="false" ht="12.75" hidden="false" customHeight="false" outlineLevel="0" collapsed="false">
      <c r="A66" s="87" t="s">
        <v>136</v>
      </c>
      <c r="B66" s="270" t="s">
        <v>121</v>
      </c>
      <c r="C66" s="271" t="n">
        <v>25</v>
      </c>
      <c r="D66" s="272" t="n">
        <f aca="false">(C66/C$9)*100</f>
        <v>18.5185185185185</v>
      </c>
      <c r="E66" s="257" t="n">
        <f aca="false">D66+E$4</f>
        <v>19.5185185185185</v>
      </c>
    </row>
    <row r="67" customFormat="false" ht="12.75" hidden="false" customHeight="false" outlineLevel="0" collapsed="false">
      <c r="A67" s="87" t="s">
        <v>138</v>
      </c>
      <c r="B67" s="270" t="s">
        <v>133</v>
      </c>
      <c r="C67" s="271" t="n">
        <v>23</v>
      </c>
      <c r="D67" s="272" t="n">
        <f aca="false">(C67/C$9)*100</f>
        <v>17.037037037037</v>
      </c>
      <c r="E67" s="257" t="n">
        <f aca="false">D67+E$4</f>
        <v>18.037037037037</v>
      </c>
    </row>
    <row r="68" customFormat="false" ht="12.75" hidden="false" customHeight="false" outlineLevel="0" collapsed="false">
      <c r="A68" s="87" t="s">
        <v>140</v>
      </c>
      <c r="B68" s="270" t="s">
        <v>725</v>
      </c>
      <c r="C68" s="271" t="n">
        <v>23</v>
      </c>
      <c r="D68" s="272" t="n">
        <f aca="false">(C68/C$9)*100</f>
        <v>17.037037037037</v>
      </c>
      <c r="E68" s="257" t="n">
        <f aca="false">D68+E$4</f>
        <v>18.037037037037</v>
      </c>
    </row>
    <row r="69" customFormat="false" ht="12.75" hidden="false" customHeight="false" outlineLevel="0" collapsed="false">
      <c r="A69" s="87" t="s">
        <v>142</v>
      </c>
      <c r="B69" s="270" t="s">
        <v>729</v>
      </c>
      <c r="C69" s="271" t="n">
        <v>21</v>
      </c>
      <c r="D69" s="272" t="n">
        <f aca="false">(C69/C$9)*100</f>
        <v>15.5555555555556</v>
      </c>
      <c r="E69" s="257" t="n">
        <f aca="false">D69+E$4</f>
        <v>16.5555555555556</v>
      </c>
    </row>
    <row r="70" customFormat="false" ht="12.75" hidden="false" customHeight="false" outlineLevel="0" collapsed="false">
      <c r="A70" s="87" t="s">
        <v>144</v>
      </c>
      <c r="B70" s="270" t="s">
        <v>129</v>
      </c>
      <c r="C70" s="271" t="n">
        <v>20</v>
      </c>
      <c r="D70" s="272" t="n">
        <f aca="false">(C70/C$9)*100</f>
        <v>14.8148148148148</v>
      </c>
      <c r="E70" s="257" t="n">
        <f aca="false">D70+E$4</f>
        <v>15.8148148148148</v>
      </c>
    </row>
    <row r="71" customFormat="false" ht="12.75" hidden="false" customHeight="false" outlineLevel="0" collapsed="false">
      <c r="A71" s="87" t="s">
        <v>146</v>
      </c>
      <c r="B71" s="270" t="s">
        <v>111</v>
      </c>
      <c r="C71" s="271" t="n">
        <v>19</v>
      </c>
      <c r="D71" s="272" t="n">
        <f aca="false">(C71/C$9)*100</f>
        <v>14.0740740740741</v>
      </c>
      <c r="E71" s="257" t="n">
        <f aca="false">D71+E$4</f>
        <v>15.0740740740741</v>
      </c>
    </row>
    <row r="72" customFormat="false" ht="12.75" hidden="false" customHeight="false" outlineLevel="0" collapsed="false">
      <c r="A72" s="87" t="s">
        <v>148</v>
      </c>
      <c r="B72" s="270" t="s">
        <v>69</v>
      </c>
      <c r="C72" s="271" t="n">
        <v>15</v>
      </c>
      <c r="D72" s="272" t="n">
        <f aca="false">(C72/C$9)*100</f>
        <v>11.1111111111111</v>
      </c>
      <c r="E72" s="257" t="n">
        <f aca="false">D72+E$4</f>
        <v>12.1111111111111</v>
      </c>
    </row>
    <row r="73" customFormat="false" ht="12.75" hidden="false" customHeight="false" outlineLevel="0" collapsed="false">
      <c r="A73" s="87" t="s">
        <v>150</v>
      </c>
      <c r="B73" s="270" t="s">
        <v>467</v>
      </c>
      <c r="C73" s="271" t="n">
        <v>9</v>
      </c>
      <c r="D73" s="272" t="n">
        <f aca="false">(C73/C$9)*100</f>
        <v>6.66666666666667</v>
      </c>
      <c r="E73" s="257" t="n">
        <f aca="false">D73+E$4</f>
        <v>7.66666666666667</v>
      </c>
    </row>
    <row r="74" customFormat="false" ht="12.75" hidden="false" customHeight="false" outlineLevel="0" collapsed="false">
      <c r="A74" s="87" t="s">
        <v>152</v>
      </c>
      <c r="B74" s="270" t="s">
        <v>45</v>
      </c>
      <c r="C74" s="271" t="n">
        <v>9</v>
      </c>
      <c r="D74" s="272" t="n">
        <f aca="false">(C74/C$9)*100</f>
        <v>6.66666666666667</v>
      </c>
      <c r="E74" s="257" t="n">
        <f aca="false">D74+E$4</f>
        <v>7.66666666666667</v>
      </c>
    </row>
    <row r="75" customFormat="false" ht="12.75" hidden="false" customHeight="false" outlineLevel="0" collapsed="false">
      <c r="A75" s="87" t="s">
        <v>154</v>
      </c>
      <c r="B75" s="270" t="s">
        <v>83</v>
      </c>
      <c r="C75" s="271" t="n">
        <v>0</v>
      </c>
      <c r="D75" s="272" t="n">
        <f aca="false">(C75/C$9)*100</f>
        <v>0</v>
      </c>
      <c r="E75" s="257" t="n">
        <f aca="false">D75+E$4</f>
        <v>1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2.42"/>
    <col collapsed="false" customWidth="true" hidden="false" outlineLevel="1" max="4" min="4" style="4" width="3.14"/>
    <col collapsed="false" customWidth="true" hidden="false" outlineLevel="1" max="5" min="5" style="5" width="3.14"/>
    <col collapsed="false" customWidth="true" hidden="false" outlineLevel="1" max="12" min="6" style="4" width="3.14"/>
    <col collapsed="false" customWidth="true" hidden="false" outlineLevel="1" max="13" min="13" style="6" width="3.14"/>
    <col collapsed="false" customWidth="true" hidden="false" outlineLevel="1" max="18" min="14" style="4" width="3.14"/>
    <col collapsed="false" customWidth="true" hidden="false" outlineLevel="0" max="19" min="19" style="4" width="3.14"/>
    <col collapsed="false" customWidth="true" hidden="false" outlineLevel="0" max="20" min="20" style="7" width="5.71"/>
    <col collapsed="false" customWidth="true" hidden="false" outlineLevel="0" max="21" min="21" style="4" width="1.7"/>
    <col collapsed="false" customWidth="true" hidden="false" outlineLevel="0" max="22" min="22" style="4" width="3.85"/>
    <col collapsed="false" customWidth="true" hidden="false" outlineLevel="0" max="23" min="23" style="3" width="4.85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customFormat="false" ht="32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4"/>
    </row>
    <row r="2" customFormat="false" ht="12.75" hidden="false" customHeight="true" outlineLevel="0" collapsed="false">
      <c r="A2" s="45" t="n">
        <f aca="false">AVERAGE(D2:S3)</f>
        <v>67.75</v>
      </c>
      <c r="B2" s="10" t="s">
        <v>1</v>
      </c>
      <c r="C2" s="11" t="s">
        <v>2</v>
      </c>
      <c r="D2" s="12" t="n">
        <f aca="false">COUNTA(D5:D498)</f>
        <v>111</v>
      </c>
      <c r="E2" s="12" t="n">
        <f aca="false">COUNTA(E5:E498)</f>
        <v>43</v>
      </c>
      <c r="F2" s="12" t="n">
        <f aca="false">COUNTA(F5:F498)</f>
        <v>46</v>
      </c>
      <c r="G2" s="12" t="n">
        <f aca="false">COUNTA(G5:G498)</f>
        <v>57</v>
      </c>
      <c r="H2" s="12" t="n">
        <f aca="false">COUNTA(H5:H498)</f>
        <v>105</v>
      </c>
      <c r="I2" s="12" t="n">
        <f aca="false">COUNTA(I5:I498)</f>
        <v>105</v>
      </c>
      <c r="J2" s="12" t="n">
        <f aca="false">COUNTA(J5:J498)</f>
        <v>85</v>
      </c>
      <c r="K2" s="12" t="n">
        <f aca="false">COUNTA(K5:K498)</f>
        <v>48</v>
      </c>
      <c r="L2" s="12" t="n">
        <f aca="false">COUNTA(L5:L498)</f>
        <v>62</v>
      </c>
      <c r="M2" s="12" t="n">
        <f aca="false">COUNTA(M5:M498)</f>
        <v>47</v>
      </c>
      <c r="N2" s="12" t="n">
        <f aca="false">COUNTA(N5:N498)</f>
        <v>60</v>
      </c>
      <c r="O2" s="12" t="n">
        <f aca="false">COUNTA(O5:O498)</f>
        <v>71</v>
      </c>
      <c r="P2" s="12" t="n">
        <f aca="false">COUNTA(P5:P498)</f>
        <v>36</v>
      </c>
      <c r="Q2" s="12" t="n">
        <f aca="false">COUNTA(Q5:Q498)</f>
        <v>74</v>
      </c>
      <c r="R2" s="12" t="n">
        <f aca="false">COUNTA(R5:R498)</f>
        <v>67</v>
      </c>
      <c r="S2" s="12" t="n">
        <f aca="false">COUNTA(S5:S498)</f>
        <v>67</v>
      </c>
      <c r="T2" s="46" t="s">
        <v>3</v>
      </c>
      <c r="U2" s="13" t="s">
        <v>877</v>
      </c>
      <c r="V2" s="13" t="s">
        <v>4</v>
      </c>
      <c r="W2" s="47" t="s">
        <v>878</v>
      </c>
    </row>
    <row r="3" customFormat="false" ht="82.5" hidden="false" customHeight="true" outlineLevel="0" collapsed="false">
      <c r="A3" s="14" t="s">
        <v>5</v>
      </c>
      <c r="B3" s="14"/>
      <c r="C3" s="1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46"/>
      <c r="U3" s="13"/>
      <c r="V3" s="13"/>
      <c r="W3" s="47"/>
    </row>
    <row r="4" customFormat="false" ht="14.25" hidden="false" customHeight="true" outlineLevel="0" collapsed="false">
      <c r="A4" s="14"/>
      <c r="B4" s="14"/>
      <c r="C4" s="11"/>
      <c r="D4" s="12" t="n">
        <v>1</v>
      </c>
      <c r="E4" s="16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46"/>
      <c r="U4" s="13"/>
      <c r="V4" s="13"/>
      <c r="W4" s="47"/>
    </row>
    <row r="5" customFormat="false" ht="12.95" hidden="false" customHeight="true" outlineLevel="0" collapsed="false">
      <c r="A5" s="17" t="s">
        <v>22</v>
      </c>
      <c r="B5" s="48" t="s">
        <v>23</v>
      </c>
      <c r="C5" s="19" t="n">
        <v>1990</v>
      </c>
      <c r="D5" s="49" t="n">
        <v>77.8888888888889</v>
      </c>
      <c r="E5" s="50" t="n">
        <v>61.3770794824399</v>
      </c>
      <c r="F5" s="49" t="n">
        <v>111.06824925816</v>
      </c>
      <c r="G5" s="20" t="n">
        <v>67.7475133894415</v>
      </c>
      <c r="H5" s="49" t="n">
        <v>73.3342939481268</v>
      </c>
      <c r="I5" s="49" t="n">
        <v>109.633105802048</v>
      </c>
      <c r="J5" s="20" t="n">
        <v>81.7280170946892</v>
      </c>
      <c r="K5" s="20" t="n">
        <v>84.3354943273906</v>
      </c>
      <c r="L5" s="20" t="n">
        <v>104.9203187251</v>
      </c>
      <c r="M5" s="51" t="n">
        <v>85.2196118488253</v>
      </c>
      <c r="N5" s="51" t="n">
        <v>129.111936602278</v>
      </c>
      <c r="O5" s="20" t="n">
        <v>118.779306033135</v>
      </c>
      <c r="P5" s="20" t="n">
        <v>128.219978746015</v>
      </c>
      <c r="Q5" s="20" t="n">
        <v>81.8777032065623</v>
      </c>
      <c r="R5" s="20" t="n">
        <v>67.7531572904707</v>
      </c>
      <c r="S5" s="20" t="n">
        <v>43.962962962963</v>
      </c>
      <c r="T5" s="52" t="n">
        <f aca="false">SUM(D5:S5)</f>
        <v>1426.95761760653</v>
      </c>
      <c r="U5" s="53" t="n">
        <f aca="false">COUNTA(D5:S5)</f>
        <v>16</v>
      </c>
      <c r="V5" s="49" t="n">
        <f aca="false">T5-$T$5</f>
        <v>0</v>
      </c>
      <c r="W5" s="21" t="n">
        <f aca="false">IF((COUNTA(D5:S5)&gt;12),LARGE(D5:S5,1)+LARGE(D5:S5,2)+LARGE(D5:S5,3)+LARGE(D5:S5,4)+LARGE(D5:S5,5)+LARGE(D5:S5,6)+LARGE(D5:S5,7)+LARGE(D5:S5,8)+LARGE(D5:S5,9)+LARGE(D5:S5,10)+LARGE(D5:S5,11)+LARGE(D5:S5,12),SUM(D5:S5))</f>
        <v>1186.11690448122</v>
      </c>
    </row>
    <row r="6" customFormat="false" ht="12.95" hidden="false" customHeight="true" outlineLevel="0" collapsed="false">
      <c r="A6" s="17" t="s">
        <v>24</v>
      </c>
      <c r="B6" s="48" t="s">
        <v>33</v>
      </c>
      <c r="C6" s="19" t="n">
        <v>1974</v>
      </c>
      <c r="D6" s="49" t="n">
        <v>64.5555555555556</v>
      </c>
      <c r="E6" s="50" t="n">
        <v>77.7923627684964</v>
      </c>
      <c r="F6" s="49" t="n">
        <v>93.3424077434967</v>
      </c>
      <c r="G6" s="20" t="n">
        <v>79.6530797101449</v>
      </c>
      <c r="H6" s="49" t="n">
        <v>88.6080691642651</v>
      </c>
      <c r="I6" s="49" t="n">
        <v>95.3857194115536</v>
      </c>
      <c r="J6" s="20" t="n">
        <v>87.881364063294</v>
      </c>
      <c r="K6" s="20" t="n">
        <v>91.790780141844</v>
      </c>
      <c r="L6" s="20" t="n">
        <v>81.4392803598201</v>
      </c>
      <c r="M6" s="51" t="n">
        <v>86.5797705943691</v>
      </c>
      <c r="N6" s="51" t="n">
        <v>113.393578456758</v>
      </c>
      <c r="O6" s="20" t="n">
        <v>102.150572200077</v>
      </c>
      <c r="P6" s="20" t="n">
        <v>113.5858014922</v>
      </c>
      <c r="Q6" s="20" t="n">
        <v>72.6868008948546</v>
      </c>
      <c r="R6" s="20" t="n">
        <v>55.9577464788732</v>
      </c>
      <c r="S6" s="20" t="n">
        <v>101</v>
      </c>
      <c r="T6" s="52" t="n">
        <f aca="false">SUM(D6:S6)</f>
        <v>1405.8028890356</v>
      </c>
      <c r="U6" s="53" t="n">
        <f aca="false">COUNTA(D6:S6)</f>
        <v>16</v>
      </c>
      <c r="V6" s="49" t="n">
        <f aca="false">T6-$T$5</f>
        <v>-21.1547285709319</v>
      </c>
      <c r="W6" s="21" t="n">
        <f aca="false">IF((COUNTA(D6:S6)&gt;12),LARGE(D6:S6,1)+LARGE(D6:S6,2)+LARGE(D6:S6,3)+LARGE(D6:S6,4)+LARGE(D6:S6,5)+LARGE(D6:S6,6)+LARGE(D6:S6,7)+LARGE(D6:S6,8)+LARGE(D6:S6,9)+LARGE(D6:S6,10)+LARGE(D6:S6,11)+LARGE(D6:S6,12),SUM(D6:S6))</f>
        <v>1134.81042333782</v>
      </c>
    </row>
    <row r="7" customFormat="false" ht="12.95" hidden="false" customHeight="true" outlineLevel="0" collapsed="false">
      <c r="A7" s="17" t="s">
        <v>26</v>
      </c>
      <c r="B7" s="48" t="s">
        <v>25</v>
      </c>
      <c r="C7" s="19" t="n">
        <v>1973</v>
      </c>
      <c r="D7" s="49" t="n">
        <v>73.8888888888889</v>
      </c>
      <c r="E7" s="50" t="n">
        <v>62.4147667851914</v>
      </c>
      <c r="F7" s="49" t="n">
        <v>106.133004926108</v>
      </c>
      <c r="G7" s="20" t="n">
        <v>78.5074726745483</v>
      </c>
      <c r="H7" s="49" t="n">
        <v>101</v>
      </c>
      <c r="I7" s="49" t="n">
        <v>91.244489657511</v>
      </c>
      <c r="J7" s="20" t="n">
        <v>96.1939328623298</v>
      </c>
      <c r="K7" s="20" t="n">
        <v>89.106529209622</v>
      </c>
      <c r="L7" s="20" t="n">
        <v>89.6157059314954</v>
      </c>
      <c r="M7" s="51" t="n">
        <v>99.7128589263421</v>
      </c>
      <c r="N7" s="51" t="n">
        <v>117.590235396687</v>
      </c>
      <c r="O7" s="20" t="n">
        <v>107.191780821918</v>
      </c>
      <c r="P7" s="20" t="n">
        <v>111.647526501767</v>
      </c>
      <c r="Q7" s="20" t="n">
        <v>84.3571961222968</v>
      </c>
      <c r="R7" s="20"/>
      <c r="S7" s="20" t="n">
        <v>87.6666666666667</v>
      </c>
      <c r="T7" s="52" t="n">
        <f aca="false">SUM(D7:S7)</f>
        <v>1396.27105537137</v>
      </c>
      <c r="U7" s="53" t="n">
        <f aca="false">COUNTA(D7:S7)</f>
        <v>15</v>
      </c>
      <c r="V7" s="49" t="n">
        <f aca="false">T7-$T$5</f>
        <v>-30.686562235162</v>
      </c>
      <c r="W7" s="21" t="n">
        <f aca="false">IF((COUNTA(D7:S7)&gt;12),LARGE(D7:S7,1)+LARGE(D7:S7,2)+LARGE(D7:S7,3)+LARGE(D7:S7,4)+LARGE(D7:S7,5)+LARGE(D7:S7,6)+LARGE(D7:S7,7)+LARGE(D7:S7,8)+LARGE(D7:S7,9)+LARGE(D7:S7,10)+LARGE(D7:S7,11)+LARGE(D7:S7,12),SUM(D7:S7))</f>
        <v>1181.45992702274</v>
      </c>
    </row>
    <row r="8" customFormat="false" ht="12.95" hidden="false" customHeight="true" outlineLevel="0" collapsed="false">
      <c r="A8" s="17" t="s">
        <v>28</v>
      </c>
      <c r="B8" s="48" t="s">
        <v>31</v>
      </c>
      <c r="C8" s="19" t="n">
        <v>1980</v>
      </c>
      <c r="D8" s="49" t="n">
        <v>73.44</v>
      </c>
      <c r="E8" s="50" t="n">
        <v>68.4535367545076</v>
      </c>
      <c r="F8" s="49"/>
      <c r="G8" s="20" t="n">
        <v>74.2031973075305</v>
      </c>
      <c r="H8" s="49" t="n">
        <v>65.8414985590778</v>
      </c>
      <c r="I8" s="49" t="n">
        <v>115.067873303167</v>
      </c>
      <c r="J8" s="20" t="n">
        <v>96.267904971709</v>
      </c>
      <c r="K8" s="20" t="n">
        <v>96.4953271028038</v>
      </c>
      <c r="L8" s="20" t="n">
        <v>94.3362831858407</v>
      </c>
      <c r="M8" s="51" t="n">
        <v>98.3435582822086</v>
      </c>
      <c r="N8" s="51" t="n">
        <v>127.612384202828</v>
      </c>
      <c r="O8" s="20" t="n">
        <v>110.215168299957</v>
      </c>
      <c r="P8" s="20" t="n">
        <v>126.704159037405</v>
      </c>
      <c r="Q8" s="20" t="n">
        <v>68.1752423564504</v>
      </c>
      <c r="R8" s="20" t="n">
        <v>73.9433962264151</v>
      </c>
      <c r="S8" s="20" t="n">
        <v>43.2222222222222</v>
      </c>
      <c r="T8" s="52" t="n">
        <f aca="false">SUM(D8:S8)</f>
        <v>1332.32175181212</v>
      </c>
      <c r="U8" s="53" t="n">
        <f aca="false">COUNTA(D8:S8)</f>
        <v>15</v>
      </c>
      <c r="V8" s="49" t="n">
        <f aca="false">T8-$T$5</f>
        <v>-94.6358657944106</v>
      </c>
      <c r="W8" s="21" t="n">
        <f aca="false">IF((COUNTA(D8:S8)&gt;12),LARGE(D8:S8,1)+LARGE(D8:S8,2)+LARGE(D8:S8,3)+LARGE(D8:S8,4)+LARGE(D8:S8,5)+LARGE(D8:S8,6)+LARGE(D8:S8,7)+LARGE(D8:S8,8)+LARGE(D8:S8,9)+LARGE(D8:S8,10)+LARGE(D8:S8,11)+LARGE(D8:S8,12),SUM(D8:S8))</f>
        <v>1155.08278867437</v>
      </c>
    </row>
    <row r="9" customFormat="false" ht="12.95" hidden="false" customHeight="true" outlineLevel="0" collapsed="false">
      <c r="A9" s="17" t="s">
        <v>30</v>
      </c>
      <c r="B9" s="48" t="s">
        <v>27</v>
      </c>
      <c r="C9" s="19" t="n">
        <v>1998</v>
      </c>
      <c r="D9" s="49" t="n">
        <v>70.3333333333333</v>
      </c>
      <c r="E9" s="50" t="n">
        <v>73.5393258426966</v>
      </c>
      <c r="F9" s="49"/>
      <c r="G9" s="20" t="n">
        <v>58.81</v>
      </c>
      <c r="H9" s="49" t="n">
        <v>55.4668587896254</v>
      </c>
      <c r="I9" s="49" t="n">
        <v>104.888888888889</v>
      </c>
      <c r="J9" s="20" t="n">
        <v>98.7053748666941</v>
      </c>
      <c r="K9" s="20" t="n">
        <v>70.8372562205783</v>
      </c>
      <c r="L9" s="20" t="n">
        <v>97.4311926605504</v>
      </c>
      <c r="M9" s="51" t="n">
        <v>120</v>
      </c>
      <c r="N9" s="51" t="n">
        <v>132.359959037378</v>
      </c>
      <c r="O9" s="20" t="n">
        <v>113.079859072225</v>
      </c>
      <c r="P9" s="20" t="n">
        <v>119.450762158239</v>
      </c>
      <c r="Q9" s="20" t="n">
        <v>83.6487695749441</v>
      </c>
      <c r="R9" s="20" t="n">
        <v>94.2621359223301</v>
      </c>
      <c r="S9" s="20" t="n">
        <v>27.6666666666667</v>
      </c>
      <c r="T9" s="52" t="n">
        <f aca="false">SUM(D9:S9)</f>
        <v>1320.48038303415</v>
      </c>
      <c r="U9" s="53" t="n">
        <f aca="false">COUNTA(D9:S9)</f>
        <v>15</v>
      </c>
      <c r="V9" s="49" t="n">
        <f aca="false">T9-$T$5</f>
        <v>-106.477234572384</v>
      </c>
      <c r="W9" s="21" t="n">
        <f aca="false">IF((COUNTA(D9:S9)&gt;12),LARGE(D9:S9,1)+LARGE(D9:S9,2)+LARGE(D9:S9,3)+LARGE(D9:S9,4)+LARGE(D9:S9,5)+LARGE(D9:S9,6)+LARGE(D9:S9,7)+LARGE(D9:S9,8)+LARGE(D9:S9,9)+LARGE(D9:S9,10)+LARGE(D9:S9,11)+LARGE(D9:S9,12),SUM(D9:S9))</f>
        <v>1178.53685757786</v>
      </c>
    </row>
    <row r="10" customFormat="false" ht="12.95" hidden="false" customHeight="true" outlineLevel="0" collapsed="false">
      <c r="A10" s="17" t="s">
        <v>32</v>
      </c>
      <c r="B10" s="48" t="s">
        <v>35</v>
      </c>
      <c r="C10" s="19" t="n">
        <v>1982</v>
      </c>
      <c r="D10" s="49" t="n">
        <v>63.2222222222222</v>
      </c>
      <c r="E10" s="50" t="n">
        <v>70.9697188175919</v>
      </c>
      <c r="F10" s="49"/>
      <c r="G10" s="20" t="n">
        <v>66.69</v>
      </c>
      <c r="H10" s="49" t="n">
        <v>77.9452449567723</v>
      </c>
      <c r="I10" s="49" t="n">
        <v>100.038095238095</v>
      </c>
      <c r="J10" s="20" t="n">
        <v>91.5258181710326</v>
      </c>
      <c r="K10" s="20" t="n">
        <v>76.7216117216117</v>
      </c>
      <c r="L10" s="20" t="n">
        <v>98.5687732342007</v>
      </c>
      <c r="M10" s="51" t="n">
        <v>78.9566020313943</v>
      </c>
      <c r="N10" s="51" t="n">
        <v>115.891926527125</v>
      </c>
      <c r="O10" s="20" t="n">
        <v>105.493694660585</v>
      </c>
      <c r="P10" s="20" t="n">
        <v>118.044772564896</v>
      </c>
      <c r="Q10" s="20" t="n">
        <v>89.8195376584638</v>
      </c>
      <c r="R10" s="20" t="n">
        <v>52.6916299559471</v>
      </c>
      <c r="S10" s="20" t="n">
        <v>63.2222222222222</v>
      </c>
      <c r="T10" s="52" t="n">
        <f aca="false">SUM(D10:S10)</f>
        <v>1269.80186998216</v>
      </c>
      <c r="U10" s="53" t="n">
        <f aca="false">COUNTA(D10:S10)</f>
        <v>15</v>
      </c>
      <c r="V10" s="49" t="n">
        <f aca="false">T10-$T$5</f>
        <v>-157.155747624374</v>
      </c>
      <c r="W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090.66579558177</v>
      </c>
    </row>
    <row r="11" customFormat="false" ht="12.95" hidden="false" customHeight="true" outlineLevel="0" collapsed="false">
      <c r="A11" s="17" t="s">
        <v>34</v>
      </c>
      <c r="B11" s="48" t="s">
        <v>49</v>
      </c>
      <c r="C11" s="19" t="n">
        <v>1976</v>
      </c>
      <c r="D11" s="49" t="n">
        <v>54.3333333333333</v>
      </c>
      <c r="E11" s="50" t="n">
        <v>68.3802816901408</v>
      </c>
      <c r="F11" s="49" t="n">
        <v>86.6657443276148</v>
      </c>
      <c r="G11" s="20" t="n">
        <v>60.3875083948959</v>
      </c>
      <c r="H11" s="49" t="n">
        <v>58.0605187319885</v>
      </c>
      <c r="I11" s="49" t="n">
        <v>90.3145917001339</v>
      </c>
      <c r="J11" s="20" t="n">
        <v>83.6966299339399</v>
      </c>
      <c r="K11" s="20" t="n">
        <v>78.0597014925373</v>
      </c>
      <c r="L11" s="20" t="n">
        <v>77.445152158528</v>
      </c>
      <c r="M11" s="51" t="n">
        <v>81.1883085769047</v>
      </c>
      <c r="N11" s="51" t="n">
        <v>116.390631714654</v>
      </c>
      <c r="O11" s="20" t="n">
        <v>93.7442713107241</v>
      </c>
      <c r="P11" s="20" t="n">
        <v>103.821884984026</v>
      </c>
      <c r="Q11" s="20" t="n">
        <v>75.3900074571216</v>
      </c>
      <c r="R11" s="20" t="n">
        <v>59.2874251497006</v>
      </c>
      <c r="S11" s="20" t="n">
        <v>61</v>
      </c>
      <c r="T11" s="52" t="n">
        <f aca="false">SUM(D11:S11)</f>
        <v>1248.16599095624</v>
      </c>
      <c r="U11" s="53" t="n">
        <f aca="false">COUNTA(D11:S11)</f>
        <v>16</v>
      </c>
      <c r="V11" s="49" t="n">
        <f aca="false">T11-$T$5</f>
        <v>-178.791626650291</v>
      </c>
      <c r="W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16.09720534632</v>
      </c>
    </row>
    <row r="12" customFormat="false" ht="12.95" hidden="false" customHeight="true" outlineLevel="0" collapsed="false">
      <c r="A12" s="17" t="s">
        <v>36</v>
      </c>
      <c r="B12" s="48" t="s">
        <v>29</v>
      </c>
      <c r="C12" s="19" t="n">
        <v>1987</v>
      </c>
      <c r="D12" s="49" t="n">
        <v>76.1111111111111</v>
      </c>
      <c r="E12" s="50" t="n">
        <v>105</v>
      </c>
      <c r="F12" s="49" t="n">
        <v>94.6432964329643</v>
      </c>
      <c r="G12" s="20" t="n">
        <v>69.3725490196079</v>
      </c>
      <c r="H12" s="49" t="n">
        <v>74.7752161383285</v>
      </c>
      <c r="I12" s="49" t="n">
        <v>102.554027504912</v>
      </c>
      <c r="J12" s="20" t="n">
        <v>99.9971397516336</v>
      </c>
      <c r="K12" s="20" t="n">
        <v>90.9525899912204</v>
      </c>
      <c r="L12" s="20" t="n">
        <v>100.675547098002</v>
      </c>
      <c r="M12" s="51"/>
      <c r="N12" s="51" t="n">
        <v>104.790603033666</v>
      </c>
      <c r="O12" s="20" t="n">
        <v>112.044828086465</v>
      </c>
      <c r="P12" s="20" t="n">
        <v>116.479532163743</v>
      </c>
      <c r="Q12" s="20" t="n">
        <v>84.3012677106637</v>
      </c>
      <c r="R12" s="20"/>
      <c r="S12" s="20"/>
      <c r="T12" s="52" t="n">
        <f aca="false">SUM(D12:S12)</f>
        <v>1231.69770804232</v>
      </c>
      <c r="U12" s="53" t="n">
        <f aca="false">COUNTA(D12:S12)</f>
        <v>13</v>
      </c>
      <c r="V12" s="49" t="n">
        <f aca="false">T12-$T$5</f>
        <v>-195.259909564218</v>
      </c>
      <c r="W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162.32515902271</v>
      </c>
    </row>
    <row r="13" customFormat="false" ht="12.95" hidden="false" customHeight="true" outlineLevel="0" collapsed="false">
      <c r="A13" s="17" t="s">
        <v>38</v>
      </c>
      <c r="B13" s="48" t="s">
        <v>43</v>
      </c>
      <c r="C13" s="19" t="n">
        <v>1975</v>
      </c>
      <c r="D13" s="49" t="n">
        <v>61.8888888888889</v>
      </c>
      <c r="E13" s="50"/>
      <c r="F13" s="49" t="n">
        <v>79.4278606965174</v>
      </c>
      <c r="G13" s="20" t="n">
        <v>69.74</v>
      </c>
      <c r="H13" s="49" t="n">
        <v>79.3861671469741</v>
      </c>
      <c r="I13" s="49" t="n">
        <v>96.7628790646694</v>
      </c>
      <c r="J13" s="20" t="n">
        <v>85.7756605839722</v>
      </c>
      <c r="K13" s="20" t="n">
        <v>74.6797153024911</v>
      </c>
      <c r="L13" s="20" t="n">
        <v>80.8023774145617</v>
      </c>
      <c r="M13" s="51" t="n">
        <v>65.4125177809388</v>
      </c>
      <c r="N13" s="51" t="n">
        <v>106.57345971564</v>
      </c>
      <c r="O13" s="20" t="n">
        <v>98.4214390602056</v>
      </c>
      <c r="P13" s="20" t="n">
        <v>108.409331919406</v>
      </c>
      <c r="Q13" s="20" t="n">
        <v>74.3832960477256</v>
      </c>
      <c r="R13" s="20" t="n">
        <v>54.6483516483516</v>
      </c>
      <c r="S13" s="20" t="n">
        <v>80.2592592592593</v>
      </c>
      <c r="T13" s="52" t="n">
        <f aca="false">SUM(D13:S13)</f>
        <v>1216.5712045296</v>
      </c>
      <c r="U13" s="53" t="n">
        <f aca="false">COUNTA(D13:S13)</f>
        <v>15</v>
      </c>
      <c r="V13" s="49" t="n">
        <f aca="false">T13-$T$5</f>
        <v>-210.386413076933</v>
      </c>
      <c r="W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34.62144621142</v>
      </c>
    </row>
    <row r="14" customFormat="false" ht="12.95" hidden="false" customHeight="true" outlineLevel="0" collapsed="false">
      <c r="A14" s="17" t="s">
        <v>40</v>
      </c>
      <c r="B14" s="48" t="s">
        <v>55</v>
      </c>
      <c r="C14" s="19" t="n">
        <v>1975</v>
      </c>
      <c r="D14" s="49" t="n">
        <v>54.7777777777778</v>
      </c>
      <c r="E14" s="50" t="n">
        <v>55.9938695894483</v>
      </c>
      <c r="F14" s="49" t="n">
        <v>86.94</v>
      </c>
      <c r="G14" s="20" t="n">
        <v>55.56</v>
      </c>
      <c r="H14" s="49" t="n">
        <v>49.1268011527378</v>
      </c>
      <c r="I14" s="49" t="n">
        <v>76.8760151597185</v>
      </c>
      <c r="J14" s="20" t="n">
        <v>70.6697536689707</v>
      </c>
      <c r="K14" s="20" t="n">
        <v>69.8344370860927</v>
      </c>
      <c r="L14" s="20" t="n">
        <v>74.4790257104195</v>
      </c>
      <c r="M14" s="51" t="n">
        <v>88.8409703504043</v>
      </c>
      <c r="N14" s="51" t="n">
        <v>111.60253164557</v>
      </c>
      <c r="O14" s="20" t="n">
        <v>95.530151639826</v>
      </c>
      <c r="P14" s="20" t="n">
        <v>99.5055461552923</v>
      </c>
      <c r="Q14" s="20" t="n">
        <v>76.1543624161074</v>
      </c>
      <c r="R14" s="20" t="n">
        <v>60.905544147844</v>
      </c>
      <c r="S14" s="20" t="n">
        <v>81</v>
      </c>
      <c r="T14" s="52" t="n">
        <f aca="false">SUM(D14:S14)</f>
        <v>1207.79678650021</v>
      </c>
      <c r="U14" s="53" t="n">
        <f aca="false">COUNTA(D14:S14)</f>
        <v>16</v>
      </c>
      <c r="V14" s="49" t="n">
        <f aca="false">T14-$T$5</f>
        <v>-219.160831106326</v>
      </c>
      <c r="W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992.338337980245</v>
      </c>
    </row>
    <row r="15" customFormat="false" ht="12.95" hidden="false" customHeight="true" outlineLevel="0" collapsed="false">
      <c r="A15" s="17" t="s">
        <v>42</v>
      </c>
      <c r="B15" s="48" t="s">
        <v>57</v>
      </c>
      <c r="C15" s="19" t="n">
        <v>1983</v>
      </c>
      <c r="D15" s="49" t="n">
        <v>52.5555555555556</v>
      </c>
      <c r="E15" s="50" t="n">
        <v>61.4234326824255</v>
      </c>
      <c r="F15" s="49" t="n">
        <v>64.0158970476911</v>
      </c>
      <c r="G15" s="20" t="n">
        <v>56.54</v>
      </c>
      <c r="H15" s="49" t="n">
        <v>73.3342939481268</v>
      </c>
      <c r="I15" s="49" t="n">
        <v>84.82567108917</v>
      </c>
      <c r="J15" s="20" t="n">
        <v>83.0947608707157</v>
      </c>
      <c r="K15" s="20"/>
      <c r="L15" s="20" t="n">
        <v>87.859477124183</v>
      </c>
      <c r="M15" s="51" t="n">
        <v>81.2470023980816</v>
      </c>
      <c r="N15" s="51" t="n">
        <v>108.542579075426</v>
      </c>
      <c r="O15" s="20" t="n">
        <v>102.140653124196</v>
      </c>
      <c r="P15" s="20" t="n">
        <v>103.135509396637</v>
      </c>
      <c r="Q15" s="20" t="n">
        <v>65.9194630872483</v>
      </c>
      <c r="R15" s="20" t="n">
        <v>58.6213017751479</v>
      </c>
      <c r="S15" s="20" t="n">
        <v>69.8888888888889</v>
      </c>
      <c r="T15" s="52" t="n">
        <f aca="false">SUM(D15:S15)</f>
        <v>1153.14448606349</v>
      </c>
      <c r="U15" s="53" t="n">
        <f aca="false">COUNTA(D15:S15)</f>
        <v>15</v>
      </c>
      <c r="V15" s="49" t="n">
        <f aca="false">T15-$T$5</f>
        <v>-273.813131543041</v>
      </c>
      <c r="W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985.42762873279</v>
      </c>
    </row>
    <row r="16" customFormat="false" ht="12.95" hidden="false" customHeight="true" outlineLevel="0" collapsed="false">
      <c r="A16" s="17" t="s">
        <v>44</v>
      </c>
      <c r="B16" s="48" t="s">
        <v>45</v>
      </c>
      <c r="C16" s="19" t="n">
        <v>1972</v>
      </c>
      <c r="D16" s="49" t="n">
        <v>58.3333333333333</v>
      </c>
      <c r="E16" s="50" t="n">
        <v>69.3912737508797</v>
      </c>
      <c r="F16" s="49"/>
      <c r="G16" s="20" t="n">
        <v>61.64</v>
      </c>
      <c r="H16" s="49" t="n">
        <v>47.685878962536</v>
      </c>
      <c r="I16" s="49" t="n">
        <v>91.8536251709986</v>
      </c>
      <c r="J16" s="20" t="n">
        <v>84.0066818765906</v>
      </c>
      <c r="K16" s="20" t="n">
        <v>75.8906589427951</v>
      </c>
      <c r="L16" s="20" t="n">
        <v>80.5925925925926</v>
      </c>
      <c r="M16" s="51" t="n">
        <v>104.85049833887</v>
      </c>
      <c r="N16" s="51" t="n">
        <v>111.906170580462</v>
      </c>
      <c r="O16" s="20" t="n">
        <v>84.99400059994</v>
      </c>
      <c r="P16" s="20" t="n">
        <v>107.456526293736</v>
      </c>
      <c r="Q16" s="20" t="n">
        <v>69.8158090976883</v>
      </c>
      <c r="R16" s="20" t="n">
        <v>90.4418604651163</v>
      </c>
      <c r="S16" s="20" t="n">
        <v>7.66666666666667</v>
      </c>
      <c r="T16" s="52" t="n">
        <f aca="false">SUM(D16:S16)</f>
        <v>1146.5255766722</v>
      </c>
      <c r="U16" s="53" t="n">
        <f aca="false">COUNTA(D16:S16)</f>
        <v>15</v>
      </c>
      <c r="V16" s="49" t="n">
        <f aca="false">T16-$T$5</f>
        <v>-280.43204093433</v>
      </c>
      <c r="W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032.83969770967</v>
      </c>
    </row>
    <row r="17" customFormat="false" ht="12.95" hidden="false" customHeight="true" outlineLevel="0" collapsed="false">
      <c r="A17" s="17" t="s">
        <v>46</v>
      </c>
      <c r="B17" s="48" t="s">
        <v>37</v>
      </c>
      <c r="C17" s="19" t="n">
        <v>1964</v>
      </c>
      <c r="D17" s="49" t="n">
        <v>79.6666666666667</v>
      </c>
      <c r="E17" s="50"/>
      <c r="F17" s="49" t="n">
        <v>92.1292435973794</v>
      </c>
      <c r="G17" s="20"/>
      <c r="H17" s="49" t="n">
        <v>77.0806916426513</v>
      </c>
      <c r="I17" s="49" t="n">
        <v>87.6868556701031</v>
      </c>
      <c r="J17" s="20"/>
      <c r="K17" s="20" t="n">
        <v>80.8914728682171</v>
      </c>
      <c r="L17" s="20" t="n">
        <v>84.2211838006231</v>
      </c>
      <c r="M17" s="51" t="n">
        <v>86.8936616029335</v>
      </c>
      <c r="N17" s="51" t="n">
        <v>116.345860624933</v>
      </c>
      <c r="O17" s="20" t="n">
        <v>103.237058286608</v>
      </c>
      <c r="P17" s="20" t="n">
        <v>108.961982058949</v>
      </c>
      <c r="Q17" s="20" t="n">
        <v>72.72408650261</v>
      </c>
      <c r="R17" s="20" t="n">
        <v>67.2369020501139</v>
      </c>
      <c r="S17" s="20" t="n">
        <v>78.037037037037</v>
      </c>
      <c r="T17" s="52" t="n">
        <f aca="false">SUM(D17:S17)</f>
        <v>1135.11270240883</v>
      </c>
      <c r="U17" s="53" t="n">
        <f aca="false">COUNTA(D17:S17)</f>
        <v>13</v>
      </c>
      <c r="V17" s="49" t="n">
        <f aca="false">T17-$T$5</f>
        <v>-291.844915197709</v>
      </c>
      <c r="W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1067.87580035871</v>
      </c>
    </row>
    <row r="18" customFormat="false" ht="12.95" hidden="false" customHeight="true" outlineLevel="0" collapsed="false">
      <c r="A18" s="17" t="s">
        <v>48</v>
      </c>
      <c r="B18" s="48" t="s">
        <v>41</v>
      </c>
      <c r="C18" s="19" t="n">
        <v>1981</v>
      </c>
      <c r="D18" s="49" t="n">
        <v>62.7777777777778</v>
      </c>
      <c r="E18" s="50"/>
      <c r="F18" s="49" t="n">
        <v>89.1695303550974</v>
      </c>
      <c r="G18" s="20" t="n">
        <v>67.43</v>
      </c>
      <c r="H18" s="49"/>
      <c r="I18" s="49" t="n">
        <v>97.2142594634326</v>
      </c>
      <c r="J18" s="20" t="n">
        <v>86.5843489312083</v>
      </c>
      <c r="K18" s="20" t="n">
        <v>82.6984126984127</v>
      </c>
      <c r="L18" s="20" t="n">
        <v>86.6693483507643</v>
      </c>
      <c r="M18" s="51" t="n">
        <v>78.20419325433</v>
      </c>
      <c r="N18" s="51" t="n">
        <v>113.938477580813</v>
      </c>
      <c r="O18" s="20" t="n">
        <v>106.956016937577</v>
      </c>
      <c r="P18" s="20" t="n">
        <v>112.892376681614</v>
      </c>
      <c r="Q18" s="20"/>
      <c r="R18" s="20" t="n">
        <v>49.6115702479339</v>
      </c>
      <c r="S18" s="20" t="n">
        <v>51.3703703703704</v>
      </c>
      <c r="T18" s="52" t="n">
        <f aca="false">SUM(D18:S18)</f>
        <v>1085.51668264933</v>
      </c>
      <c r="U18" s="53" t="n">
        <f aca="false">COUNTA(D18:S18)</f>
        <v>13</v>
      </c>
      <c r="V18" s="49" t="n">
        <f aca="false">T18-$T$5</f>
        <v>-341.440934957203</v>
      </c>
      <c r="W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1035.9051124014</v>
      </c>
    </row>
    <row r="19" customFormat="false" ht="12.95" hidden="false" customHeight="true" outlineLevel="0" collapsed="false">
      <c r="A19" s="17" t="s">
        <v>50</v>
      </c>
      <c r="B19" s="48" t="s">
        <v>47</v>
      </c>
      <c r="C19" s="19" t="n">
        <v>1978</v>
      </c>
      <c r="D19" s="49" t="n">
        <v>64.5555555555556</v>
      </c>
      <c r="E19" s="50" t="n">
        <v>69.7711184521001</v>
      </c>
      <c r="F19" s="49" t="n">
        <v>87.0244716351502</v>
      </c>
      <c r="G19" s="20"/>
      <c r="H19" s="49" t="n">
        <v>75.0634005763689</v>
      </c>
      <c r="I19" s="49" t="n">
        <v>90.3852596314908</v>
      </c>
      <c r="J19" s="20"/>
      <c r="K19" s="20" t="n">
        <v>80.6568778979907</v>
      </c>
      <c r="L19" s="20" t="n">
        <v>81.7620481927711</v>
      </c>
      <c r="M19" s="51" t="n">
        <v>83.437655240934</v>
      </c>
      <c r="N19" s="51" t="n">
        <v>120.350889038938</v>
      </c>
      <c r="O19" s="20" t="n">
        <v>96.1490572749911</v>
      </c>
      <c r="P19" s="20" t="n">
        <v>110.826410144294</v>
      </c>
      <c r="Q19" s="20" t="n">
        <v>68.82774049217</v>
      </c>
      <c r="R19" s="20"/>
      <c r="S19" s="20" t="n">
        <v>20.2592592592593</v>
      </c>
      <c r="T19" s="52" t="n">
        <f aca="false">SUM(D19:S19)</f>
        <v>1049.06974339201</v>
      </c>
      <c r="U19" s="53" t="n">
        <f aca="false">COUNTA(D19:S19)</f>
        <v>13</v>
      </c>
      <c r="V19" s="49" t="n">
        <f aca="false">T19-$T$5</f>
        <v>-377.887874214521</v>
      </c>
      <c r="W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1028.81048413275</v>
      </c>
    </row>
    <row r="20" customFormat="false" ht="12.75" hidden="false" customHeight="false" outlineLevel="0" collapsed="false">
      <c r="A20" s="17" t="s">
        <v>52</v>
      </c>
      <c r="B20" s="48" t="s">
        <v>39</v>
      </c>
      <c r="C20" s="19" t="n">
        <v>1985</v>
      </c>
      <c r="D20" s="49"/>
      <c r="E20" s="50" t="n">
        <v>68.132474701012</v>
      </c>
      <c r="F20" s="49"/>
      <c r="G20" s="20" t="n">
        <v>76.86</v>
      </c>
      <c r="H20" s="49" t="n">
        <v>53.7377521613833</v>
      </c>
      <c r="I20" s="49" t="n">
        <v>93.9788732394366</v>
      </c>
      <c r="J20" s="20" t="n">
        <v>80.2393545814904</v>
      </c>
      <c r="K20" s="20" t="n">
        <v>86.5833333333333</v>
      </c>
      <c r="L20" s="20"/>
      <c r="M20" s="51" t="n">
        <v>88.2522715125601</v>
      </c>
      <c r="N20" s="51" t="n">
        <v>125.404761904762</v>
      </c>
      <c r="O20" s="20" t="n">
        <v>116.324200913242</v>
      </c>
      <c r="P20" s="20" t="n">
        <v>114.444952032892</v>
      </c>
      <c r="Q20" s="20" t="n">
        <v>81.2811334824758</v>
      </c>
      <c r="R20" s="20" t="n">
        <v>57.9707602339181</v>
      </c>
      <c r="S20" s="20"/>
      <c r="T20" s="52" t="n">
        <f aca="false">SUM(D20:S20)</f>
        <v>1043.20986809651</v>
      </c>
      <c r="U20" s="53" t="n">
        <f aca="false">COUNTA(D20:S20)</f>
        <v>12</v>
      </c>
      <c r="V20" s="49" t="n">
        <f aca="false">T20-$T$5</f>
        <v>-383.747749510029</v>
      </c>
      <c r="W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1043.20986809651</v>
      </c>
    </row>
    <row r="21" customFormat="false" ht="12.75" hidden="false" customHeight="false" outlineLevel="0" collapsed="false">
      <c r="A21" s="17" t="s">
        <v>54</v>
      </c>
      <c r="B21" s="48" t="s">
        <v>59</v>
      </c>
      <c r="C21" s="19" t="n">
        <v>1957</v>
      </c>
      <c r="D21" s="49" t="n">
        <v>62.3333333333333</v>
      </c>
      <c r="E21" s="50" t="n">
        <v>35.6190741773564</v>
      </c>
      <c r="F21" s="49" t="n">
        <v>72.9677708146822</v>
      </c>
      <c r="G21" s="20" t="n">
        <v>63.45</v>
      </c>
      <c r="H21" s="49" t="n">
        <v>56.6195965417867</v>
      </c>
      <c r="I21" s="49" t="n">
        <v>83.4551495016611</v>
      </c>
      <c r="J21" s="20" t="n">
        <v>69.650255992515</v>
      </c>
      <c r="K21" s="20" t="n">
        <v>88.6752136752137</v>
      </c>
      <c r="L21" s="20" t="n">
        <v>77.7809388335704</v>
      </c>
      <c r="M21" s="51"/>
      <c r="N21" s="51" t="n">
        <v>69.2</v>
      </c>
      <c r="O21" s="20" t="n">
        <v>93.8626190749455</v>
      </c>
      <c r="P21" s="20" t="n">
        <v>101.467233713512</v>
      </c>
      <c r="Q21" s="20" t="n">
        <v>50.1290082028337</v>
      </c>
      <c r="R21" s="20" t="n">
        <v>31.6439817166074</v>
      </c>
      <c r="S21" s="20" t="n">
        <v>63.2222222222222</v>
      </c>
      <c r="T21" s="52" t="n">
        <f aca="false">SUM(D21:S21)</f>
        <v>1020.07639780024</v>
      </c>
      <c r="U21" s="53" t="n">
        <f aca="false">COUNTA(D21:S21)</f>
        <v>15</v>
      </c>
      <c r="V21" s="49" t="n">
        <f aca="false">T21-$T$5</f>
        <v>-406.881219806294</v>
      </c>
      <c r="W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902.684333703443</v>
      </c>
    </row>
    <row r="22" customFormat="false" ht="12.75" hidden="false" customHeight="false" outlineLevel="0" collapsed="false">
      <c r="A22" s="17" t="s">
        <v>56</v>
      </c>
      <c r="B22" s="48" t="s">
        <v>51</v>
      </c>
      <c r="C22" s="19" t="n">
        <v>1975</v>
      </c>
      <c r="D22" s="49" t="n">
        <v>69.4444444444444</v>
      </c>
      <c r="E22" s="50"/>
      <c r="F22" s="49"/>
      <c r="G22" s="20"/>
      <c r="H22" s="49" t="n">
        <v>64.4005763688761</v>
      </c>
      <c r="I22" s="49" t="n">
        <v>92.4732666436702</v>
      </c>
      <c r="J22" s="20" t="n">
        <v>85.5279087351097</v>
      </c>
      <c r="K22" s="20"/>
      <c r="L22" s="20" t="n">
        <v>85.3359683794466</v>
      </c>
      <c r="M22" s="51" t="n">
        <v>76.6548358473824</v>
      </c>
      <c r="N22" s="51" t="n">
        <v>117.058912713883</v>
      </c>
      <c r="O22" s="20" t="n">
        <v>99.5619485522555</v>
      </c>
      <c r="P22" s="20" t="n">
        <v>113.153396311291</v>
      </c>
      <c r="Q22" s="20" t="n">
        <v>74.607009694258</v>
      </c>
      <c r="R22" s="20" t="n">
        <v>61.9958158995816</v>
      </c>
      <c r="S22" s="20" t="n">
        <v>67.6666666666667</v>
      </c>
      <c r="T22" s="52" t="n">
        <f aca="false">SUM(D22:S22)</f>
        <v>1007.88075025687</v>
      </c>
      <c r="U22" s="53" t="n">
        <f aca="false">COUNTA(D22:S22)</f>
        <v>12</v>
      </c>
      <c r="V22" s="49" t="n">
        <f aca="false">T22-$T$5</f>
        <v>-419.076867349669</v>
      </c>
      <c r="W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1007.88075025687</v>
      </c>
    </row>
    <row r="23" customFormat="false" ht="12.75" hidden="false" customHeight="false" outlineLevel="0" collapsed="false">
      <c r="A23" s="17" t="s">
        <v>58</v>
      </c>
      <c r="B23" s="48" t="s">
        <v>53</v>
      </c>
      <c r="C23" s="19" t="n">
        <v>1973</v>
      </c>
      <c r="D23" s="49" t="n">
        <v>87.6666666666667</v>
      </c>
      <c r="E23" s="50"/>
      <c r="F23" s="49" t="n">
        <v>93.2004830917874</v>
      </c>
      <c r="G23" s="20" t="n">
        <v>71.03</v>
      </c>
      <c r="H23" s="49" t="n">
        <v>66.4178674351585</v>
      </c>
      <c r="I23" s="49"/>
      <c r="J23" s="20" t="n">
        <v>84.1479302771564</v>
      </c>
      <c r="K23" s="20" t="n">
        <v>89.5423143350605</v>
      </c>
      <c r="L23" s="20" t="n">
        <v>77.112676056338</v>
      </c>
      <c r="M23" s="51" t="n">
        <v>96.1933174224344</v>
      </c>
      <c r="N23" s="51"/>
      <c r="O23" s="20" t="n">
        <v>92.9809653297077</v>
      </c>
      <c r="P23" s="20" t="n">
        <v>104.341443796501</v>
      </c>
      <c r="Q23" s="20"/>
      <c r="R23" s="20" t="n">
        <v>75.2151088348271</v>
      </c>
      <c r="S23" s="20" t="n">
        <v>65.4444444444444</v>
      </c>
      <c r="T23" s="52" t="n">
        <f aca="false">SUM(D23:S23)</f>
        <v>1003.29321769008</v>
      </c>
      <c r="U23" s="53" t="n">
        <f aca="false">COUNTA(D23:S23)</f>
        <v>12</v>
      </c>
      <c r="V23" s="49" t="n">
        <f aca="false">T23-$T$5</f>
        <v>-423.664399916452</v>
      </c>
      <c r="W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1003.29321769008</v>
      </c>
    </row>
    <row r="24" customFormat="false" ht="12.75" hidden="false" customHeight="false" outlineLevel="0" collapsed="false">
      <c r="A24" s="17" t="s">
        <v>60</v>
      </c>
      <c r="B24" s="48" t="s">
        <v>61</v>
      </c>
      <c r="C24" s="19" t="n">
        <v>2004</v>
      </c>
      <c r="D24" s="49" t="n">
        <v>61</v>
      </c>
      <c r="E24" s="50" t="n">
        <v>47.1141454433875</v>
      </c>
      <c r="F24" s="49"/>
      <c r="G24" s="20" t="n">
        <v>44.07</v>
      </c>
      <c r="H24" s="49" t="n">
        <v>60.6541786743516</v>
      </c>
      <c r="I24" s="49" t="n">
        <v>90.3145917001339</v>
      </c>
      <c r="J24" s="20" t="n">
        <v>67.5710333970324</v>
      </c>
      <c r="K24" s="20" t="n">
        <v>61.5895953757225</v>
      </c>
      <c r="L24" s="20" t="n">
        <v>72.6561472715319</v>
      </c>
      <c r="M24" s="51" t="n">
        <v>89.2516268980477</v>
      </c>
      <c r="N24" s="51" t="n">
        <v>105.393210221974</v>
      </c>
      <c r="O24" s="20"/>
      <c r="P24" s="20"/>
      <c r="Q24" s="20" t="n">
        <v>58.965697240865</v>
      </c>
      <c r="R24" s="20" t="n">
        <v>66.3707865168539</v>
      </c>
      <c r="S24" s="20" t="n">
        <v>90.6296296296296</v>
      </c>
      <c r="T24" s="52" t="n">
        <f aca="false">SUM(D24:S24)</f>
        <v>915.58064236953</v>
      </c>
      <c r="U24" s="53" t="n">
        <f aca="false">COUNTA(D24:S24)</f>
        <v>13</v>
      </c>
      <c r="V24" s="49" t="n">
        <f aca="false">T24-$T$5</f>
        <v>-511.376975237005</v>
      </c>
      <c r="W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871.51064236953</v>
      </c>
    </row>
    <row r="25" customFormat="false" ht="12.75" hidden="false" customHeight="false" outlineLevel="0" collapsed="false">
      <c r="A25" s="17" t="s">
        <v>62</v>
      </c>
      <c r="B25" s="48" t="s">
        <v>63</v>
      </c>
      <c r="C25" s="19" t="n">
        <v>2010</v>
      </c>
      <c r="D25" s="49" t="n">
        <v>47.6666666666667</v>
      </c>
      <c r="E25" s="50" t="n">
        <v>72.4778761061947</v>
      </c>
      <c r="F25" s="49" t="n">
        <v>80.0753768844221</v>
      </c>
      <c r="G25" s="20" t="n">
        <v>80.25</v>
      </c>
      <c r="H25" s="49" t="n">
        <v>45.0922190201729</v>
      </c>
      <c r="I25" s="49"/>
      <c r="J25" s="20" t="n">
        <v>77.7301975698134</v>
      </c>
      <c r="K25" s="20" t="n">
        <v>85.7755775577558</v>
      </c>
      <c r="L25" s="20" t="n">
        <v>76.0887656033287</v>
      </c>
      <c r="M25" s="51" t="n">
        <v>80.065851364064</v>
      </c>
      <c r="N25" s="51"/>
      <c r="O25" s="20" t="n">
        <v>92.370312149113</v>
      </c>
      <c r="P25" s="20"/>
      <c r="Q25" s="20" t="n">
        <v>66.8702460850112</v>
      </c>
      <c r="R25" s="20" t="n">
        <v>61.2</v>
      </c>
      <c r="S25" s="20" t="n">
        <v>42.4814814814815</v>
      </c>
      <c r="T25" s="52" t="n">
        <f aca="false">SUM(D25:S25)</f>
        <v>908.144570488024</v>
      </c>
      <c r="U25" s="53" t="n">
        <f aca="false">COUNTA(D25:S25)</f>
        <v>13</v>
      </c>
      <c r="V25" s="49" t="n">
        <f aca="false">T25-$T$5</f>
        <v>-518.81304711851</v>
      </c>
      <c r="W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865.663089006542</v>
      </c>
    </row>
    <row r="26" customFormat="false" ht="12.75" hidden="false" customHeight="false" outlineLevel="0" collapsed="false">
      <c r="A26" s="17" t="s">
        <v>64</v>
      </c>
      <c r="B26" s="48" t="s">
        <v>79</v>
      </c>
      <c r="C26" s="19" t="n">
        <v>1956</v>
      </c>
      <c r="D26" s="49" t="n">
        <v>53.8888888888889</v>
      </c>
      <c r="E26" s="50"/>
      <c r="F26" s="49" t="n">
        <v>62.7859778597786</v>
      </c>
      <c r="G26" s="20" t="n">
        <v>52.27</v>
      </c>
      <c r="H26" s="49" t="n">
        <v>47.3976945244957</v>
      </c>
      <c r="I26" s="49" t="n">
        <v>66.9812164579606</v>
      </c>
      <c r="J26" s="20" t="n">
        <v>62.6328505923463</v>
      </c>
      <c r="K26" s="20" t="n">
        <v>70.3102068045364</v>
      </c>
      <c r="L26" s="20" t="n">
        <v>71.6828478964401</v>
      </c>
      <c r="M26" s="51" t="n">
        <v>60.1825047199497</v>
      </c>
      <c r="N26" s="51" t="n">
        <v>89.4426992437464</v>
      </c>
      <c r="O26" s="20" t="n">
        <v>79.4662309368192</v>
      </c>
      <c r="P26" s="20"/>
      <c r="Q26" s="20" t="n">
        <v>47.3698732289336</v>
      </c>
      <c r="R26" s="20" t="n">
        <v>37.390243902439</v>
      </c>
      <c r="S26" s="20" t="n">
        <v>50.6296296296296</v>
      </c>
      <c r="T26" s="52" t="n">
        <f aca="false">SUM(D26:S26)</f>
        <v>852.430864685964</v>
      </c>
      <c r="U26" s="53" t="n">
        <f aca="false">COUNTA(D26:S26)</f>
        <v>14</v>
      </c>
      <c r="V26" s="49" t="n">
        <f aca="false">T26-$T$5</f>
        <v>-574.52675292057</v>
      </c>
      <c r="W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767.670747554592</v>
      </c>
    </row>
    <row r="27" customFormat="false" ht="12.75" hidden="false" customHeight="false" outlineLevel="0" collapsed="false">
      <c r="A27" s="17" t="s">
        <v>66</v>
      </c>
      <c r="B27" s="48" t="s">
        <v>73</v>
      </c>
      <c r="C27" s="19" t="n">
        <v>1973</v>
      </c>
      <c r="D27" s="49" t="n">
        <v>65.4444444444444</v>
      </c>
      <c r="E27" s="50"/>
      <c r="F27" s="49"/>
      <c r="G27" s="20" t="n">
        <v>37.92</v>
      </c>
      <c r="H27" s="49" t="n">
        <v>50.8559077809798</v>
      </c>
      <c r="I27" s="49" t="n">
        <v>93.1036882393876</v>
      </c>
      <c r="J27" s="20" t="n">
        <v>67.7874790381293</v>
      </c>
      <c r="K27" s="20"/>
      <c r="L27" s="20" t="n">
        <v>71.1681643132221</v>
      </c>
      <c r="M27" s="51" t="n">
        <v>77.1109123434705</v>
      </c>
      <c r="N27" s="51" t="n">
        <v>41.94</v>
      </c>
      <c r="O27" s="20" t="n">
        <v>84.506099375186</v>
      </c>
      <c r="P27" s="20" t="n">
        <v>103.455195708325</v>
      </c>
      <c r="Q27" s="20" t="n">
        <v>56.4862043251305</v>
      </c>
      <c r="R27" s="20" t="n">
        <v>44.1979547114682</v>
      </c>
      <c r="S27" s="20" t="n">
        <v>46.1851851851852</v>
      </c>
      <c r="T27" s="52" t="n">
        <f aca="false">SUM(D27:S27)</f>
        <v>840.161235464929</v>
      </c>
      <c r="U27" s="53" t="n">
        <f aca="false">COUNTA(D27:S27)</f>
        <v>13</v>
      </c>
      <c r="V27" s="49" t="n">
        <f aca="false">T27-$T$5</f>
        <v>-586.796382141606</v>
      </c>
      <c r="W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802.241235464929</v>
      </c>
    </row>
    <row r="28" customFormat="false" ht="12.75" hidden="false" customHeight="false" outlineLevel="0" collapsed="false">
      <c r="A28" s="17" t="s">
        <v>68</v>
      </c>
      <c r="B28" s="48" t="s">
        <v>69</v>
      </c>
      <c r="C28" s="19" t="n">
        <v>2013</v>
      </c>
      <c r="D28" s="49" t="n">
        <v>50.3333333333333</v>
      </c>
      <c r="E28" s="50" t="n">
        <v>68.1760644418872</v>
      </c>
      <c r="F28" s="49" t="n">
        <v>69.5722713864307</v>
      </c>
      <c r="G28" s="20" t="n">
        <v>75.7018900343643</v>
      </c>
      <c r="H28" s="49" t="n">
        <v>63.2478386167147</v>
      </c>
      <c r="I28" s="49" t="n">
        <v>94.1354975299929</v>
      </c>
      <c r="J28" s="20"/>
      <c r="K28" s="20" t="n">
        <v>84.3998377939984</v>
      </c>
      <c r="L28" s="20" t="n">
        <v>74.08876933423</v>
      </c>
      <c r="M28" s="51"/>
      <c r="N28" s="51" t="n">
        <v>33.71</v>
      </c>
      <c r="O28" s="20"/>
      <c r="P28" s="20" t="n">
        <v>103.777689084015</v>
      </c>
      <c r="Q28" s="20" t="n">
        <v>36.5197613721104</v>
      </c>
      <c r="R28" s="20" t="n">
        <v>55.9080675422139</v>
      </c>
      <c r="S28" s="20" t="n">
        <v>12.1111111111111</v>
      </c>
      <c r="T28" s="52" t="n">
        <f aca="false">SUM(D28:S28)</f>
        <v>821.682131580402</v>
      </c>
      <c r="U28" s="53" t="n">
        <f aca="false">COUNTA(D28:S28)</f>
        <v>13</v>
      </c>
      <c r="V28" s="49" t="n">
        <f aca="false">T28-$T$5</f>
        <v>-605.275486026132</v>
      </c>
      <c r="W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809.571020469291</v>
      </c>
    </row>
    <row r="29" customFormat="false" ht="12.75" hidden="false" customHeight="false" outlineLevel="0" collapsed="false">
      <c r="A29" s="17" t="s">
        <v>70</v>
      </c>
      <c r="B29" s="48" t="s">
        <v>65</v>
      </c>
      <c r="C29" s="19" t="n">
        <v>1976</v>
      </c>
      <c r="D29" s="49" t="n">
        <v>86.7777777777778</v>
      </c>
      <c r="E29" s="50"/>
      <c r="F29" s="49"/>
      <c r="G29" s="20" t="n">
        <v>65.41</v>
      </c>
      <c r="H29" s="49" t="n">
        <v>86.014409221902</v>
      </c>
      <c r="I29" s="49" t="n">
        <v>79.7214326321774</v>
      </c>
      <c r="J29" s="20" t="n">
        <v>85.2399943535874</v>
      </c>
      <c r="K29" s="20" t="n">
        <v>82.9458598726115</v>
      </c>
      <c r="L29" s="20" t="n">
        <v>74.6101694915254</v>
      </c>
      <c r="M29" s="51" t="n">
        <v>66.7252103915112</v>
      </c>
      <c r="N29" s="51" t="n">
        <v>97.4952222683839</v>
      </c>
      <c r="O29" s="20"/>
      <c r="P29" s="20"/>
      <c r="Q29" s="20" t="n">
        <v>91.1431767337808</v>
      </c>
      <c r="R29" s="20"/>
      <c r="S29" s="20"/>
      <c r="T29" s="52" t="n">
        <f aca="false">SUM(D29:S29)</f>
        <v>816.083252743257</v>
      </c>
      <c r="U29" s="53" t="n">
        <f aca="false">COUNTA(D29:S29)</f>
        <v>10</v>
      </c>
      <c r="V29" s="49" t="n">
        <f aca="false">T29-$T$5</f>
        <v>-610.874364863277</v>
      </c>
      <c r="W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816.083252743257</v>
      </c>
    </row>
    <row r="30" customFormat="false" ht="12.75" hidden="false" customHeight="false" outlineLevel="0" collapsed="false">
      <c r="A30" s="17" t="s">
        <v>72</v>
      </c>
      <c r="B30" s="48" t="s">
        <v>67</v>
      </c>
      <c r="C30" s="19" t="n">
        <v>1974</v>
      </c>
      <c r="D30" s="49" t="n">
        <v>55.2222222222222</v>
      </c>
      <c r="E30" s="54" t="n">
        <v>66.6576819407008</v>
      </c>
      <c r="F30" s="49" t="n">
        <v>102.264150943396</v>
      </c>
      <c r="G30" s="20" t="n">
        <v>65.7549128661476</v>
      </c>
      <c r="H30" s="49" t="n">
        <v>49.7031700288184</v>
      </c>
      <c r="I30" s="49" t="n">
        <v>94.2402826855124</v>
      </c>
      <c r="J30" s="20"/>
      <c r="K30" s="20"/>
      <c r="L30" s="20"/>
      <c r="M30" s="51"/>
      <c r="N30" s="51" t="n">
        <v>113.335334299317</v>
      </c>
      <c r="O30" s="20" t="n">
        <v>103.513478147082</v>
      </c>
      <c r="P30" s="20"/>
      <c r="Q30" s="20" t="n">
        <v>70.0581655480984</v>
      </c>
      <c r="R30" s="20" t="n">
        <v>63.3854389721627</v>
      </c>
      <c r="S30" s="20" t="n">
        <v>31.3703703703704</v>
      </c>
      <c r="T30" s="52" t="n">
        <f aca="false">SUM(D30:S30)</f>
        <v>815.505208023828</v>
      </c>
      <c r="U30" s="53" t="n">
        <f aca="false">COUNTA(D30:S30)</f>
        <v>11</v>
      </c>
      <c r="V30" s="49" t="n">
        <f aca="false">T30-$T$5</f>
        <v>-611.452409582706</v>
      </c>
      <c r="W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815.505208023828</v>
      </c>
    </row>
    <row r="31" customFormat="false" ht="12.75" hidden="false" customHeight="false" outlineLevel="0" collapsed="false">
      <c r="A31" s="17" t="s">
        <v>74</v>
      </c>
      <c r="B31" s="48" t="s">
        <v>71</v>
      </c>
      <c r="C31" s="19" t="n">
        <v>2000</v>
      </c>
      <c r="D31" s="49" t="n">
        <v>59.6666666666667</v>
      </c>
      <c r="E31" s="50" t="n">
        <v>52.5736568457539</v>
      </c>
      <c r="F31" s="49"/>
      <c r="G31" s="20" t="n">
        <v>64.64</v>
      </c>
      <c r="H31" s="49" t="n">
        <v>63.2478386167147</v>
      </c>
      <c r="I31" s="49"/>
      <c r="J31" s="20"/>
      <c r="K31" s="20" t="n">
        <v>80.7739938080495</v>
      </c>
      <c r="L31" s="20"/>
      <c r="M31" s="51"/>
      <c r="N31" s="51" t="n">
        <v>104.440404970087</v>
      </c>
      <c r="O31" s="20" t="n">
        <v>87.2923588039867</v>
      </c>
      <c r="P31" s="20" t="n">
        <v>108.760119301236</v>
      </c>
      <c r="Q31" s="20" t="n">
        <v>80.1625652498136</v>
      </c>
      <c r="R31" s="20" t="n">
        <v>75.400513478819</v>
      </c>
      <c r="S31" s="20" t="n">
        <v>29.8888888888889</v>
      </c>
      <c r="T31" s="52" t="n">
        <f aca="false">SUM(D31:S31)</f>
        <v>806.847006630016</v>
      </c>
      <c r="U31" s="53" t="n">
        <f aca="false">COUNTA(D31:S31)</f>
        <v>11</v>
      </c>
      <c r="V31" s="49" t="n">
        <f aca="false">T31-$T$5</f>
        <v>-620.110610976518</v>
      </c>
      <c r="W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806.847006630016</v>
      </c>
    </row>
    <row r="32" customFormat="false" ht="12.75" hidden="false" customHeight="false" outlineLevel="0" collapsed="false">
      <c r="A32" s="17" t="s">
        <v>76</v>
      </c>
      <c r="B32" s="48" t="s">
        <v>75</v>
      </c>
      <c r="C32" s="19" t="n">
        <v>1981</v>
      </c>
      <c r="D32" s="49" t="n">
        <v>71.6666666666667</v>
      </c>
      <c r="E32" s="55" t="n">
        <v>53.2510107224468</v>
      </c>
      <c r="F32" s="49" t="n">
        <v>87.1850613154961</v>
      </c>
      <c r="G32" s="20" t="n">
        <v>60.4800475462727</v>
      </c>
      <c r="H32" s="49" t="n">
        <v>47.3976945244957</v>
      </c>
      <c r="I32" s="49" t="n">
        <v>81.8122977346278</v>
      </c>
      <c r="J32" s="20" t="n">
        <v>80.683742026953</v>
      </c>
      <c r="K32" s="20" t="n">
        <v>63.7635054021609</v>
      </c>
      <c r="L32" s="20" t="n">
        <v>68.5740626920713</v>
      </c>
      <c r="M32" s="51"/>
      <c r="N32" s="51"/>
      <c r="O32" s="20"/>
      <c r="P32" s="20"/>
      <c r="Q32" s="20" t="n">
        <v>72.7054436987323</v>
      </c>
      <c r="R32" s="20" t="n">
        <v>70.7884615384615</v>
      </c>
      <c r="S32" s="20" t="n">
        <v>30.6296296296296</v>
      </c>
      <c r="T32" s="52" t="n">
        <f aca="false">SUM(D32:S32)</f>
        <v>788.937623498014</v>
      </c>
      <c r="U32" s="53" t="n">
        <f aca="false">COUNTA(D32:S32)</f>
        <v>12</v>
      </c>
      <c r="V32" s="49" t="n">
        <f aca="false">T32-$T$5</f>
        <v>-638.01999410852</v>
      </c>
      <c r="W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788.937623498014</v>
      </c>
    </row>
    <row r="33" customFormat="false" ht="12.75" hidden="false" customHeight="false" outlineLevel="0" collapsed="false">
      <c r="A33" s="17" t="s">
        <v>78</v>
      </c>
      <c r="B33" s="48" t="s">
        <v>83</v>
      </c>
      <c r="C33" s="19" t="n">
        <v>1983</v>
      </c>
      <c r="D33" s="49" t="n">
        <v>34.7777777777778</v>
      </c>
      <c r="E33" s="50" t="n">
        <v>56.1554230339172</v>
      </c>
      <c r="F33" s="49" t="n">
        <v>66.37</v>
      </c>
      <c r="G33" s="20" t="n">
        <v>47.52</v>
      </c>
      <c r="H33" s="49" t="n">
        <v>56.9077809798271</v>
      </c>
      <c r="I33" s="49" t="n">
        <v>80.8456414711845</v>
      </c>
      <c r="J33" s="20" t="n">
        <v>63.6349445039282</v>
      </c>
      <c r="K33" s="20" t="n">
        <v>71.7348329925017</v>
      </c>
      <c r="L33" s="20" t="n">
        <v>60.3699788583509</v>
      </c>
      <c r="M33" s="51" t="n">
        <v>95.1618599175986</v>
      </c>
      <c r="N33" s="51" t="n">
        <v>33.71</v>
      </c>
      <c r="O33" s="20"/>
      <c r="P33" s="20"/>
      <c r="Q33" s="20" t="n">
        <v>47.910514541387</v>
      </c>
      <c r="R33" s="20" t="n">
        <v>72.46</v>
      </c>
      <c r="S33" s="20" t="n">
        <v>1</v>
      </c>
      <c r="T33" s="52" t="n">
        <f aca="false">SUM(D33:S33)</f>
        <v>788.558754076473</v>
      </c>
      <c r="U33" s="53" t="n">
        <f aca="false">COUNTA(D33:S33)</f>
        <v>14</v>
      </c>
      <c r="V33" s="49" t="n">
        <f aca="false">T33-$T$5</f>
        <v>-638.398863530061</v>
      </c>
      <c r="W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753.848754076473</v>
      </c>
    </row>
    <row r="34" customFormat="false" ht="12.75" hidden="false" customHeight="false" outlineLevel="0" collapsed="false">
      <c r="A34" s="17" t="s">
        <v>80</v>
      </c>
      <c r="B34" s="48" t="s">
        <v>77</v>
      </c>
      <c r="C34" s="19" t="n">
        <v>2011</v>
      </c>
      <c r="D34" s="49" t="n">
        <v>37.8888888888889</v>
      </c>
      <c r="E34" s="50" t="n">
        <v>67.10407239819</v>
      </c>
      <c r="F34" s="49" t="n">
        <v>85.3040173724213</v>
      </c>
      <c r="G34" s="20" t="n">
        <v>69.37</v>
      </c>
      <c r="H34" s="49" t="n">
        <v>42.4985590778098</v>
      </c>
      <c r="I34" s="49" t="n">
        <v>82.9041916167665</v>
      </c>
      <c r="J34" s="20" t="n">
        <v>88.9618436854435</v>
      </c>
      <c r="K34" s="20" t="n">
        <v>66.6887208569628</v>
      </c>
      <c r="L34" s="20" t="n">
        <v>65.7962529274005</v>
      </c>
      <c r="M34" s="51"/>
      <c r="N34" s="51"/>
      <c r="O34" s="20"/>
      <c r="P34" s="20"/>
      <c r="Q34" s="20" t="n">
        <v>80.7777777777778</v>
      </c>
      <c r="R34" s="20" t="n">
        <v>54.319381255687</v>
      </c>
      <c r="S34" s="20" t="n">
        <v>37.2962962962963</v>
      </c>
      <c r="T34" s="52" t="n">
        <f aca="false">SUM(D34:S34)</f>
        <v>778.910002153644</v>
      </c>
      <c r="U34" s="53" t="n">
        <f aca="false">COUNTA(D34:S34)</f>
        <v>12</v>
      </c>
      <c r="V34" s="49" t="n">
        <f aca="false">T34-$T$5</f>
        <v>-648.04761545289</v>
      </c>
      <c r="W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778.910002153644</v>
      </c>
    </row>
    <row r="35" customFormat="false" ht="12.75" hidden="false" customHeight="false" outlineLevel="0" collapsed="false">
      <c r="A35" s="17" t="s">
        <v>82</v>
      </c>
      <c r="B35" s="48" t="s">
        <v>81</v>
      </c>
      <c r="C35" s="19" t="n">
        <v>1968</v>
      </c>
      <c r="D35" s="49" t="n">
        <v>69.8888888888889</v>
      </c>
      <c r="E35" s="55"/>
      <c r="F35" s="49" t="n">
        <v>73.3333333333333</v>
      </c>
      <c r="G35" s="20"/>
      <c r="H35" s="49" t="n">
        <v>53.1613832853026</v>
      </c>
      <c r="I35" s="49" t="n">
        <v>72.7756845013816</v>
      </c>
      <c r="J35" s="20"/>
      <c r="K35" s="20" t="n">
        <v>61.4916330063474</v>
      </c>
      <c r="L35" s="20" t="n">
        <v>71.8028534370947</v>
      </c>
      <c r="M35" s="51" t="n">
        <v>73.3862876254181</v>
      </c>
      <c r="N35" s="51" t="n">
        <v>38.27</v>
      </c>
      <c r="O35" s="20" t="n">
        <v>87.80749502774</v>
      </c>
      <c r="P35" s="20" t="n">
        <v>54.89</v>
      </c>
      <c r="Q35" s="20"/>
      <c r="R35" s="20" t="n">
        <v>50.434819175778</v>
      </c>
      <c r="S35" s="20" t="n">
        <v>46.9259259259259</v>
      </c>
      <c r="T35" s="52" t="n">
        <f aca="false">SUM(D35:S35)</f>
        <v>754.16830420721</v>
      </c>
      <c r="U35" s="53" t="n">
        <f aca="false">COUNTA(D35:S35)</f>
        <v>12</v>
      </c>
      <c r="V35" s="49" t="n">
        <f aca="false">T35-$T$5</f>
        <v>-672.789313399324</v>
      </c>
      <c r="W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754.16830420721</v>
      </c>
    </row>
    <row r="36" customFormat="false" ht="12.75" hidden="false" customHeight="false" outlineLevel="0" collapsed="false">
      <c r="A36" s="17" t="s">
        <v>84</v>
      </c>
      <c r="B36" s="48" t="s">
        <v>85</v>
      </c>
      <c r="C36" s="19" t="n">
        <v>1956</v>
      </c>
      <c r="D36" s="49" t="n">
        <v>77</v>
      </c>
      <c r="E36" s="50"/>
      <c r="F36" s="49" t="n">
        <v>86.2321232123212</v>
      </c>
      <c r="G36" s="20" t="n">
        <v>70.75</v>
      </c>
      <c r="H36" s="49" t="n">
        <v>50.2795389048991</v>
      </c>
      <c r="I36" s="49" t="n">
        <v>79.8746081504702</v>
      </c>
      <c r="J36" s="20" t="n">
        <v>70.6863514983057</v>
      </c>
      <c r="K36" s="20" t="n">
        <v>70.3538050734312</v>
      </c>
      <c r="L36" s="20" t="n">
        <v>65.8944281524927</v>
      </c>
      <c r="M36" s="51"/>
      <c r="N36" s="51"/>
      <c r="O36" s="20"/>
      <c r="P36" s="20"/>
      <c r="Q36" s="20" t="n">
        <v>60.3079791200597</v>
      </c>
      <c r="R36" s="20" t="n">
        <v>61.50622406639</v>
      </c>
      <c r="S36" s="20" t="n">
        <v>55.0740740740741</v>
      </c>
      <c r="T36" s="52" t="n">
        <f aca="false">SUM(D36:S36)</f>
        <v>747.959132252444</v>
      </c>
      <c r="U36" s="53" t="n">
        <f aca="false">COUNTA(D36:S36)</f>
        <v>11</v>
      </c>
      <c r="V36" s="49" t="n">
        <f aca="false">T36-$T$5</f>
        <v>-678.998485354091</v>
      </c>
      <c r="W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747.959132252444</v>
      </c>
    </row>
    <row r="37" customFormat="false" ht="12.75" hidden="false" customHeight="false" outlineLevel="0" collapsed="false">
      <c r="A37" s="17" t="s">
        <v>86</v>
      </c>
      <c r="B37" s="48" t="s">
        <v>87</v>
      </c>
      <c r="C37" s="19" t="n">
        <v>1975</v>
      </c>
      <c r="D37" s="49" t="n">
        <v>42.7777777777778</v>
      </c>
      <c r="E37" s="50"/>
      <c r="F37" s="49"/>
      <c r="G37" s="20" t="n">
        <v>45.16</v>
      </c>
      <c r="H37" s="49" t="n">
        <v>39.0403458213257</v>
      </c>
      <c r="I37" s="49" t="n">
        <v>70.1312335958005</v>
      </c>
      <c r="J37" s="20" t="n">
        <v>65.9661707664768</v>
      </c>
      <c r="K37" s="20" t="n">
        <v>66.8445988629185</v>
      </c>
      <c r="L37" s="20" t="n">
        <v>67.202881152461</v>
      </c>
      <c r="M37" s="51" t="n">
        <v>77.1109123434705</v>
      </c>
      <c r="N37" s="51" t="n">
        <v>95.5463336019339</v>
      </c>
      <c r="O37" s="20"/>
      <c r="P37" s="20" t="n">
        <v>93.1102765448959</v>
      </c>
      <c r="Q37" s="20" t="n">
        <v>66.2363907531693</v>
      </c>
      <c r="R37" s="20"/>
      <c r="S37" s="20"/>
      <c r="T37" s="52" t="n">
        <f aca="false">SUM(D37:S37)</f>
        <v>729.12692122023</v>
      </c>
      <c r="U37" s="53" t="n">
        <f aca="false">COUNTA(D37:S37)</f>
        <v>11</v>
      </c>
      <c r="V37" s="49" t="n">
        <f aca="false">T37-$T$5</f>
        <v>-697.830696386305</v>
      </c>
      <c r="W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729.12692122023</v>
      </c>
    </row>
    <row r="38" customFormat="false" ht="12.75" hidden="false" customHeight="false" outlineLevel="0" collapsed="false">
      <c r="A38" s="17" t="s">
        <v>88</v>
      </c>
      <c r="B38" s="48" t="s">
        <v>89</v>
      </c>
      <c r="C38" s="19" t="n">
        <v>1981</v>
      </c>
      <c r="D38" s="49" t="n">
        <v>68.5555555555556</v>
      </c>
      <c r="E38" s="50" t="n">
        <v>51.5096577431379</v>
      </c>
      <c r="F38" s="49" t="n">
        <v>70.3655408294143</v>
      </c>
      <c r="G38" s="20" t="n">
        <v>56.76</v>
      </c>
      <c r="H38" s="49" t="n">
        <v>61.806916426513</v>
      </c>
      <c r="I38" s="49" t="n">
        <v>80.2696500286862</v>
      </c>
      <c r="J38" s="20" t="n">
        <v>81.0285610416791</v>
      </c>
      <c r="K38" s="20" t="n">
        <v>72.9389312977099</v>
      </c>
      <c r="L38" s="20"/>
      <c r="M38" s="51"/>
      <c r="N38" s="51"/>
      <c r="O38" s="20"/>
      <c r="P38" s="20"/>
      <c r="Q38" s="20" t="n">
        <v>52.4593586875466</v>
      </c>
      <c r="R38" s="20" t="n">
        <v>40.7510040160643</v>
      </c>
      <c r="S38" s="20" t="n">
        <v>37.2962962962963</v>
      </c>
      <c r="T38" s="52" t="n">
        <f aca="false">SUM(D38:S38)</f>
        <v>673.741471922603</v>
      </c>
      <c r="U38" s="53" t="n">
        <f aca="false">COUNTA(D38:S38)</f>
        <v>11</v>
      </c>
      <c r="V38" s="49" t="n">
        <f aca="false">T38-$T$5</f>
        <v>-753.216145683931</v>
      </c>
      <c r="W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673.741471922603</v>
      </c>
    </row>
    <row r="39" customFormat="false" ht="12.75" hidden="false" customHeight="false" outlineLevel="0" collapsed="false">
      <c r="A39" s="17" t="s">
        <v>90</v>
      </c>
      <c r="B39" s="48" t="s">
        <v>91</v>
      </c>
      <c r="C39" s="19" t="n">
        <v>1989</v>
      </c>
      <c r="D39" s="49" t="n">
        <v>52.1111111111111</v>
      </c>
      <c r="E39" s="50" t="n">
        <v>66.5057136455299</v>
      </c>
      <c r="F39" s="49" t="n">
        <v>77.4397299903568</v>
      </c>
      <c r="G39" s="20" t="n">
        <v>55.55</v>
      </c>
      <c r="H39" s="49" t="n">
        <v>58.6368876080692</v>
      </c>
      <c r="I39" s="49" t="n">
        <v>73.4062023385867</v>
      </c>
      <c r="J39" s="20" t="n">
        <v>74.8747821691861</v>
      </c>
      <c r="K39" s="20" t="n">
        <v>73.943661971831</v>
      </c>
      <c r="L39" s="20" t="n">
        <v>65.7636044470451</v>
      </c>
      <c r="M39" s="51"/>
      <c r="N39" s="51"/>
      <c r="O39" s="20"/>
      <c r="P39" s="20"/>
      <c r="Q39" s="20" t="n">
        <v>70.8598061148397</v>
      </c>
      <c r="R39" s="20"/>
      <c r="S39" s="20"/>
      <c r="T39" s="52" t="n">
        <f aca="false">SUM(D39:S39)</f>
        <v>669.091499396556</v>
      </c>
      <c r="U39" s="53" t="n">
        <f aca="false">COUNTA(D39:S39)</f>
        <v>10</v>
      </c>
      <c r="V39" s="49" t="n">
        <f aca="false">T39-$T$5</f>
        <v>-757.866118209979</v>
      </c>
      <c r="W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669.091499396556</v>
      </c>
    </row>
    <row r="40" customFormat="false" ht="12.75" hidden="false" customHeight="false" outlineLevel="0" collapsed="false">
      <c r="A40" s="17" t="s">
        <v>92</v>
      </c>
      <c r="B40" s="48" t="s">
        <v>93</v>
      </c>
      <c r="C40" s="19" t="n">
        <v>1982</v>
      </c>
      <c r="D40" s="49" t="n">
        <v>71.6666666666667</v>
      </c>
      <c r="E40" s="54"/>
      <c r="F40" s="49"/>
      <c r="G40" s="20" t="n">
        <v>65.41</v>
      </c>
      <c r="H40" s="49" t="n">
        <v>69.5878962536023</v>
      </c>
      <c r="I40" s="49" t="n">
        <v>86.6560913705584</v>
      </c>
      <c r="J40" s="20" t="n">
        <v>71.4733337694329</v>
      </c>
      <c r="K40" s="20"/>
      <c r="L40" s="20" t="n">
        <v>83.3641262509623</v>
      </c>
      <c r="M40" s="51"/>
      <c r="N40" s="51"/>
      <c r="O40" s="20" t="n">
        <v>90.6814449917898</v>
      </c>
      <c r="P40" s="20"/>
      <c r="Q40" s="20" t="n">
        <v>77.3288590604027</v>
      </c>
      <c r="R40" s="20"/>
      <c r="S40" s="20" t="n">
        <v>48.4074074074074</v>
      </c>
      <c r="T40" s="52" t="n">
        <f aca="false">SUM(D40:S40)</f>
        <v>664.575825770823</v>
      </c>
      <c r="U40" s="53" t="n">
        <f aca="false">COUNTA(D40:S40)</f>
        <v>9</v>
      </c>
      <c r="V40" s="49" t="n">
        <f aca="false">T40-$T$5</f>
        <v>-762.381791835712</v>
      </c>
      <c r="W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664.575825770823</v>
      </c>
    </row>
    <row r="41" customFormat="false" ht="12.75" hidden="false" customHeight="false" outlineLevel="0" collapsed="false">
      <c r="A41" s="17" t="s">
        <v>94</v>
      </c>
      <c r="B41" s="48" t="s">
        <v>95</v>
      </c>
      <c r="C41" s="19" t="n">
        <v>1980</v>
      </c>
      <c r="D41" s="49" t="n">
        <v>59.2222222222222</v>
      </c>
      <c r="E41" s="50"/>
      <c r="F41" s="49"/>
      <c r="G41" s="20" t="n">
        <v>49.22</v>
      </c>
      <c r="H41" s="49" t="n">
        <v>56.3314121037464</v>
      </c>
      <c r="I41" s="49" t="n">
        <v>93.9008090045726</v>
      </c>
      <c r="J41" s="20" t="n">
        <v>64.9357971908667</v>
      </c>
      <c r="K41" s="20" t="n">
        <v>68.530175210902</v>
      </c>
      <c r="L41" s="20" t="n">
        <v>74.9625085207907</v>
      </c>
      <c r="M41" s="51"/>
      <c r="N41" s="51"/>
      <c r="O41" s="20" t="n">
        <v>95.8215297450425</v>
      </c>
      <c r="P41" s="20"/>
      <c r="Q41" s="20" t="n">
        <v>56.7285607755406</v>
      </c>
      <c r="R41" s="20"/>
      <c r="S41" s="20" t="n">
        <v>35.0740740740741</v>
      </c>
      <c r="T41" s="52" t="n">
        <f aca="false">SUM(D41:S41)</f>
        <v>654.727088847758</v>
      </c>
      <c r="U41" s="53" t="n">
        <f aca="false">COUNTA(D41:S41)</f>
        <v>10</v>
      </c>
      <c r="V41" s="49" t="n">
        <f aca="false">T41-$T$5</f>
        <v>-772.230528758776</v>
      </c>
      <c r="W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654.727088847758</v>
      </c>
    </row>
    <row r="42" customFormat="false" ht="12.75" hidden="false" customHeight="false" outlineLevel="0" collapsed="false">
      <c r="A42" s="17" t="s">
        <v>96</v>
      </c>
      <c r="B42" s="48" t="s">
        <v>97</v>
      </c>
      <c r="C42" s="19" t="n">
        <v>1978</v>
      </c>
      <c r="D42" s="49" t="n">
        <v>62.3333333333333</v>
      </c>
      <c r="E42" s="50"/>
      <c r="F42" s="49"/>
      <c r="G42" s="20"/>
      <c r="H42" s="49"/>
      <c r="I42" s="49" t="n">
        <v>97.1858927259368</v>
      </c>
      <c r="J42" s="20"/>
      <c r="K42" s="20"/>
      <c r="L42" s="20" t="n">
        <v>73.8739946380697</v>
      </c>
      <c r="M42" s="51" t="n">
        <v>107.405886379192</v>
      </c>
      <c r="N42" s="51" t="n">
        <v>125.780301219221</v>
      </c>
      <c r="O42" s="20"/>
      <c r="P42" s="20"/>
      <c r="Q42" s="20" t="n">
        <v>80.4794929157345</v>
      </c>
      <c r="R42" s="20" t="n">
        <v>87.4311377245509</v>
      </c>
      <c r="S42" s="20"/>
      <c r="T42" s="52" t="n">
        <f aca="false">SUM(D42:S42)</f>
        <v>634.490038936038</v>
      </c>
      <c r="U42" s="53" t="n">
        <f aca="false">COUNTA(D42:S42)</f>
        <v>7</v>
      </c>
      <c r="V42" s="49" t="n">
        <f aca="false">T42-$T$5</f>
        <v>-792.467578670496</v>
      </c>
      <c r="W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634.490038936038</v>
      </c>
    </row>
    <row r="43" customFormat="false" ht="12.75" hidden="false" customHeight="false" outlineLevel="0" collapsed="false">
      <c r="A43" s="17" t="s">
        <v>98</v>
      </c>
      <c r="B43" s="48" t="s">
        <v>99</v>
      </c>
      <c r="C43" s="19" t="n">
        <v>2003</v>
      </c>
      <c r="D43" s="49"/>
      <c r="E43" s="50" t="n">
        <v>76.8774548311076</v>
      </c>
      <c r="F43" s="49" t="n">
        <v>79.5563310069791</v>
      </c>
      <c r="G43" s="20"/>
      <c r="H43" s="49"/>
      <c r="I43" s="49" t="n">
        <v>88.6377000980072</v>
      </c>
      <c r="J43" s="20"/>
      <c r="K43" s="20"/>
      <c r="L43" s="20" t="n">
        <v>81.3857677902622</v>
      </c>
      <c r="M43" s="51" t="n">
        <v>107.226775956284</v>
      </c>
      <c r="N43" s="51"/>
      <c r="O43" s="20" t="n">
        <v>101.248570339306</v>
      </c>
      <c r="P43" s="20"/>
      <c r="Q43" s="20" t="n">
        <v>64.4280387770321</v>
      </c>
      <c r="R43" s="20"/>
      <c r="S43" s="20"/>
      <c r="T43" s="52" t="n">
        <f aca="false">SUM(D43:S43)</f>
        <v>599.360638798978</v>
      </c>
      <c r="U43" s="53" t="n">
        <f aca="false">COUNTA(D43:S43)</f>
        <v>7</v>
      </c>
      <c r="V43" s="49" t="n">
        <f aca="false">T43-$T$5</f>
        <v>-827.596978807556</v>
      </c>
      <c r="W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599.360638798978</v>
      </c>
    </row>
    <row r="44" customFormat="false" ht="12.75" hidden="false" customHeight="false" outlineLevel="0" collapsed="false">
      <c r="A44" s="17" t="s">
        <v>100</v>
      </c>
      <c r="B44" s="48" t="s">
        <v>101</v>
      </c>
      <c r="C44" s="19" t="n">
        <v>1966</v>
      </c>
      <c r="D44" s="49" t="n">
        <v>61.8888888888889</v>
      </c>
      <c r="E44" s="50"/>
      <c r="F44" s="49" t="n">
        <v>99.3098958333333</v>
      </c>
      <c r="G44" s="20"/>
      <c r="H44" s="49"/>
      <c r="I44" s="49"/>
      <c r="J44" s="20" t="n">
        <v>74.3299639153513</v>
      </c>
      <c r="K44" s="20"/>
      <c r="L44" s="20" t="n">
        <v>79.4606413994169</v>
      </c>
      <c r="M44" s="51"/>
      <c r="N44" s="51"/>
      <c r="O44" s="20" t="n">
        <v>95.8549834671705</v>
      </c>
      <c r="P44" s="20" t="n">
        <v>57</v>
      </c>
      <c r="Q44" s="20" t="n">
        <v>70.0954511558539</v>
      </c>
      <c r="R44" s="20" t="n">
        <v>44.7777777777778</v>
      </c>
      <c r="S44" s="20"/>
      <c r="T44" s="52" t="n">
        <f aca="false">SUM(D44:S44)</f>
        <v>582.717602437793</v>
      </c>
      <c r="U44" s="53" t="n">
        <f aca="false">COUNTA(D44:S44)</f>
        <v>8</v>
      </c>
      <c r="V44" s="49" t="n">
        <f aca="false">T44-$T$5</f>
        <v>-844.240015168742</v>
      </c>
      <c r="W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582.717602437793</v>
      </c>
    </row>
    <row r="45" customFormat="false" ht="12.75" hidden="false" customHeight="false" outlineLevel="0" collapsed="false">
      <c r="A45" s="17" t="s">
        <v>102</v>
      </c>
      <c r="B45" s="48" t="s">
        <v>103</v>
      </c>
      <c r="C45" s="19" t="n">
        <v>2008</v>
      </c>
      <c r="D45" s="49" t="n">
        <v>45.4444444444444</v>
      </c>
      <c r="E45" s="50"/>
      <c r="F45" s="49"/>
      <c r="G45" s="20"/>
      <c r="H45" s="49" t="n">
        <v>43.6512968299712</v>
      </c>
      <c r="I45" s="49"/>
      <c r="J45" s="20" t="n">
        <v>93.7577924954236</v>
      </c>
      <c r="K45" s="20"/>
      <c r="L45" s="20" t="n">
        <v>91.9432502149613</v>
      </c>
      <c r="M45" s="51" t="n">
        <v>98.8271604938272</v>
      </c>
      <c r="N45" s="51" t="n">
        <v>41.94</v>
      </c>
      <c r="O45" s="20"/>
      <c r="P45" s="20"/>
      <c r="Q45" s="20" t="n">
        <v>67.8396718866518</v>
      </c>
      <c r="R45" s="20" t="n">
        <v>91.2629107981221</v>
      </c>
      <c r="S45" s="20"/>
      <c r="T45" s="52" t="n">
        <f aca="false">SUM(D45:S45)</f>
        <v>574.666527163402</v>
      </c>
      <c r="U45" s="53" t="n">
        <f aca="false">COUNTA(D45:S45)</f>
        <v>8</v>
      </c>
      <c r="V45" s="49" t="n">
        <f aca="false">T45-$T$5</f>
        <v>-852.291090443133</v>
      </c>
      <c r="W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574.666527163402</v>
      </c>
    </row>
    <row r="46" customFormat="false" ht="12.75" hidden="false" customHeight="false" outlineLevel="0" collapsed="false">
      <c r="A46" s="17" t="s">
        <v>104</v>
      </c>
      <c r="B46" s="48" t="s">
        <v>105</v>
      </c>
      <c r="C46" s="19" t="n">
        <v>2010</v>
      </c>
      <c r="D46" s="49"/>
      <c r="E46" s="50"/>
      <c r="F46" s="49" t="n">
        <v>83.92</v>
      </c>
      <c r="G46" s="20" t="n">
        <v>83.71</v>
      </c>
      <c r="H46" s="49" t="n">
        <v>36.7348703170029</v>
      </c>
      <c r="I46" s="49"/>
      <c r="J46" s="20" t="n">
        <v>75.6746667415836</v>
      </c>
      <c r="K46" s="20" t="n">
        <v>97.3584905660377</v>
      </c>
      <c r="L46" s="20" t="n">
        <v>72.369109947644</v>
      </c>
      <c r="M46" s="51"/>
      <c r="N46" s="51" t="n">
        <v>33.71</v>
      </c>
      <c r="O46" s="20"/>
      <c r="P46" s="20"/>
      <c r="Q46" s="20" t="n">
        <v>59.9910514541387</v>
      </c>
      <c r="R46" s="20"/>
      <c r="S46" s="20" t="n">
        <v>23.2222222222222</v>
      </c>
      <c r="T46" s="52" t="n">
        <f aca="false">SUM(D46:S46)</f>
        <v>566.690411248629</v>
      </c>
      <c r="U46" s="53" t="n">
        <f aca="false">COUNTA(D46:S46)</f>
        <v>9</v>
      </c>
      <c r="V46" s="49" t="n">
        <f aca="false">T46-$T$5</f>
        <v>-860.267206357905</v>
      </c>
      <c r="W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566.690411248629</v>
      </c>
    </row>
    <row r="47" customFormat="false" ht="12.75" hidden="false" customHeight="false" outlineLevel="0" collapsed="false">
      <c r="A47" s="17" t="s">
        <v>106</v>
      </c>
      <c r="B47" s="48" t="s">
        <v>107</v>
      </c>
      <c r="C47" s="19" t="n">
        <v>1988</v>
      </c>
      <c r="D47" s="49"/>
      <c r="E47" s="50"/>
      <c r="F47" s="49"/>
      <c r="G47" s="20"/>
      <c r="H47" s="49" t="n">
        <v>83.4207492795389</v>
      </c>
      <c r="I47" s="49" t="n">
        <v>88.0375647668394</v>
      </c>
      <c r="J47" s="20" t="n">
        <v>88.8343352027749</v>
      </c>
      <c r="K47" s="20" t="n">
        <v>76.3556851311953</v>
      </c>
      <c r="L47" s="20" t="n">
        <v>71.6828478964401</v>
      </c>
      <c r="M47" s="51" t="n">
        <v>64.9806269813315</v>
      </c>
      <c r="N47" s="51"/>
      <c r="O47" s="20" t="n">
        <v>86.6903146206046</v>
      </c>
      <c r="P47" s="20"/>
      <c r="Q47" s="20"/>
      <c r="R47" s="20"/>
      <c r="S47" s="20"/>
      <c r="T47" s="52" t="n">
        <f aca="false">SUM(D47:S47)</f>
        <v>560.002123878725</v>
      </c>
      <c r="U47" s="53" t="n">
        <f aca="false">COUNTA(D47:S47)</f>
        <v>7</v>
      </c>
      <c r="V47" s="49" t="n">
        <f aca="false">T47-$T$5</f>
        <v>-866.95549372781</v>
      </c>
      <c r="W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560.002123878725</v>
      </c>
    </row>
    <row r="48" customFormat="false" ht="12.75" hidden="false" customHeight="false" outlineLevel="0" collapsed="false">
      <c r="A48" s="17" t="s">
        <v>108</v>
      </c>
      <c r="B48" s="48" t="s">
        <v>109</v>
      </c>
      <c r="C48" s="19" t="n">
        <v>1986</v>
      </c>
      <c r="D48" s="49" t="n">
        <v>49</v>
      </c>
      <c r="E48" s="50"/>
      <c r="F48" s="49"/>
      <c r="G48" s="20"/>
      <c r="H48" s="49"/>
      <c r="I48" s="49" t="n">
        <v>70.1312335958005</v>
      </c>
      <c r="J48" s="20" t="n">
        <v>54.9838356829521</v>
      </c>
      <c r="K48" s="20" t="n">
        <v>69.7915287888815</v>
      </c>
      <c r="L48" s="20" t="n">
        <v>62.4202420242024</v>
      </c>
      <c r="M48" s="51"/>
      <c r="N48" s="51" t="n">
        <v>33.13</v>
      </c>
      <c r="O48" s="20"/>
      <c r="P48" s="20" t="n">
        <v>86.8856747191876</v>
      </c>
      <c r="Q48" s="20" t="n">
        <v>62.4332587621178</v>
      </c>
      <c r="R48" s="20" t="n">
        <v>41.8965517241379</v>
      </c>
      <c r="S48" s="20" t="n">
        <v>28.4074074074074</v>
      </c>
      <c r="T48" s="52" t="n">
        <f aca="false">SUM(D48:S48)</f>
        <v>559.079732704687</v>
      </c>
      <c r="U48" s="53" t="n">
        <f aca="false">COUNTA(D48:S48)</f>
        <v>10</v>
      </c>
      <c r="V48" s="49" t="n">
        <f aca="false">T48-$T$5</f>
        <v>-867.877884901847</v>
      </c>
      <c r="W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559.079732704687</v>
      </c>
    </row>
    <row r="49" customFormat="false" ht="12.75" hidden="false" customHeight="false" outlineLevel="0" collapsed="false">
      <c r="A49" s="17" t="s">
        <v>110</v>
      </c>
      <c r="B49" s="48" t="s">
        <v>111</v>
      </c>
      <c r="C49" s="19" t="n">
        <v>1983</v>
      </c>
      <c r="D49" s="49" t="n">
        <v>44.1111111111111</v>
      </c>
      <c r="E49" s="50"/>
      <c r="F49" s="49"/>
      <c r="G49" s="20"/>
      <c r="H49" s="49"/>
      <c r="I49" s="49" t="n">
        <v>87.6650563607085</v>
      </c>
      <c r="J49" s="20"/>
      <c r="K49" s="20" t="n">
        <v>62.6560659599529</v>
      </c>
      <c r="L49" s="20" t="n">
        <v>73.7884872824632</v>
      </c>
      <c r="M49" s="51"/>
      <c r="N49" s="51" t="n">
        <v>107.341538166842</v>
      </c>
      <c r="O49" s="20" t="n">
        <v>87.1568424324044</v>
      </c>
      <c r="P49" s="20"/>
      <c r="Q49" s="20" t="n">
        <v>70.4869500372856</v>
      </c>
      <c r="R49" s="20"/>
      <c r="S49" s="20" t="n">
        <v>15.0740740740741</v>
      </c>
      <c r="T49" s="52" t="n">
        <f aca="false">SUM(D49:S49)</f>
        <v>548.280125424842</v>
      </c>
      <c r="U49" s="53" t="n">
        <f aca="false">COUNTA(D49:S49)</f>
        <v>8</v>
      </c>
      <c r="V49" s="49" t="n">
        <f aca="false">T49-$T$5</f>
        <v>-878.677492181692</v>
      </c>
      <c r="W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548.280125424842</v>
      </c>
    </row>
    <row r="50" customFormat="false" ht="12.75" hidden="false" customHeight="false" outlineLevel="0" collapsed="false">
      <c r="A50" s="17" t="s">
        <v>112</v>
      </c>
      <c r="B50" s="48" t="s">
        <v>113</v>
      </c>
      <c r="C50" s="19" t="n">
        <v>2009</v>
      </c>
      <c r="D50" s="49" t="n">
        <v>79.6666666666667</v>
      </c>
      <c r="E50" s="50" t="n">
        <v>67.6712328767123</v>
      </c>
      <c r="F50" s="49"/>
      <c r="G50" s="20"/>
      <c r="H50" s="49" t="n">
        <v>56.9077809798271</v>
      </c>
      <c r="I50" s="49"/>
      <c r="J50" s="20" t="n">
        <v>79.7434323330422</v>
      </c>
      <c r="K50" s="56"/>
      <c r="L50" s="20"/>
      <c r="M50" s="51" t="n">
        <v>109.929577464789</v>
      </c>
      <c r="N50" s="51"/>
      <c r="O50" s="20"/>
      <c r="P50" s="20"/>
      <c r="Q50" s="20" t="n">
        <v>55.4422073079791</v>
      </c>
      <c r="R50" s="20" t="n">
        <v>84.1510791366906</v>
      </c>
      <c r="S50" s="20"/>
      <c r="T50" s="52" t="n">
        <f aca="false">SUM(D50:S50)</f>
        <v>533.511976765707</v>
      </c>
      <c r="U50" s="53" t="n">
        <f aca="false">COUNTA(D50:S50)</f>
        <v>7</v>
      </c>
      <c r="V50" s="49" t="n">
        <f aca="false">T50-$T$5</f>
        <v>-893.445640840828</v>
      </c>
      <c r="W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533.511976765707</v>
      </c>
    </row>
    <row r="51" customFormat="false" ht="12.75" hidden="false" customHeight="false" outlineLevel="0" collapsed="false">
      <c r="A51" s="17" t="s">
        <v>114</v>
      </c>
      <c r="B51" s="48" t="s">
        <v>115</v>
      </c>
      <c r="C51" s="19" t="n">
        <v>1988</v>
      </c>
      <c r="D51" s="49"/>
      <c r="E51" s="50"/>
      <c r="F51" s="49"/>
      <c r="G51" s="20"/>
      <c r="H51" s="49"/>
      <c r="I51" s="49"/>
      <c r="J51" s="20" t="n">
        <v>91.5520601605608</v>
      </c>
      <c r="K51" s="20"/>
      <c r="L51" s="20" t="n">
        <v>74.4354293441514</v>
      </c>
      <c r="M51" s="51" t="n">
        <v>67.6492537313433</v>
      </c>
      <c r="N51" s="51" t="n">
        <v>34.6</v>
      </c>
      <c r="O51" s="20" t="n">
        <v>89.3224699828473</v>
      </c>
      <c r="P51" s="20" t="n">
        <v>101.260601387818</v>
      </c>
      <c r="Q51" s="20" t="n">
        <v>71.9597315436242</v>
      </c>
      <c r="R51" s="20"/>
      <c r="S51" s="20"/>
      <c r="T51" s="52" t="n">
        <f aca="false">SUM(D51:S51)</f>
        <v>530.779546150345</v>
      </c>
      <c r="U51" s="53" t="n">
        <f aca="false">COUNTA(D51:S51)</f>
        <v>7</v>
      </c>
      <c r="V51" s="49" t="n">
        <f aca="false">T51-$T$5</f>
        <v>-896.178071456189</v>
      </c>
      <c r="W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530.779546150345</v>
      </c>
    </row>
    <row r="52" customFormat="false" ht="12.75" hidden="false" customHeight="false" outlineLevel="0" collapsed="false">
      <c r="A52" s="17" t="s">
        <v>116</v>
      </c>
      <c r="B52" s="48" t="s">
        <v>117</v>
      </c>
      <c r="C52" s="19" t="n">
        <v>2000</v>
      </c>
      <c r="D52" s="49" t="n">
        <v>78.7777777777778</v>
      </c>
      <c r="E52" s="50" t="n">
        <v>75.5655526992288</v>
      </c>
      <c r="F52" s="49"/>
      <c r="G52" s="20"/>
      <c r="H52" s="49" t="n">
        <v>72.1815561959654</v>
      </c>
      <c r="I52" s="49"/>
      <c r="J52" s="20"/>
      <c r="K52" s="20"/>
      <c r="L52" s="20"/>
      <c r="M52" s="51"/>
      <c r="N52" s="51" t="n">
        <v>37.49</v>
      </c>
      <c r="O52" s="20" t="n">
        <v>91.6888962987662</v>
      </c>
      <c r="P52" s="20"/>
      <c r="Q52" s="20" t="n">
        <v>71.2326621923937</v>
      </c>
      <c r="R52" s="20"/>
      <c r="S52" s="20" t="n">
        <v>37.2962962962963</v>
      </c>
      <c r="T52" s="52" t="n">
        <f aca="false">SUM(D52:S52)</f>
        <v>464.232741460428</v>
      </c>
      <c r="U52" s="53" t="n">
        <f aca="false">COUNTA(D52:S52)</f>
        <v>7</v>
      </c>
      <c r="V52" s="49" t="n">
        <f aca="false">T52-$T$5</f>
        <v>-962.724876146106</v>
      </c>
      <c r="W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464.232741460428</v>
      </c>
    </row>
    <row r="53" customFormat="false" ht="12.75" hidden="false" customHeight="false" outlineLevel="0" collapsed="false">
      <c r="A53" s="17" t="s">
        <v>118</v>
      </c>
      <c r="B53" s="48" t="s">
        <v>119</v>
      </c>
      <c r="C53" s="19" t="n">
        <v>2005</v>
      </c>
      <c r="D53" s="49" t="n">
        <v>48.5555555555556</v>
      </c>
      <c r="E53" s="50"/>
      <c r="F53" s="49"/>
      <c r="G53" s="20"/>
      <c r="H53" s="49" t="n">
        <v>47.685878962536</v>
      </c>
      <c r="I53" s="49" t="n">
        <v>96.1231884057971</v>
      </c>
      <c r="J53" s="20" t="n">
        <v>83.1676959820949</v>
      </c>
      <c r="K53" s="20"/>
      <c r="L53" s="20"/>
      <c r="M53" s="51"/>
      <c r="N53" s="57" t="n">
        <v>119.273202178504</v>
      </c>
      <c r="O53" s="20"/>
      <c r="P53" s="20"/>
      <c r="Q53" s="20" t="n">
        <v>61.0350484712901</v>
      </c>
      <c r="R53" s="20"/>
      <c r="S53" s="20"/>
      <c r="T53" s="52" t="n">
        <f aca="false">SUM(D53:S53)</f>
        <v>455.840569555778</v>
      </c>
      <c r="U53" s="53" t="n">
        <f aca="false">COUNTA(D53:S53)</f>
        <v>6</v>
      </c>
      <c r="V53" s="49" t="n">
        <f aca="false">T53-$T$5</f>
        <v>-971.117048050757</v>
      </c>
      <c r="W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455.840569555778</v>
      </c>
    </row>
    <row r="54" customFormat="false" ht="12.75" hidden="false" customHeight="false" outlineLevel="0" collapsed="false">
      <c r="A54" s="17" t="s">
        <v>120</v>
      </c>
      <c r="B54" s="48" t="s">
        <v>121</v>
      </c>
      <c r="C54" s="19" t="n">
        <v>2016</v>
      </c>
      <c r="D54" s="49" t="n">
        <v>25.8888888888889</v>
      </c>
      <c r="E54" s="50" t="n">
        <v>63.9561855670103</v>
      </c>
      <c r="F54" s="49"/>
      <c r="G54" s="20" t="n">
        <v>51.72</v>
      </c>
      <c r="H54" s="49" t="n">
        <v>49.4149855907781</v>
      </c>
      <c r="I54" s="49"/>
      <c r="J54" s="20" t="n">
        <v>54.5131827500971</v>
      </c>
      <c r="K54" s="20" t="n">
        <v>65.3948180135719</v>
      </c>
      <c r="L54" s="20" t="n">
        <v>54.9952785646837</v>
      </c>
      <c r="M54" s="51"/>
      <c r="N54" s="51"/>
      <c r="O54" s="20"/>
      <c r="P54" s="20"/>
      <c r="Q54" s="20" t="n">
        <v>25.5950782997763</v>
      </c>
      <c r="R54" s="20" t="n">
        <v>44.7159763313609</v>
      </c>
      <c r="S54" s="20" t="n">
        <v>19.5185185185185</v>
      </c>
      <c r="T54" s="52" t="n">
        <f aca="false">SUM(D54:S54)</f>
        <v>455.712912524686</v>
      </c>
      <c r="U54" s="53" t="n">
        <f aca="false">COUNTA(D54:S54)</f>
        <v>10</v>
      </c>
      <c r="V54" s="49" t="n">
        <f aca="false">T54-$T$5</f>
        <v>-971.244705081849</v>
      </c>
      <c r="W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455.712912524686</v>
      </c>
    </row>
    <row r="55" customFormat="false" ht="12.75" hidden="false" customHeight="false" outlineLevel="0" collapsed="false">
      <c r="A55" s="17" t="s">
        <v>122</v>
      </c>
      <c r="B55" s="48" t="s">
        <v>123</v>
      </c>
      <c r="C55" s="19" t="n">
        <v>1976</v>
      </c>
      <c r="D55" s="49"/>
      <c r="E55" s="50"/>
      <c r="F55" s="49"/>
      <c r="G55" s="20"/>
      <c r="H55" s="49"/>
      <c r="I55" s="49" t="n">
        <v>95.9580621836587</v>
      </c>
      <c r="J55" s="20"/>
      <c r="K55" s="20"/>
      <c r="L55" s="20"/>
      <c r="M55" s="51" t="n">
        <v>96.3755980861244</v>
      </c>
      <c r="N55" s="51" t="n">
        <v>117.858423526839</v>
      </c>
      <c r="O55" s="20" t="n">
        <v>104.893475366178</v>
      </c>
      <c r="P55" s="20"/>
      <c r="Q55" s="20"/>
      <c r="R55" s="20"/>
      <c r="S55" s="20"/>
      <c r="T55" s="52" t="n">
        <f aca="false">SUM(D55:S55)</f>
        <v>415.085559162801</v>
      </c>
      <c r="U55" s="53" t="n">
        <f aca="false">COUNTA(D55:S55)</f>
        <v>4</v>
      </c>
      <c r="V55" s="49" t="n">
        <f aca="false">T55-$T$5</f>
        <v>-1011.87205844373</v>
      </c>
      <c r="W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415.085559162801</v>
      </c>
    </row>
    <row r="56" customFormat="false" ht="12.75" hidden="false" customHeight="false" outlineLevel="0" collapsed="false">
      <c r="A56" s="17" t="s">
        <v>124</v>
      </c>
      <c r="B56" s="48" t="s">
        <v>125</v>
      </c>
      <c r="C56" s="19" t="n">
        <v>1976</v>
      </c>
      <c r="D56" s="49" t="n">
        <v>70.7777777777778</v>
      </c>
      <c r="E56" s="50" t="n">
        <v>78.4939759036145</v>
      </c>
      <c r="F56" s="49" t="n">
        <v>100.141354372124</v>
      </c>
      <c r="G56" s="20" t="n">
        <v>93.0984828320469</v>
      </c>
      <c r="H56" s="49" t="n">
        <v>65.8414985590778</v>
      </c>
      <c r="I56" s="49"/>
      <c r="J56" s="20"/>
      <c r="K56" s="20"/>
      <c r="L56" s="20"/>
      <c r="M56" s="51"/>
      <c r="N56" s="51"/>
      <c r="O56" s="20"/>
      <c r="P56" s="20"/>
      <c r="Q56" s="20"/>
      <c r="R56" s="20"/>
      <c r="S56" s="20"/>
      <c r="T56" s="52" t="n">
        <f aca="false">SUM(D56:S56)</f>
        <v>408.353089444641</v>
      </c>
      <c r="U56" s="53" t="n">
        <f aca="false">COUNTA(D56:S56)</f>
        <v>5</v>
      </c>
      <c r="V56" s="49" t="n">
        <f aca="false">T56-$T$5</f>
        <v>-1018.60452816189</v>
      </c>
      <c r="W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408.353089444641</v>
      </c>
    </row>
    <row r="57" customFormat="false" ht="12.75" hidden="false" customHeight="false" outlineLevel="0" collapsed="false">
      <c r="A57" s="17" t="s">
        <v>126</v>
      </c>
      <c r="B57" s="48" t="s">
        <v>127</v>
      </c>
      <c r="C57" s="19"/>
      <c r="D57" s="49" t="n">
        <v>50.3333333333333</v>
      </c>
      <c r="E57" s="55"/>
      <c r="F57" s="49"/>
      <c r="G57" s="20" t="n">
        <v>42.96</v>
      </c>
      <c r="H57" s="49" t="n">
        <v>49.1268011527378</v>
      </c>
      <c r="I57" s="49"/>
      <c r="J57" s="20" t="n">
        <v>55.1952973512448</v>
      </c>
      <c r="K57" s="20" t="n">
        <v>58.8207806487081</v>
      </c>
      <c r="L57" s="20"/>
      <c r="M57" s="51"/>
      <c r="N57" s="51"/>
      <c r="O57" s="20"/>
      <c r="P57" s="20"/>
      <c r="Q57" s="20" t="n">
        <v>53.9694258016406</v>
      </c>
      <c r="R57" s="20" t="n">
        <v>35.12</v>
      </c>
      <c r="S57" s="20" t="n">
        <v>43.962962962963</v>
      </c>
      <c r="T57" s="52" t="n">
        <f aca="false">SUM(D57:S57)</f>
        <v>389.488601250628</v>
      </c>
      <c r="U57" s="53" t="n">
        <f aca="false">COUNTA(D57:S57)</f>
        <v>8</v>
      </c>
      <c r="V57" s="49" t="n">
        <f aca="false">T57-$T$5</f>
        <v>-1037.46901635591</v>
      </c>
      <c r="W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389.488601250628</v>
      </c>
    </row>
    <row r="58" customFormat="false" ht="12.75" hidden="false" customHeight="false" outlineLevel="0" collapsed="false">
      <c r="A58" s="17" t="s">
        <v>128</v>
      </c>
      <c r="B58" s="48" t="s">
        <v>129</v>
      </c>
      <c r="C58" s="19" t="n">
        <v>1988</v>
      </c>
      <c r="D58" s="49" t="n">
        <v>33</v>
      </c>
      <c r="E58" s="50"/>
      <c r="F58" s="49"/>
      <c r="G58" s="20" t="n">
        <v>55</v>
      </c>
      <c r="H58" s="49"/>
      <c r="I58" s="49"/>
      <c r="J58" s="20" t="n">
        <v>68.7530162443527</v>
      </c>
      <c r="K58" s="20" t="n">
        <v>68.2428940568476</v>
      </c>
      <c r="L58" s="20" t="n">
        <v>60.2637130801688</v>
      </c>
      <c r="M58" s="51"/>
      <c r="N58" s="51"/>
      <c r="O58" s="20" t="n">
        <v>76.5508205172266</v>
      </c>
      <c r="P58" s="20"/>
      <c r="Q58" s="20"/>
      <c r="R58" s="20"/>
      <c r="S58" s="20" t="n">
        <v>15.8148148148148</v>
      </c>
      <c r="T58" s="52" t="n">
        <f aca="false">SUM(D58:S58)</f>
        <v>377.62525871341</v>
      </c>
      <c r="U58" s="53" t="n">
        <f aca="false">COUNTA(D58:S58)</f>
        <v>7</v>
      </c>
      <c r="V58" s="49" t="n">
        <f aca="false">T58-$T$5</f>
        <v>-1049.33235889312</v>
      </c>
      <c r="W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377.62525871341</v>
      </c>
    </row>
    <row r="59" customFormat="false" ht="12.75" hidden="false" customHeight="false" outlineLevel="0" collapsed="false">
      <c r="A59" s="17" t="s">
        <v>130</v>
      </c>
      <c r="B59" s="48" t="s">
        <v>131</v>
      </c>
      <c r="C59" s="19" t="n">
        <v>2007</v>
      </c>
      <c r="D59" s="49" t="n">
        <v>64.1111111111111</v>
      </c>
      <c r="E59" s="50"/>
      <c r="F59" s="49"/>
      <c r="G59" s="20"/>
      <c r="H59" s="49" t="n">
        <v>56.0432276657061</v>
      </c>
      <c r="I59" s="49"/>
      <c r="J59" s="20"/>
      <c r="K59" s="20" t="n">
        <v>73.7983134223472</v>
      </c>
      <c r="L59" s="20" t="n">
        <v>64.5506582713223</v>
      </c>
      <c r="M59" s="51"/>
      <c r="N59" s="51"/>
      <c r="O59" s="20"/>
      <c r="P59" s="20"/>
      <c r="Q59" s="20" t="n">
        <v>60.7554064131245</v>
      </c>
      <c r="R59" s="20"/>
      <c r="S59" s="20" t="n">
        <v>55.8148148148148</v>
      </c>
      <c r="T59" s="52" t="n">
        <f aca="false">SUM(D59:S59)</f>
        <v>375.073531698426</v>
      </c>
      <c r="U59" s="53" t="n">
        <f aca="false">COUNTA(D59:S59)</f>
        <v>6</v>
      </c>
      <c r="V59" s="49" t="n">
        <f aca="false">T59-$T$5</f>
        <v>-1051.88408590811</v>
      </c>
      <c r="W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375.073531698426</v>
      </c>
    </row>
    <row r="60" customFormat="false" ht="12.75" hidden="false" customHeight="false" outlineLevel="0" collapsed="false">
      <c r="A60" s="17" t="s">
        <v>132</v>
      </c>
      <c r="B60" s="48" t="s">
        <v>133</v>
      </c>
      <c r="C60" s="19" t="n">
        <v>2015</v>
      </c>
      <c r="D60" s="49" t="n">
        <v>33.4444444444444</v>
      </c>
      <c r="E60" s="50"/>
      <c r="F60" s="49"/>
      <c r="G60" s="20" t="n">
        <v>54.85</v>
      </c>
      <c r="H60" s="49" t="n">
        <v>50.8559077809798</v>
      </c>
      <c r="I60" s="49"/>
      <c r="J60" s="20" t="n">
        <v>56.924305691409</v>
      </c>
      <c r="K60" s="20" t="n">
        <v>55.4639175257732</v>
      </c>
      <c r="L60" s="20"/>
      <c r="M60" s="51"/>
      <c r="N60" s="51"/>
      <c r="O60" s="20"/>
      <c r="P60" s="20"/>
      <c r="Q60" s="20" t="n">
        <v>29.0253542132737</v>
      </c>
      <c r="R60" s="20" t="n">
        <v>52.2576419213974</v>
      </c>
      <c r="S60" s="20" t="n">
        <v>18.037037037037</v>
      </c>
      <c r="T60" s="52" t="n">
        <f aca="false">SUM(D60:S60)</f>
        <v>350.858608614315</v>
      </c>
      <c r="U60" s="53" t="n">
        <f aca="false">COUNTA(D60:S60)</f>
        <v>8</v>
      </c>
      <c r="V60" s="49" t="n">
        <f aca="false">T60-$T$5</f>
        <v>-1076.09900899222</v>
      </c>
      <c r="W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350.858608614315</v>
      </c>
    </row>
    <row r="61" customFormat="false" ht="12.75" hidden="false" customHeight="false" outlineLevel="0" collapsed="false">
      <c r="A61" s="17" t="s">
        <v>134</v>
      </c>
      <c r="B61" s="48" t="s">
        <v>135</v>
      </c>
      <c r="C61" s="19"/>
      <c r="D61" s="49"/>
      <c r="E61" s="50"/>
      <c r="F61" s="49"/>
      <c r="G61" s="56"/>
      <c r="H61" s="49"/>
      <c r="I61" s="49"/>
      <c r="J61" s="20"/>
      <c r="K61" s="20"/>
      <c r="L61" s="20" t="n">
        <v>99.4835680751174</v>
      </c>
      <c r="M61" s="51"/>
      <c r="N61" s="51" t="n">
        <v>131.515039979693</v>
      </c>
      <c r="O61" s="20" t="n">
        <v>117.750038645849</v>
      </c>
      <c r="P61" s="20"/>
      <c r="Q61" s="20"/>
      <c r="R61" s="20"/>
      <c r="S61" s="20"/>
      <c r="T61" s="52" t="n">
        <f aca="false">SUM(D61:S61)</f>
        <v>348.74864670066</v>
      </c>
      <c r="U61" s="53" t="n">
        <f aca="false">COUNTA(D61:S61)</f>
        <v>3</v>
      </c>
      <c r="V61" s="49" t="n">
        <f aca="false">T61-$T$5</f>
        <v>-1078.20897090587</v>
      </c>
      <c r="W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348.74864670066</v>
      </c>
    </row>
    <row r="62" customFormat="false" ht="12.75" hidden="false" customHeight="false" outlineLevel="0" collapsed="false">
      <c r="A62" s="17" t="s">
        <v>136</v>
      </c>
      <c r="B62" s="48" t="s">
        <v>137</v>
      </c>
      <c r="C62" s="19" t="n">
        <v>1980</v>
      </c>
      <c r="D62" s="49"/>
      <c r="E62" s="50"/>
      <c r="F62" s="49"/>
      <c r="G62" s="20"/>
      <c r="H62" s="49"/>
      <c r="I62" s="49" t="n">
        <v>109.13873568095</v>
      </c>
      <c r="J62" s="20"/>
      <c r="K62" s="20"/>
      <c r="L62" s="20"/>
      <c r="M62" s="51"/>
      <c r="N62" s="51"/>
      <c r="O62" s="20" t="n">
        <v>114.073634204276</v>
      </c>
      <c r="P62" s="20" t="n">
        <v>123.951715374841</v>
      </c>
      <c r="Q62" s="20"/>
      <c r="R62" s="20"/>
      <c r="S62" s="20"/>
      <c r="T62" s="52" t="n">
        <f aca="false">SUM(D62:S62)</f>
        <v>347.164085260067</v>
      </c>
      <c r="U62" s="53" t="n">
        <f aca="false">COUNTA(D62:S62)</f>
        <v>3</v>
      </c>
      <c r="V62" s="49" t="n">
        <f aca="false">T62-$T$5</f>
        <v>-1079.79353234647</v>
      </c>
      <c r="W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347.164085260067</v>
      </c>
    </row>
    <row r="63" customFormat="false" ht="12.75" hidden="false" customHeight="false" outlineLevel="0" collapsed="false">
      <c r="A63" s="17" t="s">
        <v>138</v>
      </c>
      <c r="B63" s="48" t="s">
        <v>139</v>
      </c>
      <c r="C63" s="19" t="n">
        <v>1985</v>
      </c>
      <c r="D63" s="49"/>
      <c r="E63" s="50"/>
      <c r="F63" s="49"/>
      <c r="G63" s="20"/>
      <c r="H63" s="49" t="n">
        <v>90.0489913544669</v>
      </c>
      <c r="I63" s="49"/>
      <c r="J63" s="20" t="n">
        <v>99.8280870177803</v>
      </c>
      <c r="K63" s="20"/>
      <c r="L63" s="20"/>
      <c r="M63" s="51"/>
      <c r="N63" s="51" t="n">
        <v>43.61</v>
      </c>
      <c r="O63" s="20" t="n">
        <v>112.196628397035</v>
      </c>
      <c r="P63" s="20"/>
      <c r="Q63" s="20"/>
      <c r="R63" s="20"/>
      <c r="S63" s="20"/>
      <c r="T63" s="52" t="n">
        <f aca="false">SUM(D63:S63)</f>
        <v>345.683706769282</v>
      </c>
      <c r="U63" s="53" t="n">
        <f aca="false">COUNTA(D63:S63)</f>
        <v>4</v>
      </c>
      <c r="V63" s="49" t="n">
        <f aca="false">T63-$T$5</f>
        <v>-1081.27391083725</v>
      </c>
      <c r="W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345.683706769282</v>
      </c>
    </row>
    <row r="64" customFormat="false" ht="12.75" hidden="false" customHeight="false" outlineLevel="0" collapsed="false">
      <c r="A64" s="17" t="s">
        <v>140</v>
      </c>
      <c r="B64" s="48" t="s">
        <v>141</v>
      </c>
      <c r="C64" s="19" t="n">
        <v>1972</v>
      </c>
      <c r="D64" s="49" t="n">
        <v>58.7777777777778</v>
      </c>
      <c r="E64" s="50"/>
      <c r="F64" s="49"/>
      <c r="G64" s="20"/>
      <c r="H64" s="49"/>
      <c r="I64" s="49" t="n">
        <v>90.6218487394958</v>
      </c>
      <c r="J64" s="20"/>
      <c r="K64" s="20"/>
      <c r="L64" s="20" t="n">
        <v>86.731078904992</v>
      </c>
      <c r="M64" s="51"/>
      <c r="N64" s="51" t="n">
        <v>41.94</v>
      </c>
      <c r="O64" s="20"/>
      <c r="P64" s="20"/>
      <c r="Q64" s="20"/>
      <c r="R64" s="20"/>
      <c r="S64" s="20" t="n">
        <v>58.7777777777778</v>
      </c>
      <c r="T64" s="52" t="n">
        <f aca="false">SUM(D64:S64)</f>
        <v>336.848483200043</v>
      </c>
      <c r="U64" s="53" t="n">
        <f aca="false">COUNTA(D64:S64)</f>
        <v>5</v>
      </c>
      <c r="V64" s="49" t="n">
        <f aca="false">T64-$T$5</f>
        <v>-1090.10913440649</v>
      </c>
      <c r="W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336.848483200043</v>
      </c>
    </row>
    <row r="65" customFormat="false" ht="12.75" hidden="false" customHeight="false" outlineLevel="0" collapsed="false">
      <c r="A65" s="17" t="s">
        <v>142</v>
      </c>
      <c r="B65" s="48" t="s">
        <v>143</v>
      </c>
      <c r="C65" s="19" t="n">
        <v>1976</v>
      </c>
      <c r="D65" s="49"/>
      <c r="E65" s="50"/>
      <c r="F65" s="49"/>
      <c r="G65" s="20"/>
      <c r="H65" s="49"/>
      <c r="I65" s="49" t="n">
        <v>98.8072018004501</v>
      </c>
      <c r="J65" s="20"/>
      <c r="K65" s="20"/>
      <c r="L65" s="20"/>
      <c r="M65" s="51"/>
      <c r="N65" s="51" t="n">
        <v>119.706881143878</v>
      </c>
      <c r="O65" s="20" t="n">
        <v>103.978544162169</v>
      </c>
      <c r="P65" s="20"/>
      <c r="Q65" s="20"/>
      <c r="R65" s="20"/>
      <c r="S65" s="20"/>
      <c r="T65" s="52" t="n">
        <f aca="false">SUM(D65:S65)</f>
        <v>322.492627106498</v>
      </c>
      <c r="U65" s="53" t="n">
        <f aca="false">COUNTA(D65:S65)</f>
        <v>3</v>
      </c>
      <c r="V65" s="49" t="n">
        <f aca="false">T65-$T$5</f>
        <v>-1104.46499050004</v>
      </c>
      <c r="W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322.492627106498</v>
      </c>
    </row>
    <row r="66" customFormat="false" ht="12.75" hidden="false" customHeight="false" outlineLevel="0" collapsed="false">
      <c r="A66" s="17" t="s">
        <v>144</v>
      </c>
      <c r="B66" s="48" t="s">
        <v>145</v>
      </c>
      <c r="C66" s="19"/>
      <c r="D66" s="49"/>
      <c r="E66" s="50"/>
      <c r="F66" s="49"/>
      <c r="G66" s="20"/>
      <c r="H66" s="49"/>
      <c r="I66" s="49" t="n">
        <v>103.306899286281</v>
      </c>
      <c r="J66" s="20"/>
      <c r="K66" s="20"/>
      <c r="L66" s="20" t="n">
        <v>97.9151291512915</v>
      </c>
      <c r="M66" s="51"/>
      <c r="N66" s="51"/>
      <c r="O66" s="20" t="n">
        <v>118.882021592865</v>
      </c>
      <c r="P66" s="20"/>
      <c r="Q66" s="20"/>
      <c r="R66" s="20"/>
      <c r="S66" s="20"/>
      <c r="T66" s="52" t="n">
        <f aca="false">SUM(D66:S66)</f>
        <v>320.104050030437</v>
      </c>
      <c r="U66" s="53" t="n">
        <f aca="false">COUNTA(D66:S66)</f>
        <v>3</v>
      </c>
      <c r="V66" s="49" t="n">
        <f aca="false">T66-$T$5</f>
        <v>-1106.8535675761</v>
      </c>
      <c r="W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320.104050030437</v>
      </c>
    </row>
    <row r="67" customFormat="false" ht="12.75" hidden="false" customHeight="false" outlineLevel="0" collapsed="false">
      <c r="A67" s="17" t="s">
        <v>146</v>
      </c>
      <c r="B67" s="48" t="s">
        <v>147</v>
      </c>
      <c r="C67" s="19" t="n">
        <v>1983</v>
      </c>
      <c r="D67" s="49" t="n">
        <v>54.7777777777778</v>
      </c>
      <c r="E67" s="50" t="n">
        <v>63.3545918367347</v>
      </c>
      <c r="F67" s="49" t="n">
        <v>75.5140186915888</v>
      </c>
      <c r="G67" s="20"/>
      <c r="H67" s="49" t="n">
        <v>43.3631123919308</v>
      </c>
      <c r="I67" s="49"/>
      <c r="J67" s="20" t="n">
        <v>79.7548055752243</v>
      </c>
      <c r="K67" s="20"/>
      <c r="L67" s="20"/>
      <c r="M67" s="51"/>
      <c r="N67" s="51"/>
      <c r="O67" s="20"/>
      <c r="P67" s="20"/>
      <c r="Q67" s="20"/>
      <c r="R67" s="20"/>
      <c r="S67" s="20"/>
      <c r="T67" s="52" t="n">
        <f aca="false">SUM(D67:S67)</f>
        <v>316.764306273256</v>
      </c>
      <c r="U67" s="53" t="n">
        <f aca="false">COUNTA(D67:S67)</f>
        <v>5</v>
      </c>
      <c r="V67" s="49" t="n">
        <f aca="false">T67-$T$5</f>
        <v>-1110.19331133328</v>
      </c>
      <c r="W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316.764306273256</v>
      </c>
    </row>
    <row r="68" customFormat="false" ht="12.75" hidden="false" customHeight="false" outlineLevel="0" collapsed="false">
      <c r="A68" s="17" t="s">
        <v>148</v>
      </c>
      <c r="B68" s="48" t="s">
        <v>149</v>
      </c>
      <c r="C68" s="19" t="n">
        <v>2006</v>
      </c>
      <c r="D68" s="49" t="n">
        <v>55.2222222222222</v>
      </c>
      <c r="E68" s="50"/>
      <c r="F68" s="49"/>
      <c r="G68" s="20"/>
      <c r="H68" s="49" t="n">
        <v>65.2651296829971</v>
      </c>
      <c r="I68" s="49"/>
      <c r="J68" s="20"/>
      <c r="K68" s="20"/>
      <c r="L68" s="20" t="n">
        <v>79.1582002902757</v>
      </c>
      <c r="M68" s="51"/>
      <c r="N68" s="51"/>
      <c r="O68" s="20"/>
      <c r="P68" s="20" t="n">
        <v>112.430323299889</v>
      </c>
      <c r="Q68" s="20"/>
      <c r="R68" s="20"/>
      <c r="S68" s="20"/>
      <c r="T68" s="52" t="n">
        <f aca="false">SUM(D68:S68)</f>
        <v>312.075875495384</v>
      </c>
      <c r="U68" s="53" t="n">
        <f aca="false">COUNTA(D68:S68)</f>
        <v>4</v>
      </c>
      <c r="V68" s="49" t="n">
        <f aca="false">T68-$T$5</f>
        <v>-1114.88174211115</v>
      </c>
      <c r="W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312.075875495384</v>
      </c>
    </row>
    <row r="69" customFormat="false" ht="12.75" hidden="false" customHeight="false" outlineLevel="0" collapsed="false">
      <c r="A69" s="17" t="s">
        <v>150</v>
      </c>
      <c r="B69" s="48" t="s">
        <v>151</v>
      </c>
      <c r="C69" s="19" t="n">
        <v>1992</v>
      </c>
      <c r="D69" s="49"/>
      <c r="E69" s="50"/>
      <c r="F69" s="49"/>
      <c r="G69" s="20"/>
      <c r="H69" s="49"/>
      <c r="I69" s="49"/>
      <c r="J69" s="20"/>
      <c r="K69" s="20"/>
      <c r="L69" s="20" t="n">
        <v>106.948118006104</v>
      </c>
      <c r="M69" s="51"/>
      <c r="N69" s="51"/>
      <c r="O69" s="20"/>
      <c r="P69" s="20" t="n">
        <v>130</v>
      </c>
      <c r="Q69" s="20"/>
      <c r="R69" s="20" t="n">
        <v>66.1578947368421</v>
      </c>
      <c r="S69" s="20"/>
      <c r="T69" s="52" t="n">
        <f aca="false">SUM(D69:S69)</f>
        <v>303.106012742946</v>
      </c>
      <c r="U69" s="53" t="n">
        <f aca="false">COUNTA(D69:S69)</f>
        <v>3</v>
      </c>
      <c r="V69" s="49" t="n">
        <f aca="false">T69-$T$5</f>
        <v>-1123.85160486359</v>
      </c>
      <c r="W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303.106012742946</v>
      </c>
    </row>
    <row r="70" customFormat="false" ht="12.75" hidden="false" customHeight="false" outlineLevel="0" collapsed="false">
      <c r="A70" s="17" t="s">
        <v>152</v>
      </c>
      <c r="B70" s="48" t="s">
        <v>153</v>
      </c>
      <c r="C70" s="19" t="n">
        <v>2016</v>
      </c>
      <c r="D70" s="49" t="n">
        <v>20.5555555555556</v>
      </c>
      <c r="E70" s="50"/>
      <c r="F70" s="49"/>
      <c r="G70" s="20" t="n">
        <v>34.51</v>
      </c>
      <c r="H70" s="49" t="n">
        <v>54.314121037464</v>
      </c>
      <c r="I70" s="49"/>
      <c r="J70" s="20" t="n">
        <v>54.421524342976</v>
      </c>
      <c r="K70" s="20" t="n">
        <v>47.6579520697168</v>
      </c>
      <c r="L70" s="20" t="n">
        <v>56.4651389566065</v>
      </c>
      <c r="M70" s="51"/>
      <c r="N70" s="51"/>
      <c r="O70" s="20"/>
      <c r="P70" s="20"/>
      <c r="Q70" s="20" t="n">
        <v>34.7673378076063</v>
      </c>
      <c r="R70" s="20"/>
      <c r="S70" s="20"/>
      <c r="T70" s="52" t="n">
        <f aca="false">SUM(D70:S70)</f>
        <v>302.691629769925</v>
      </c>
      <c r="U70" s="53" t="n">
        <f aca="false">COUNTA(D70:S70)</f>
        <v>7</v>
      </c>
      <c r="V70" s="49" t="n">
        <f aca="false">T70-$T$5</f>
        <v>-1124.26598783661</v>
      </c>
      <c r="W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302.691629769925</v>
      </c>
    </row>
    <row r="71" customFormat="false" ht="12.75" hidden="false" customHeight="false" outlineLevel="0" collapsed="false">
      <c r="A71" s="17" t="s">
        <v>154</v>
      </c>
      <c r="B71" s="48" t="s">
        <v>155</v>
      </c>
      <c r="C71" s="19" t="n">
        <v>2008</v>
      </c>
      <c r="D71" s="49"/>
      <c r="E71" s="50"/>
      <c r="F71" s="49"/>
      <c r="G71" s="20" t="n">
        <v>103</v>
      </c>
      <c r="H71" s="49"/>
      <c r="I71" s="49" t="n">
        <v>88.8626679777122</v>
      </c>
      <c r="J71" s="20"/>
      <c r="K71" s="20" t="n">
        <v>104.089068825911</v>
      </c>
      <c r="L71" s="20"/>
      <c r="M71" s="51"/>
      <c r="N71" s="51"/>
      <c r="O71" s="20"/>
      <c r="P71" s="20"/>
      <c r="Q71" s="20"/>
      <c r="R71" s="20"/>
      <c r="S71" s="20"/>
      <c r="T71" s="52" t="n">
        <f aca="false">SUM(D71:S71)</f>
        <v>295.951736803623</v>
      </c>
      <c r="U71" s="53" t="n">
        <f aca="false">COUNTA(D71:S71)</f>
        <v>3</v>
      </c>
      <c r="V71" s="49" t="n">
        <f aca="false">T71-$T$5</f>
        <v>-1131.00588080291</v>
      </c>
      <c r="W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295.951736803623</v>
      </c>
    </row>
    <row r="72" customFormat="false" ht="12.75" hidden="false" customHeight="false" outlineLevel="0" collapsed="false">
      <c r="A72" s="17" t="s">
        <v>156</v>
      </c>
      <c r="B72" s="48" t="s">
        <v>157</v>
      </c>
      <c r="C72" s="19" t="n">
        <v>2008</v>
      </c>
      <c r="D72" s="49"/>
      <c r="E72" s="50"/>
      <c r="F72" s="49"/>
      <c r="G72" s="20" t="n">
        <v>102.03</v>
      </c>
      <c r="H72" s="49"/>
      <c r="I72" s="49" t="n">
        <v>88.2586094866797</v>
      </c>
      <c r="J72" s="20"/>
      <c r="K72" s="20" t="n">
        <v>105</v>
      </c>
      <c r="L72" s="20"/>
      <c r="M72" s="51"/>
      <c r="N72" s="51"/>
      <c r="O72" s="20"/>
      <c r="P72" s="20"/>
      <c r="Q72" s="20"/>
      <c r="R72" s="20"/>
      <c r="S72" s="20"/>
      <c r="T72" s="52" t="n">
        <f aca="false">SUM(D72:S72)</f>
        <v>295.28860948668</v>
      </c>
      <c r="U72" s="53" t="n">
        <f aca="false">COUNTA(D72:S72)</f>
        <v>3</v>
      </c>
      <c r="V72" s="49" t="n">
        <f aca="false">T72-$T$5</f>
        <v>-1131.66900811985</v>
      </c>
      <c r="W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295.28860948668</v>
      </c>
    </row>
    <row r="73" customFormat="false" ht="12.75" hidden="false" customHeight="false" outlineLevel="0" collapsed="false">
      <c r="A73" s="17" t="s">
        <v>158</v>
      </c>
      <c r="B73" s="48" t="s">
        <v>159</v>
      </c>
      <c r="C73" s="19"/>
      <c r="D73" s="49"/>
      <c r="E73" s="50"/>
      <c r="F73" s="49"/>
      <c r="G73" s="20"/>
      <c r="H73" s="49"/>
      <c r="I73" s="49" t="n">
        <v>112.028033289531</v>
      </c>
      <c r="J73" s="20"/>
      <c r="K73" s="20"/>
      <c r="L73" s="20" t="n">
        <v>87.479674796748</v>
      </c>
      <c r="M73" s="51"/>
      <c r="N73" s="51"/>
      <c r="O73" s="20"/>
      <c r="P73" s="20"/>
      <c r="Q73" s="20"/>
      <c r="R73" s="20" t="n">
        <v>86.9285714285714</v>
      </c>
      <c r="S73" s="20"/>
      <c r="T73" s="52" t="n">
        <f aca="false">SUM(D73:S73)</f>
        <v>286.436279514851</v>
      </c>
      <c r="U73" s="53" t="n">
        <f aca="false">COUNTA(D73:S73)</f>
        <v>3</v>
      </c>
      <c r="V73" s="49" t="n">
        <f aca="false">T73-$T$5</f>
        <v>-1140.52133809168</v>
      </c>
      <c r="W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286.436279514851</v>
      </c>
    </row>
    <row r="74" customFormat="false" ht="12.75" hidden="false" customHeight="false" outlineLevel="0" collapsed="false">
      <c r="A74" s="17" t="s">
        <v>160</v>
      </c>
      <c r="B74" s="48" t="s">
        <v>161</v>
      </c>
      <c r="C74" s="19"/>
      <c r="D74" s="49"/>
      <c r="E74" s="50"/>
      <c r="F74" s="49"/>
      <c r="G74" s="20"/>
      <c r="H74" s="49"/>
      <c r="I74" s="49"/>
      <c r="J74" s="20"/>
      <c r="K74" s="20"/>
      <c r="L74" s="20" t="n">
        <v>77.4929178470255</v>
      </c>
      <c r="M74" s="51" t="n">
        <v>92.9714285714286</v>
      </c>
      <c r="N74" s="51" t="n">
        <v>37.49</v>
      </c>
      <c r="O74" s="20"/>
      <c r="P74" s="20"/>
      <c r="Q74" s="20"/>
      <c r="R74" s="20" t="n">
        <v>73.8542713567839</v>
      </c>
      <c r="S74" s="20"/>
      <c r="T74" s="52" t="n">
        <f aca="false">SUM(D74:S74)</f>
        <v>281.808617775238</v>
      </c>
      <c r="U74" s="53" t="n">
        <f aca="false">COUNTA(D74:S74)</f>
        <v>4</v>
      </c>
      <c r="V74" s="49" t="n">
        <f aca="false">T74-$T$5</f>
        <v>-1145.1489998313</v>
      </c>
      <c r="W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281.808617775238</v>
      </c>
    </row>
    <row r="75" customFormat="false" ht="12.75" hidden="false" customHeight="false" outlineLevel="0" collapsed="false">
      <c r="A75" s="17" t="s">
        <v>162</v>
      </c>
      <c r="B75" s="48" t="s">
        <v>163</v>
      </c>
      <c r="C75" s="19" t="n">
        <v>2008</v>
      </c>
      <c r="D75" s="49" t="n">
        <v>50.7777777777778</v>
      </c>
      <c r="E75" s="50" t="n">
        <v>69.9089619295342</v>
      </c>
      <c r="F75" s="49"/>
      <c r="G75" s="20"/>
      <c r="H75" s="49"/>
      <c r="I75" s="49"/>
      <c r="J75" s="20"/>
      <c r="K75" s="20"/>
      <c r="L75" s="20" t="n">
        <v>81.2789827973074</v>
      </c>
      <c r="M75" s="51"/>
      <c r="N75" s="51"/>
      <c r="O75" s="20"/>
      <c r="P75" s="20"/>
      <c r="Q75" s="20"/>
      <c r="R75" s="20" t="n">
        <v>79.5264586160109</v>
      </c>
      <c r="S75" s="20"/>
      <c r="T75" s="52" t="n">
        <f aca="false">SUM(D75:S75)</f>
        <v>281.49218112063</v>
      </c>
      <c r="U75" s="53" t="n">
        <f aca="false">COUNTA(D75:S75)</f>
        <v>4</v>
      </c>
      <c r="V75" s="49" t="n">
        <f aca="false">T75-$T$5</f>
        <v>-1145.4654364859</v>
      </c>
      <c r="W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281.49218112063</v>
      </c>
    </row>
    <row r="76" customFormat="false" ht="12.75" hidden="false" customHeight="false" outlineLevel="0" collapsed="false">
      <c r="A76" s="17" t="s">
        <v>164</v>
      </c>
      <c r="B76" s="48" t="s">
        <v>165</v>
      </c>
      <c r="C76" s="19" t="n">
        <v>1984</v>
      </c>
      <c r="D76" s="49"/>
      <c r="E76" s="50"/>
      <c r="F76" s="49" t="n">
        <v>104.371980676329</v>
      </c>
      <c r="G76" s="20"/>
      <c r="H76" s="49"/>
      <c r="I76" s="49" t="n">
        <v>105.406504065041</v>
      </c>
      <c r="J76" s="20" t="n">
        <v>70.3638203155695</v>
      </c>
      <c r="K76" s="20"/>
      <c r="L76" s="20"/>
      <c r="M76" s="51"/>
      <c r="N76" s="51"/>
      <c r="O76" s="20"/>
      <c r="P76" s="20"/>
      <c r="Q76" s="20"/>
      <c r="R76" s="20"/>
      <c r="S76" s="20"/>
      <c r="T76" s="52" t="n">
        <f aca="false">SUM(D76:S76)</f>
        <v>280.142305056939</v>
      </c>
      <c r="U76" s="53" t="n">
        <f aca="false">COUNTA(D76:S76)</f>
        <v>3</v>
      </c>
      <c r="V76" s="49" t="n">
        <f aca="false">T76-$T$5</f>
        <v>-1146.8153125496</v>
      </c>
      <c r="W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80.142305056939</v>
      </c>
    </row>
    <row r="77" customFormat="false" ht="12.75" hidden="false" customHeight="false" outlineLevel="0" collapsed="false">
      <c r="A77" s="17" t="s">
        <v>166</v>
      </c>
      <c r="B77" s="48" t="s">
        <v>167</v>
      </c>
      <c r="C77" s="19" t="n">
        <v>1982</v>
      </c>
      <c r="D77" s="49"/>
      <c r="E77" s="50"/>
      <c r="F77" s="49" t="n">
        <v>98.6023240800516</v>
      </c>
      <c r="G77" s="20"/>
      <c r="H77" s="49" t="n">
        <v>77.657060518732</v>
      </c>
      <c r="I77" s="49"/>
      <c r="J77" s="20"/>
      <c r="K77" s="20"/>
      <c r="L77" s="20"/>
      <c r="M77" s="51"/>
      <c r="N77" s="51"/>
      <c r="O77" s="20" t="n">
        <v>98.1975112846163</v>
      </c>
      <c r="P77" s="20"/>
      <c r="Q77" s="20"/>
      <c r="R77" s="20"/>
      <c r="S77" s="20"/>
      <c r="T77" s="52" t="n">
        <f aca="false">SUM(D77:S77)</f>
        <v>274.4568958834</v>
      </c>
      <c r="U77" s="53" t="n">
        <f aca="false">COUNTA(D77:S77)</f>
        <v>3</v>
      </c>
      <c r="V77" s="49" t="n">
        <f aca="false">T77-$T$5</f>
        <v>-1152.50072172313</v>
      </c>
      <c r="W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274.4568958834</v>
      </c>
    </row>
    <row r="78" customFormat="false" ht="12.75" hidden="false" customHeight="false" outlineLevel="0" collapsed="false">
      <c r="A78" s="17" t="s">
        <v>168</v>
      </c>
      <c r="B78" s="48" t="s">
        <v>169</v>
      </c>
      <c r="C78" s="19" t="n">
        <v>1968</v>
      </c>
      <c r="D78" s="49" t="n">
        <v>61</v>
      </c>
      <c r="E78" s="50"/>
      <c r="F78" s="49"/>
      <c r="G78" s="20" t="n">
        <v>76.96</v>
      </c>
      <c r="H78" s="49" t="n">
        <v>60.0778097982709</v>
      </c>
      <c r="I78" s="49"/>
      <c r="J78" s="20"/>
      <c r="K78" s="20"/>
      <c r="L78" s="20"/>
      <c r="M78" s="51"/>
      <c r="N78" s="51"/>
      <c r="O78" s="20"/>
      <c r="P78" s="20"/>
      <c r="Q78" s="20" t="n">
        <v>75.8560775540641</v>
      </c>
      <c r="R78" s="20"/>
      <c r="S78" s="20"/>
      <c r="T78" s="52" t="n">
        <f aca="false">SUM(D78:S78)</f>
        <v>273.893887352335</v>
      </c>
      <c r="U78" s="53" t="n">
        <f aca="false">COUNTA(D78:S78)</f>
        <v>4</v>
      </c>
      <c r="V78" s="49" t="n">
        <f aca="false">T78-$T$5</f>
        <v>-1153.0637302542</v>
      </c>
      <c r="W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273.893887352335</v>
      </c>
    </row>
    <row r="79" customFormat="false" ht="12.75" hidden="false" customHeight="false" outlineLevel="0" collapsed="false">
      <c r="A79" s="17" t="s">
        <v>170</v>
      </c>
      <c r="B79" s="48" t="s">
        <v>171</v>
      </c>
      <c r="C79" s="19" t="n">
        <v>2006</v>
      </c>
      <c r="D79" s="49" t="n">
        <v>61</v>
      </c>
      <c r="E79" s="50"/>
      <c r="F79" s="49"/>
      <c r="G79" s="20"/>
      <c r="H79" s="49"/>
      <c r="I79" s="49"/>
      <c r="J79" s="20" t="n">
        <v>101.265083143475</v>
      </c>
      <c r="K79" s="20"/>
      <c r="L79" s="20"/>
      <c r="M79" s="51"/>
      <c r="N79" s="51"/>
      <c r="O79" s="20"/>
      <c r="P79" s="20"/>
      <c r="Q79" s="20" t="n">
        <v>103</v>
      </c>
      <c r="R79" s="20"/>
      <c r="S79" s="20"/>
      <c r="T79" s="52" t="n">
        <f aca="false">SUM(D79:S79)</f>
        <v>265.265083143475</v>
      </c>
      <c r="U79" s="53" t="n">
        <f aca="false">COUNTA(D79:S79)</f>
        <v>3</v>
      </c>
      <c r="V79" s="49" t="n">
        <f aca="false">T79-$T$5</f>
        <v>-1161.69253446306</v>
      </c>
      <c r="W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265.265083143475</v>
      </c>
    </row>
    <row r="80" customFormat="false" ht="12.75" hidden="false" customHeight="false" outlineLevel="0" collapsed="false">
      <c r="A80" s="17" t="s">
        <v>172</v>
      </c>
      <c r="B80" s="48" t="s">
        <v>173</v>
      </c>
      <c r="C80" s="19"/>
      <c r="D80" s="49" t="n">
        <v>53</v>
      </c>
      <c r="E80" s="54"/>
      <c r="F80" s="49"/>
      <c r="G80" s="20"/>
      <c r="H80" s="49" t="n">
        <v>46.5331412103746</v>
      </c>
      <c r="I80" s="49"/>
      <c r="J80" s="20" t="n">
        <v>78.1934020415872</v>
      </c>
      <c r="K80" s="20"/>
      <c r="L80" s="20"/>
      <c r="M80" s="51"/>
      <c r="N80" s="51"/>
      <c r="O80" s="20"/>
      <c r="P80" s="20"/>
      <c r="Q80" s="20" t="n">
        <v>71.6055182699478</v>
      </c>
      <c r="R80" s="20"/>
      <c r="S80" s="20"/>
      <c r="T80" s="52" t="n">
        <f aca="false">SUM(D80:S80)</f>
        <v>249.33206152191</v>
      </c>
      <c r="U80" s="53" t="n">
        <f aca="false">COUNTA(D80:S80)</f>
        <v>4</v>
      </c>
      <c r="V80" s="49" t="n">
        <f aca="false">T80-$T$5</f>
        <v>-1177.62555608462</v>
      </c>
      <c r="W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249.33206152191</v>
      </c>
    </row>
    <row r="81" customFormat="false" ht="12.75" hidden="false" customHeight="false" outlineLevel="0" collapsed="false">
      <c r="A81" s="17" t="s">
        <v>174</v>
      </c>
      <c r="B81" s="48" t="s">
        <v>175</v>
      </c>
      <c r="C81" s="19" t="n">
        <v>1954</v>
      </c>
      <c r="D81" s="49" t="n">
        <v>66.3333333333333</v>
      </c>
      <c r="E81" s="50"/>
      <c r="F81" s="49"/>
      <c r="G81" s="20"/>
      <c r="H81" s="49" t="n">
        <v>56.3314121037464</v>
      </c>
      <c r="I81" s="49"/>
      <c r="J81" s="20" t="n">
        <v>21.7674746999294</v>
      </c>
      <c r="K81" s="20"/>
      <c r="L81" s="20"/>
      <c r="M81" s="51"/>
      <c r="N81" s="51"/>
      <c r="O81" s="20"/>
      <c r="P81" s="20"/>
      <c r="Q81" s="20" t="n">
        <v>56.6726323639075</v>
      </c>
      <c r="R81" s="20" t="n">
        <v>35.9054842473746</v>
      </c>
      <c r="S81" s="20"/>
      <c r="T81" s="52" t="n">
        <f aca="false">SUM(D81:S81)</f>
        <v>237.010336748291</v>
      </c>
      <c r="U81" s="53" t="n">
        <f aca="false">COUNTA(D81:S81)</f>
        <v>5</v>
      </c>
      <c r="V81" s="49" t="n">
        <f aca="false">T81-$T$5</f>
        <v>-1189.94728085824</v>
      </c>
      <c r="W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237.010336748291</v>
      </c>
    </row>
    <row r="82" customFormat="false" ht="12.75" hidden="false" customHeight="false" outlineLevel="0" collapsed="false">
      <c r="A82" s="17" t="s">
        <v>176</v>
      </c>
      <c r="B82" s="48" t="s">
        <v>177</v>
      </c>
      <c r="C82" s="19" t="n">
        <v>1975</v>
      </c>
      <c r="D82" s="49" t="n">
        <v>62.7777777777778</v>
      </c>
      <c r="E82" s="55"/>
      <c r="F82" s="49"/>
      <c r="G82" s="20"/>
      <c r="H82" s="49" t="n">
        <v>65.8414985590778</v>
      </c>
      <c r="I82" s="49"/>
      <c r="J82" s="20"/>
      <c r="K82" s="20"/>
      <c r="L82" s="20"/>
      <c r="M82" s="51"/>
      <c r="N82" s="51"/>
      <c r="O82" s="20" t="n">
        <v>106.201786439302</v>
      </c>
      <c r="P82" s="20"/>
      <c r="Q82" s="20"/>
      <c r="R82" s="20"/>
      <c r="S82" s="20"/>
      <c r="T82" s="52" t="n">
        <f aca="false">SUM(D82:S82)</f>
        <v>234.821062776157</v>
      </c>
      <c r="U82" s="53" t="n">
        <f aca="false">COUNTA(D82:S82)</f>
        <v>3</v>
      </c>
      <c r="V82" s="49" t="n">
        <f aca="false">T82-$T$5</f>
        <v>-1192.13655483038</v>
      </c>
      <c r="W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234.821062776157</v>
      </c>
    </row>
    <row r="83" customFormat="false" ht="12.75" hidden="false" customHeight="false" outlineLevel="0" collapsed="false">
      <c r="A83" s="17" t="s">
        <v>178</v>
      </c>
      <c r="B83" s="48" t="s">
        <v>179</v>
      </c>
      <c r="C83" s="19" t="n">
        <v>2010</v>
      </c>
      <c r="D83" s="49" t="n">
        <v>23.6666666666667</v>
      </c>
      <c r="E83" s="50"/>
      <c r="F83" s="49" t="n">
        <v>38.7527512839325</v>
      </c>
      <c r="G83" s="20" t="n">
        <v>35.8</v>
      </c>
      <c r="H83" s="49" t="n">
        <v>47.3976945244957</v>
      </c>
      <c r="I83" s="49"/>
      <c r="J83" s="20"/>
      <c r="K83" s="20"/>
      <c r="L83" s="20"/>
      <c r="M83" s="51"/>
      <c r="N83" s="51"/>
      <c r="O83" s="20"/>
      <c r="P83" s="20"/>
      <c r="Q83" s="20" t="n">
        <v>57.4742729306488</v>
      </c>
      <c r="R83" s="20"/>
      <c r="S83" s="20" t="n">
        <v>28.4074074074074</v>
      </c>
      <c r="T83" s="52" t="n">
        <f aca="false">SUM(D83:S83)</f>
        <v>231.498792813151</v>
      </c>
      <c r="U83" s="53" t="n">
        <f aca="false">COUNTA(D83:S83)</f>
        <v>6</v>
      </c>
      <c r="V83" s="49" t="n">
        <f aca="false">T83-$T$5</f>
        <v>-1195.45882479338</v>
      </c>
      <c r="W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231.498792813151</v>
      </c>
    </row>
    <row r="84" customFormat="false" ht="12.75" hidden="false" customHeight="false" outlineLevel="0" collapsed="false">
      <c r="A84" s="17" t="s">
        <v>180</v>
      </c>
      <c r="B84" s="48" t="s">
        <v>181</v>
      </c>
      <c r="C84" s="19"/>
      <c r="D84" s="49"/>
      <c r="E84" s="50"/>
      <c r="F84" s="49"/>
      <c r="G84" s="20"/>
      <c r="H84" s="49"/>
      <c r="I84" s="49"/>
      <c r="J84" s="20"/>
      <c r="K84" s="20"/>
      <c r="L84" s="20"/>
      <c r="M84" s="51"/>
      <c r="N84" s="51" t="n">
        <v>124.662730278696</v>
      </c>
      <c r="O84" s="20" t="n">
        <v>105.128205128205</v>
      </c>
      <c r="P84" s="20"/>
      <c r="Q84" s="20"/>
      <c r="R84" s="20"/>
      <c r="S84" s="20"/>
      <c r="T84" s="52" t="n">
        <f aca="false">SUM(D84:S84)</f>
        <v>229.790935406901</v>
      </c>
      <c r="U84" s="53" t="n">
        <f aca="false">COUNTA(D84:S84)</f>
        <v>2</v>
      </c>
      <c r="V84" s="49" t="n">
        <f aca="false">T84-$T$5</f>
        <v>-1197.16668219963</v>
      </c>
      <c r="W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229.790935406901</v>
      </c>
    </row>
    <row r="85" customFormat="false" ht="12.75" hidden="false" customHeight="false" outlineLevel="0" collapsed="false">
      <c r="A85" s="17" t="s">
        <v>182</v>
      </c>
      <c r="B85" s="48" t="s">
        <v>183</v>
      </c>
      <c r="C85" s="19"/>
      <c r="D85" s="49"/>
      <c r="E85" s="50"/>
      <c r="F85" s="49"/>
      <c r="G85" s="20"/>
      <c r="H85" s="49"/>
      <c r="I85" s="49"/>
      <c r="J85" s="20"/>
      <c r="K85" s="20"/>
      <c r="L85" s="20"/>
      <c r="M85" s="51"/>
      <c r="N85" s="51" t="n">
        <v>111.650319181275</v>
      </c>
      <c r="O85" s="20" t="n">
        <v>113.35223089383</v>
      </c>
      <c r="P85" s="20"/>
      <c r="Q85" s="20"/>
      <c r="R85" s="20"/>
      <c r="S85" s="20"/>
      <c r="T85" s="52" t="n">
        <f aca="false">SUM(D85:S85)</f>
        <v>225.002550075105</v>
      </c>
      <c r="U85" s="53" t="n">
        <f aca="false">COUNTA(D85:S85)</f>
        <v>2</v>
      </c>
      <c r="V85" s="49" t="n">
        <f aca="false">T85-$T$5</f>
        <v>-1201.95506753143</v>
      </c>
      <c r="W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225.002550075105</v>
      </c>
    </row>
    <row r="86" customFormat="false" ht="12.75" hidden="false" customHeight="false" outlineLevel="0" collapsed="false">
      <c r="A86" s="17" t="s">
        <v>184</v>
      </c>
      <c r="B86" s="48" t="s">
        <v>185</v>
      </c>
      <c r="C86" s="19" t="n">
        <v>1980</v>
      </c>
      <c r="D86" s="49" t="n">
        <v>62.3333333333333</v>
      </c>
      <c r="E86" s="31"/>
      <c r="F86" s="49"/>
      <c r="G86" s="20"/>
      <c r="H86" s="49" t="n">
        <v>65.8414985590778</v>
      </c>
      <c r="I86" s="49"/>
      <c r="J86" s="20"/>
      <c r="K86" s="20"/>
      <c r="L86" s="20"/>
      <c r="M86" s="51"/>
      <c r="N86" s="51"/>
      <c r="O86" s="20"/>
      <c r="P86" s="20"/>
      <c r="Q86" s="20" t="n">
        <v>95.3937360178971</v>
      </c>
      <c r="R86" s="20"/>
      <c r="S86" s="20"/>
      <c r="T86" s="52" t="n">
        <f aca="false">SUM(D86:S86)</f>
        <v>223.568567910308</v>
      </c>
      <c r="U86" s="53" t="n">
        <f aca="false">COUNTA(D86:S86)</f>
        <v>3</v>
      </c>
      <c r="V86" s="49" t="n">
        <f aca="false">T86-$T$5</f>
        <v>-1203.38904969623</v>
      </c>
      <c r="W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223.568567910308</v>
      </c>
    </row>
    <row r="87" customFormat="false" ht="12.75" hidden="false" customHeight="false" outlineLevel="0" collapsed="false">
      <c r="A87" s="17" t="s">
        <v>186</v>
      </c>
      <c r="B87" s="48" t="s">
        <v>187</v>
      </c>
      <c r="C87" s="19" t="n">
        <v>1960</v>
      </c>
      <c r="D87" s="49" t="n">
        <v>41</v>
      </c>
      <c r="E87" s="50"/>
      <c r="F87" s="49"/>
      <c r="G87" s="20"/>
      <c r="H87" s="49"/>
      <c r="I87" s="49"/>
      <c r="J87" s="20"/>
      <c r="K87" s="20"/>
      <c r="L87" s="20"/>
      <c r="M87" s="51" t="n">
        <v>79.4506517690875</v>
      </c>
      <c r="N87" s="51" t="n">
        <v>38.27</v>
      </c>
      <c r="O87" s="20"/>
      <c r="P87" s="20"/>
      <c r="Q87" s="20"/>
      <c r="R87" s="20"/>
      <c r="S87" s="20" t="n">
        <v>62.4814814814815</v>
      </c>
      <c r="T87" s="52" t="n">
        <f aca="false">SUM(D87:S87)</f>
        <v>221.202133250569</v>
      </c>
      <c r="U87" s="53" t="n">
        <f aca="false">COUNTA(D87:S87)</f>
        <v>4</v>
      </c>
      <c r="V87" s="49" t="n">
        <f aca="false">T87-$T$5</f>
        <v>-1205.75548435597</v>
      </c>
      <c r="W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221.202133250569</v>
      </c>
    </row>
    <row r="88" customFormat="false" ht="12.75" hidden="false" customHeight="false" outlineLevel="0" collapsed="false">
      <c r="A88" s="17" t="s">
        <v>188</v>
      </c>
      <c r="B88" s="48" t="s">
        <v>189</v>
      </c>
      <c r="C88" s="19" t="n">
        <v>1983</v>
      </c>
      <c r="D88" s="49"/>
      <c r="E88" s="50"/>
      <c r="F88" s="49" t="n">
        <v>112.14928732183</v>
      </c>
      <c r="G88" s="20"/>
      <c r="H88" s="49"/>
      <c r="I88" s="49" t="n">
        <v>108.092243186583</v>
      </c>
      <c r="J88" s="20"/>
      <c r="K88" s="20"/>
      <c r="L88" s="20"/>
      <c r="M88" s="51"/>
      <c r="N88" s="51"/>
      <c r="O88" s="20"/>
      <c r="P88" s="20"/>
      <c r="Q88" s="20"/>
      <c r="R88" s="20"/>
      <c r="S88" s="20"/>
      <c r="T88" s="52" t="n">
        <f aca="false">SUM(D88:S88)</f>
        <v>220.241530508413</v>
      </c>
      <c r="U88" s="53" t="n">
        <f aca="false">COUNTA(D88:S88)</f>
        <v>2</v>
      </c>
      <c r="V88" s="49" t="n">
        <f aca="false">T88-$T$5</f>
        <v>-1206.71608709812</v>
      </c>
      <c r="W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220.241530508413</v>
      </c>
    </row>
    <row r="89" customFormat="false" ht="12.75" hidden="false" customHeight="false" outlineLevel="0" collapsed="false">
      <c r="A89" s="17" t="s">
        <v>190</v>
      </c>
      <c r="B89" s="48" t="s">
        <v>191</v>
      </c>
      <c r="C89" s="19" t="n">
        <v>1985</v>
      </c>
      <c r="D89" s="49"/>
      <c r="E89" s="50"/>
      <c r="F89" s="49"/>
      <c r="G89" s="20"/>
      <c r="H89" s="49"/>
      <c r="I89" s="49"/>
      <c r="J89" s="20" t="n">
        <v>84.9589866036211</v>
      </c>
      <c r="K89" s="20"/>
      <c r="L89" s="20"/>
      <c r="M89" s="51"/>
      <c r="N89" s="51" t="n">
        <v>133</v>
      </c>
      <c r="O89" s="20"/>
      <c r="P89" s="20"/>
      <c r="Q89" s="20"/>
      <c r="R89" s="20"/>
      <c r="S89" s="20"/>
      <c r="T89" s="52" t="n">
        <f aca="false">SUM(D89:S89)</f>
        <v>217.958986603621</v>
      </c>
      <c r="U89" s="53" t="n">
        <f aca="false">COUNTA(D89:S89)</f>
        <v>2</v>
      </c>
      <c r="V89" s="49" t="n">
        <f aca="false">T89-$T$5</f>
        <v>-1208.99863100291</v>
      </c>
      <c r="W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217.958986603621</v>
      </c>
    </row>
    <row r="90" customFormat="false" ht="12.75" hidden="false" customHeight="false" outlineLevel="0" collapsed="false">
      <c r="A90" s="17" t="s">
        <v>192</v>
      </c>
      <c r="B90" s="48" t="s">
        <v>193</v>
      </c>
      <c r="C90" s="19" t="n">
        <v>1988</v>
      </c>
      <c r="D90" s="49"/>
      <c r="E90" s="50"/>
      <c r="F90" s="49"/>
      <c r="G90" s="20"/>
      <c r="H90" s="49"/>
      <c r="I90" s="49" t="n">
        <v>101.119691119691</v>
      </c>
      <c r="J90" s="20"/>
      <c r="K90" s="20"/>
      <c r="L90" s="20"/>
      <c r="M90" s="51"/>
      <c r="N90" s="51"/>
      <c r="O90" s="20"/>
      <c r="P90" s="20" t="n">
        <v>115.717597959657</v>
      </c>
      <c r="Q90" s="20"/>
      <c r="R90" s="20"/>
      <c r="S90" s="20"/>
      <c r="T90" s="52" t="n">
        <f aca="false">SUM(D90:S90)</f>
        <v>216.837289079348</v>
      </c>
      <c r="U90" s="53" t="n">
        <f aca="false">COUNTA(D90:S90)</f>
        <v>2</v>
      </c>
      <c r="V90" s="49" t="n">
        <f aca="false">T90-$T$5</f>
        <v>-1210.12032852719</v>
      </c>
      <c r="W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216.837289079348</v>
      </c>
    </row>
    <row r="91" customFormat="false" ht="12.75" hidden="false" customHeight="false" outlineLevel="0" collapsed="false">
      <c r="A91" s="17" t="s">
        <v>194</v>
      </c>
      <c r="B91" s="48" t="s">
        <v>195</v>
      </c>
      <c r="C91" s="19"/>
      <c r="D91" s="49"/>
      <c r="E91" s="50"/>
      <c r="F91" s="49"/>
      <c r="G91" s="20"/>
      <c r="H91" s="49"/>
      <c r="I91" s="49"/>
      <c r="J91" s="20"/>
      <c r="K91" s="20"/>
      <c r="L91" s="20" t="n">
        <v>100.935114503817</v>
      </c>
      <c r="M91" s="51"/>
      <c r="N91" s="51"/>
      <c r="O91" s="20" t="n">
        <v>106.989614648811</v>
      </c>
      <c r="P91" s="20"/>
      <c r="Q91" s="20"/>
      <c r="R91" s="20"/>
      <c r="S91" s="20"/>
      <c r="T91" s="52" t="n">
        <f aca="false">SUM(D91:S91)</f>
        <v>207.924729152628</v>
      </c>
      <c r="U91" s="53" t="n">
        <f aca="false">COUNTA(D91:S91)</f>
        <v>2</v>
      </c>
      <c r="V91" s="49" t="n">
        <f aca="false">T91-$T$5</f>
        <v>-1219.03288845391</v>
      </c>
      <c r="W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207.924729152628</v>
      </c>
    </row>
    <row r="92" customFormat="false" ht="12.75" hidden="false" customHeight="false" outlineLevel="0" collapsed="false">
      <c r="A92" s="17" t="s">
        <v>196</v>
      </c>
      <c r="B92" s="48" t="s">
        <v>197</v>
      </c>
      <c r="C92" s="19" t="n">
        <v>2013</v>
      </c>
      <c r="D92" s="49"/>
      <c r="E92" s="50"/>
      <c r="F92" s="49" t="n">
        <v>37.4125995154033</v>
      </c>
      <c r="G92" s="20" t="n">
        <v>25.78</v>
      </c>
      <c r="H92" s="49" t="n">
        <v>26.9365994236311</v>
      </c>
      <c r="I92" s="49"/>
      <c r="J92" s="20"/>
      <c r="K92" s="20"/>
      <c r="L92" s="20"/>
      <c r="M92" s="51"/>
      <c r="N92" s="51"/>
      <c r="O92" s="20"/>
      <c r="P92" s="20"/>
      <c r="Q92" s="20" t="n">
        <v>37.7129008202834</v>
      </c>
      <c r="R92" s="20" t="n">
        <v>45.2155688622755</v>
      </c>
      <c r="S92" s="20" t="n">
        <v>32.8518518518519</v>
      </c>
      <c r="T92" s="52" t="n">
        <f aca="false">SUM(D92:S92)</f>
        <v>205.909520473445</v>
      </c>
      <c r="U92" s="53" t="n">
        <f aca="false">COUNTA(D92:S92)</f>
        <v>6</v>
      </c>
      <c r="V92" s="49" t="n">
        <f aca="false">T92-$T$5</f>
        <v>-1221.04809713309</v>
      </c>
      <c r="W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205.909520473445</v>
      </c>
    </row>
    <row r="93" customFormat="false" ht="12.75" hidden="false" customHeight="false" outlineLevel="0" collapsed="false">
      <c r="A93" s="17" t="s">
        <v>198</v>
      </c>
      <c r="B93" s="48" t="s">
        <v>199</v>
      </c>
      <c r="C93" s="19" t="n">
        <v>1963</v>
      </c>
      <c r="D93" s="49" t="n">
        <v>54.7777777777778</v>
      </c>
      <c r="E93" s="50"/>
      <c r="F93" s="49"/>
      <c r="G93" s="20"/>
      <c r="H93" s="49" t="n">
        <v>60.9423631123919</v>
      </c>
      <c r="I93" s="49"/>
      <c r="J93" s="20"/>
      <c r="K93" s="20"/>
      <c r="L93" s="20"/>
      <c r="M93" s="51"/>
      <c r="N93" s="51"/>
      <c r="O93" s="20"/>
      <c r="P93" s="20"/>
      <c r="Q93" s="20"/>
      <c r="R93" s="20"/>
      <c r="S93" s="20" t="n">
        <v>85.4444444444444</v>
      </c>
      <c r="T93" s="52" t="n">
        <f aca="false">SUM(D93:S93)</f>
        <v>201.164585334614</v>
      </c>
      <c r="U93" s="53" t="n">
        <f aca="false">COUNTA(D93:S93)</f>
        <v>3</v>
      </c>
      <c r="V93" s="49" t="n">
        <f aca="false">T93-$T$5</f>
        <v>-1225.79303227192</v>
      </c>
      <c r="W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201.164585334614</v>
      </c>
    </row>
    <row r="94" customFormat="false" ht="12.75" hidden="false" customHeight="false" outlineLevel="0" collapsed="false">
      <c r="A94" s="17" t="s">
        <v>200</v>
      </c>
      <c r="B94" s="48" t="s">
        <v>201</v>
      </c>
      <c r="C94" s="19" t="n">
        <v>2002</v>
      </c>
      <c r="D94" s="49"/>
      <c r="E94" s="50"/>
      <c r="F94" s="49"/>
      <c r="G94" s="20"/>
      <c r="H94" s="49"/>
      <c r="I94" s="49" t="n">
        <v>102.295338817078</v>
      </c>
      <c r="J94" s="20"/>
      <c r="K94" s="20"/>
      <c r="L94" s="20" t="n">
        <v>94.8619768477293</v>
      </c>
      <c r="M94" s="51"/>
      <c r="N94" s="51"/>
      <c r="O94" s="20"/>
      <c r="P94" s="20"/>
      <c r="Q94" s="20"/>
      <c r="R94" s="20"/>
      <c r="S94" s="20"/>
      <c r="T94" s="52" t="n">
        <f aca="false">SUM(D94:S94)</f>
        <v>197.157315664807</v>
      </c>
      <c r="U94" s="53" t="n">
        <f aca="false">COUNTA(D94:S94)</f>
        <v>2</v>
      </c>
      <c r="V94" s="49" t="n">
        <f aca="false">T94-$T$5</f>
        <v>-1229.80030194173</v>
      </c>
      <c r="W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97.157315664807</v>
      </c>
    </row>
    <row r="95" customFormat="false" ht="12.75" hidden="false" customHeight="false" outlineLevel="0" collapsed="false">
      <c r="A95" s="17" t="s">
        <v>202</v>
      </c>
      <c r="B95" s="48" t="s">
        <v>203</v>
      </c>
      <c r="C95" s="22" t="n">
        <v>1967</v>
      </c>
      <c r="D95" s="20" t="n">
        <v>65.8888888888889</v>
      </c>
      <c r="E95" s="50"/>
      <c r="F95" s="49"/>
      <c r="G95" s="20"/>
      <c r="H95" s="49" t="n">
        <v>69.0115273775216</v>
      </c>
      <c r="I95" s="49"/>
      <c r="J95" s="20" t="n">
        <v>61.2303262666815</v>
      </c>
      <c r="K95" s="20"/>
      <c r="L95" s="20"/>
      <c r="M95" s="51"/>
      <c r="N95" s="51"/>
      <c r="O95" s="20"/>
      <c r="P95" s="20"/>
      <c r="Q95" s="20"/>
      <c r="R95" s="20"/>
      <c r="S95" s="20"/>
      <c r="T95" s="52" t="n">
        <f aca="false">SUM(D95:S95)</f>
        <v>196.130742533092</v>
      </c>
      <c r="U95" s="53" t="n">
        <f aca="false">COUNTA(D95:S95)</f>
        <v>3</v>
      </c>
      <c r="V95" s="49" t="n">
        <f aca="false">T95-$T$5</f>
        <v>-1230.82687507344</v>
      </c>
      <c r="W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96.130742533092</v>
      </c>
    </row>
    <row r="96" customFormat="false" ht="12.75" hidden="false" customHeight="false" outlineLevel="0" collapsed="false">
      <c r="A96" s="17" t="s">
        <v>204</v>
      </c>
      <c r="B96" s="48" t="s">
        <v>205</v>
      </c>
      <c r="C96" s="19" t="n">
        <v>1970</v>
      </c>
      <c r="D96" s="49" t="n">
        <v>101</v>
      </c>
      <c r="E96" s="50"/>
      <c r="F96" s="49"/>
      <c r="G96" s="20"/>
      <c r="H96" s="49" t="n">
        <v>94.9481268011527</v>
      </c>
      <c r="I96" s="49"/>
      <c r="J96" s="20"/>
      <c r="K96" s="20"/>
      <c r="L96" s="20"/>
      <c r="M96" s="51"/>
      <c r="N96" s="51"/>
      <c r="O96" s="20"/>
      <c r="P96" s="20"/>
      <c r="Q96" s="20"/>
      <c r="R96" s="20"/>
      <c r="S96" s="20"/>
      <c r="T96" s="52" t="n">
        <f aca="false">SUM(D96:S96)</f>
        <v>195.948126801153</v>
      </c>
      <c r="U96" s="53" t="n">
        <f aca="false">COUNTA(D96:S96)</f>
        <v>2</v>
      </c>
      <c r="V96" s="49" t="n">
        <f aca="false">T96-$T$5</f>
        <v>-1231.00949080538</v>
      </c>
      <c r="W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95.948126801153</v>
      </c>
    </row>
    <row r="97" customFormat="false" ht="12.75" hidden="false" customHeight="false" outlineLevel="0" collapsed="false">
      <c r="A97" s="17" t="s">
        <v>206</v>
      </c>
      <c r="B97" s="48" t="s">
        <v>207</v>
      </c>
      <c r="C97" s="19" t="n">
        <v>2009</v>
      </c>
      <c r="D97" s="49"/>
      <c r="E97" s="50"/>
      <c r="F97" s="49"/>
      <c r="G97" s="20" t="n">
        <v>99.71</v>
      </c>
      <c r="H97" s="49"/>
      <c r="I97" s="49" t="n">
        <v>95.6844380403458</v>
      </c>
      <c r="J97" s="20"/>
      <c r="K97" s="20"/>
      <c r="L97" s="20"/>
      <c r="M97" s="51"/>
      <c r="N97" s="51"/>
      <c r="O97" s="20"/>
      <c r="P97" s="20"/>
      <c r="Q97" s="20"/>
      <c r="R97" s="20"/>
      <c r="S97" s="20"/>
      <c r="T97" s="52" t="n">
        <f aca="false">SUM(D97:S97)</f>
        <v>195.394438040346</v>
      </c>
      <c r="U97" s="53" t="n">
        <f aca="false">COUNTA(D97:S97)</f>
        <v>2</v>
      </c>
      <c r="V97" s="49" t="n">
        <f aca="false">T97-$T$5</f>
        <v>-1231.56317956619</v>
      </c>
      <c r="W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95.394438040346</v>
      </c>
    </row>
    <row r="98" customFormat="false" ht="12.75" hidden="false" customHeight="false" outlineLevel="0" collapsed="false">
      <c r="A98" s="17" t="s">
        <v>208</v>
      </c>
      <c r="B98" s="48" t="s">
        <v>209</v>
      </c>
      <c r="C98" s="19" t="n">
        <v>1998</v>
      </c>
      <c r="D98" s="49"/>
      <c r="E98" s="50"/>
      <c r="F98" s="49"/>
      <c r="G98" s="20"/>
      <c r="H98" s="49"/>
      <c r="I98" s="49"/>
      <c r="J98" s="20"/>
      <c r="K98" s="20"/>
      <c r="L98" s="20"/>
      <c r="M98" s="51"/>
      <c r="N98" s="51"/>
      <c r="O98" s="20"/>
      <c r="P98" s="20" t="n">
        <v>129.730240086323</v>
      </c>
      <c r="Q98" s="20"/>
      <c r="R98" s="20" t="n">
        <v>64.7743702081051</v>
      </c>
      <c r="S98" s="20"/>
      <c r="T98" s="52" t="n">
        <f aca="false">SUM(D98:S98)</f>
        <v>194.504610294428</v>
      </c>
      <c r="U98" s="53" t="n">
        <f aca="false">COUNTA(D98:S98)</f>
        <v>2</v>
      </c>
      <c r="V98" s="49" t="n">
        <f aca="false">T98-$T$5</f>
        <v>-1232.45300731211</v>
      </c>
      <c r="W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94.504610294428</v>
      </c>
    </row>
    <row r="99" customFormat="false" ht="12.75" hidden="false" customHeight="false" outlineLevel="0" collapsed="false">
      <c r="A99" s="17" t="s">
        <v>210</v>
      </c>
      <c r="B99" s="48" t="s">
        <v>211</v>
      </c>
      <c r="C99" s="19" t="n">
        <v>2006</v>
      </c>
      <c r="D99" s="49"/>
      <c r="E99" s="50"/>
      <c r="F99" s="49"/>
      <c r="G99" s="20" t="n">
        <v>79.34</v>
      </c>
      <c r="H99" s="49"/>
      <c r="I99" s="49"/>
      <c r="J99" s="20"/>
      <c r="K99" s="20"/>
      <c r="L99" s="20"/>
      <c r="M99" s="51"/>
      <c r="N99" s="51" t="n">
        <v>114.022964509395</v>
      </c>
      <c r="O99" s="20"/>
      <c r="P99" s="20"/>
      <c r="Q99" s="20"/>
      <c r="R99" s="20"/>
      <c r="S99" s="20"/>
      <c r="T99" s="52" t="n">
        <f aca="false">SUM(D99:S99)</f>
        <v>193.362964509395</v>
      </c>
      <c r="U99" s="53" t="n">
        <f aca="false">COUNTA(D99:S99)</f>
        <v>2</v>
      </c>
      <c r="V99" s="49" t="n">
        <f aca="false">T99-$T$5</f>
        <v>-1233.59465309714</v>
      </c>
      <c r="W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93.362964509395</v>
      </c>
    </row>
    <row r="100" customFormat="false" ht="12.75" hidden="false" customHeight="false" outlineLevel="0" collapsed="false">
      <c r="A100" s="17" t="s">
        <v>212</v>
      </c>
      <c r="B100" s="48" t="s">
        <v>213</v>
      </c>
      <c r="C100" s="19"/>
      <c r="D100" s="49"/>
      <c r="E100" s="50"/>
      <c r="F100" s="49"/>
      <c r="G100" s="20"/>
      <c r="H100" s="49"/>
      <c r="I100" s="49"/>
      <c r="J100" s="20"/>
      <c r="K100" s="20"/>
      <c r="L100" s="20"/>
      <c r="M100" s="51" t="n">
        <v>101.441326530612</v>
      </c>
      <c r="N100" s="51"/>
      <c r="O100" s="20"/>
      <c r="P100" s="20"/>
      <c r="Q100" s="20"/>
      <c r="R100" s="20" t="n">
        <v>90.8504672897196</v>
      </c>
      <c r="S100" s="20"/>
      <c r="T100" s="52" t="n">
        <f aca="false">SUM(D100:S100)</f>
        <v>192.291793820332</v>
      </c>
      <c r="U100" s="53" t="n">
        <f aca="false">COUNTA(D100:S100)</f>
        <v>2</v>
      </c>
      <c r="V100" s="49" t="n">
        <f aca="false">T100-$T$5</f>
        <v>-1234.6658237862</v>
      </c>
      <c r="W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92.291793820332</v>
      </c>
    </row>
    <row r="101" customFormat="false" ht="12.75" hidden="false" customHeight="false" outlineLevel="0" collapsed="false">
      <c r="A101" s="17" t="s">
        <v>214</v>
      </c>
      <c r="B101" s="48" t="s">
        <v>215</v>
      </c>
      <c r="C101" s="19"/>
      <c r="D101" s="49"/>
      <c r="E101" s="50"/>
      <c r="F101" s="49"/>
      <c r="G101" s="20" t="n">
        <v>102.01</v>
      </c>
      <c r="H101" s="49"/>
      <c r="I101" s="49" t="n">
        <v>89.0664036817883</v>
      </c>
      <c r="J101" s="20"/>
      <c r="K101" s="20"/>
      <c r="L101" s="20"/>
      <c r="M101" s="51"/>
      <c r="N101" s="51"/>
      <c r="O101" s="20"/>
      <c r="P101" s="20"/>
      <c r="Q101" s="20"/>
      <c r="R101" s="20"/>
      <c r="S101" s="20"/>
      <c r="T101" s="52" t="n">
        <f aca="false">SUM(D101:S101)</f>
        <v>191.076403681788</v>
      </c>
      <c r="U101" s="53" t="n">
        <f aca="false">COUNTA(D101:S101)</f>
        <v>2</v>
      </c>
      <c r="V101" s="49" t="n">
        <f aca="false">T101-$T$5</f>
        <v>-1235.88121392475</v>
      </c>
      <c r="W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91.076403681788</v>
      </c>
    </row>
    <row r="102" customFormat="false" ht="12.75" hidden="false" customHeight="false" outlineLevel="0" collapsed="false">
      <c r="A102" s="17" t="s">
        <v>216</v>
      </c>
      <c r="B102" s="48" t="s">
        <v>217</v>
      </c>
      <c r="C102" s="19" t="n">
        <v>1956</v>
      </c>
      <c r="D102" s="49" t="n">
        <v>48.1111111111111</v>
      </c>
      <c r="E102" s="50"/>
      <c r="F102" s="49"/>
      <c r="G102" s="20"/>
      <c r="H102" s="49" t="n">
        <v>47.685878962536</v>
      </c>
      <c r="I102" s="49"/>
      <c r="J102" s="20"/>
      <c r="K102" s="20"/>
      <c r="L102" s="20"/>
      <c r="M102" s="51"/>
      <c r="N102" s="51"/>
      <c r="O102" s="20"/>
      <c r="P102" s="20"/>
      <c r="Q102" s="20"/>
      <c r="R102" s="20"/>
      <c r="S102" s="20" t="n">
        <v>94.3333333333333</v>
      </c>
      <c r="T102" s="52" t="n">
        <f aca="false">SUM(D102:S102)</f>
        <v>190.13032340698</v>
      </c>
      <c r="U102" s="53" t="n">
        <f aca="false">COUNTA(D102:S102)</f>
        <v>3</v>
      </c>
      <c r="V102" s="49" t="n">
        <f aca="false">T102-$T$5</f>
        <v>-1236.82729419955</v>
      </c>
      <c r="W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90.13032340698</v>
      </c>
    </row>
    <row r="103" customFormat="false" ht="12.75" hidden="false" customHeight="false" outlineLevel="0" collapsed="false">
      <c r="A103" s="17" t="s">
        <v>218</v>
      </c>
      <c r="B103" s="48" t="s">
        <v>219</v>
      </c>
      <c r="C103" s="19" t="n">
        <v>1948</v>
      </c>
      <c r="D103" s="49"/>
      <c r="E103" s="50"/>
      <c r="F103" s="49" t="n">
        <v>86.2321232123212</v>
      </c>
      <c r="G103" s="20"/>
      <c r="H103" s="49"/>
      <c r="I103" s="49"/>
      <c r="J103" s="20"/>
      <c r="K103" s="20"/>
      <c r="L103" s="20"/>
      <c r="M103" s="51"/>
      <c r="N103" s="51"/>
      <c r="O103" s="20" t="n">
        <v>103.216660148612</v>
      </c>
      <c r="P103" s="20"/>
      <c r="Q103" s="20"/>
      <c r="R103" s="20"/>
      <c r="S103" s="20"/>
      <c r="T103" s="52" t="n">
        <f aca="false">SUM(D103:S103)</f>
        <v>189.448783360933</v>
      </c>
      <c r="U103" s="53" t="n">
        <f aca="false">COUNTA(D103:S103)</f>
        <v>2</v>
      </c>
      <c r="V103" s="49" t="n">
        <f aca="false">T103-$T$5</f>
        <v>-1237.5088342456</v>
      </c>
      <c r="W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89.448783360933</v>
      </c>
    </row>
    <row r="104" customFormat="false" ht="12.75" hidden="false" customHeight="false" outlineLevel="0" collapsed="false">
      <c r="A104" s="17" t="s">
        <v>220</v>
      </c>
      <c r="B104" s="48" t="s">
        <v>221</v>
      </c>
      <c r="C104" s="19" t="n">
        <v>1964</v>
      </c>
      <c r="D104" s="49"/>
      <c r="E104" s="50" t="n">
        <v>75.3665726736734</v>
      </c>
      <c r="F104" s="49" t="n">
        <v>111.282527881041</v>
      </c>
      <c r="G104" s="20"/>
      <c r="H104" s="49"/>
      <c r="I104" s="49"/>
      <c r="J104" s="20"/>
      <c r="K104" s="20"/>
      <c r="L104" s="20"/>
      <c r="M104" s="51"/>
      <c r="N104" s="51"/>
      <c r="O104" s="20"/>
      <c r="P104" s="20"/>
      <c r="Q104" s="20"/>
      <c r="R104" s="20"/>
      <c r="S104" s="20"/>
      <c r="T104" s="52" t="n">
        <f aca="false">SUM(D104:S104)</f>
        <v>186.649100554714</v>
      </c>
      <c r="U104" s="53" t="n">
        <f aca="false">COUNTA(D104:S104)</f>
        <v>2</v>
      </c>
      <c r="V104" s="49" t="n">
        <f aca="false">T104-$T$5</f>
        <v>-1240.30851705182</v>
      </c>
      <c r="W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86.649100554714</v>
      </c>
    </row>
    <row r="105" customFormat="false" ht="12.75" hidden="false" customHeight="false" outlineLevel="0" collapsed="false">
      <c r="A105" s="17" t="s">
        <v>222</v>
      </c>
      <c r="B105" s="48" t="s">
        <v>223</v>
      </c>
      <c r="C105" s="19" t="n">
        <v>1988</v>
      </c>
      <c r="D105" s="49"/>
      <c r="E105" s="50"/>
      <c r="F105" s="49"/>
      <c r="G105" s="20"/>
      <c r="H105" s="49"/>
      <c r="I105" s="49"/>
      <c r="J105" s="20" t="n">
        <v>81.8601840237112</v>
      </c>
      <c r="K105" s="20"/>
      <c r="L105" s="20"/>
      <c r="M105" s="51"/>
      <c r="N105" s="51"/>
      <c r="O105" s="20" t="n">
        <v>102.932198986881</v>
      </c>
      <c r="P105" s="20"/>
      <c r="Q105" s="20"/>
      <c r="R105" s="20"/>
      <c r="S105" s="20"/>
      <c r="T105" s="52" t="n">
        <f aca="false">SUM(D105:S105)</f>
        <v>184.792383010593</v>
      </c>
      <c r="U105" s="53" t="n">
        <f aca="false">COUNTA(D105:S105)</f>
        <v>2</v>
      </c>
      <c r="V105" s="49" t="n">
        <f aca="false">T105-$T$5</f>
        <v>-1242.16523459594</v>
      </c>
      <c r="W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84.792383010593</v>
      </c>
    </row>
    <row r="106" customFormat="false" ht="12.75" hidden="false" customHeight="false" outlineLevel="0" collapsed="false">
      <c r="A106" s="17" t="s">
        <v>224</v>
      </c>
      <c r="B106" s="48" t="s">
        <v>225</v>
      </c>
      <c r="C106" s="19"/>
      <c r="D106" s="49"/>
      <c r="E106" s="50"/>
      <c r="F106" s="49"/>
      <c r="G106" s="20"/>
      <c r="H106" s="49"/>
      <c r="I106" s="49"/>
      <c r="J106" s="20"/>
      <c r="K106" s="20"/>
      <c r="L106" s="20"/>
      <c r="M106" s="51"/>
      <c r="N106" s="51"/>
      <c r="O106" s="20"/>
      <c r="P106" s="20"/>
      <c r="Q106" s="20" t="n">
        <v>81.2252050708427</v>
      </c>
      <c r="R106" s="20" t="n">
        <v>103</v>
      </c>
      <c r="S106" s="20"/>
      <c r="T106" s="52" t="n">
        <f aca="false">SUM(D106:S106)</f>
        <v>184.225205070843</v>
      </c>
      <c r="U106" s="53" t="n">
        <f aca="false">COUNTA(D106:S106)</f>
        <v>2</v>
      </c>
      <c r="V106" s="49" t="n">
        <f aca="false">T106-$T$5</f>
        <v>-1242.73241253569</v>
      </c>
      <c r="W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84.225205070843</v>
      </c>
    </row>
    <row r="107" customFormat="false" ht="12.75" hidden="false" customHeight="false" outlineLevel="0" collapsed="false">
      <c r="A107" s="17" t="s">
        <v>226</v>
      </c>
      <c r="B107" s="48" t="s">
        <v>227</v>
      </c>
      <c r="C107" s="19"/>
      <c r="D107" s="49"/>
      <c r="E107" s="50" t="n">
        <v>56.9296254256527</v>
      </c>
      <c r="F107" s="49"/>
      <c r="G107" s="20" t="n">
        <v>43.69</v>
      </c>
      <c r="H107" s="49" t="n">
        <v>54.8904899135447</v>
      </c>
      <c r="I107" s="49"/>
      <c r="J107" s="20"/>
      <c r="K107" s="20"/>
      <c r="L107" s="20"/>
      <c r="M107" s="51"/>
      <c r="N107" s="51"/>
      <c r="O107" s="20"/>
      <c r="P107" s="20"/>
      <c r="Q107" s="20"/>
      <c r="R107" s="20"/>
      <c r="S107" s="20" t="n">
        <v>21</v>
      </c>
      <c r="T107" s="52" t="n">
        <f aca="false">SUM(D107:S107)</f>
        <v>176.510115339197</v>
      </c>
      <c r="U107" s="53" t="n">
        <f aca="false">COUNTA(D107:S107)</f>
        <v>4</v>
      </c>
      <c r="V107" s="49" t="n">
        <f aca="false">T107-$T$5</f>
        <v>-1250.44750226734</v>
      </c>
      <c r="W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76.510115339197</v>
      </c>
    </row>
    <row r="108" customFormat="false" ht="12.75" hidden="false" customHeight="false" outlineLevel="0" collapsed="false">
      <c r="A108" s="17" t="s">
        <v>228</v>
      </c>
      <c r="B108" s="48" t="s">
        <v>229</v>
      </c>
      <c r="C108" s="19"/>
      <c r="D108" s="49"/>
      <c r="E108" s="50"/>
      <c r="F108" s="49"/>
      <c r="G108" s="20"/>
      <c r="H108" s="49"/>
      <c r="I108" s="49"/>
      <c r="J108" s="20" t="n">
        <v>90.3505568525906</v>
      </c>
      <c r="K108" s="20"/>
      <c r="L108" s="20"/>
      <c r="M108" s="51"/>
      <c r="N108" s="51"/>
      <c r="O108" s="20"/>
      <c r="P108" s="20"/>
      <c r="Q108" s="20" t="n">
        <v>84.65548098434</v>
      </c>
      <c r="R108" s="20"/>
      <c r="S108" s="20"/>
      <c r="T108" s="52" t="n">
        <f aca="false">SUM(D108:S108)</f>
        <v>175.006037836931</v>
      </c>
      <c r="U108" s="53" t="n">
        <f aca="false">COUNTA(D108:S108)</f>
        <v>2</v>
      </c>
      <c r="V108" s="49" t="n">
        <f aca="false">T108-$T$5</f>
        <v>-1251.9515797696</v>
      </c>
      <c r="W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75.006037836931</v>
      </c>
    </row>
    <row r="109" customFormat="false" ht="12.75" hidden="false" customHeight="false" outlineLevel="0" collapsed="false">
      <c r="A109" s="17" t="s">
        <v>230</v>
      </c>
      <c r="B109" s="48" t="s">
        <v>231</v>
      </c>
      <c r="C109" s="19" t="n">
        <v>1962</v>
      </c>
      <c r="D109" s="49"/>
      <c r="E109" s="50"/>
      <c r="F109" s="49" t="n">
        <v>105.622813156053</v>
      </c>
      <c r="G109" s="20"/>
      <c r="H109" s="49"/>
      <c r="I109" s="49"/>
      <c r="J109" s="20"/>
      <c r="K109" s="20"/>
      <c r="L109" s="20"/>
      <c r="M109" s="51"/>
      <c r="N109" s="51" t="n">
        <v>66.26</v>
      </c>
      <c r="O109" s="20"/>
      <c r="P109" s="20"/>
      <c r="Q109" s="20"/>
      <c r="R109" s="20"/>
      <c r="S109" s="20"/>
      <c r="T109" s="52" t="n">
        <f aca="false">SUM(D109:S109)</f>
        <v>171.882813156053</v>
      </c>
      <c r="U109" s="53" t="n">
        <f aca="false">COUNTA(D109:S109)</f>
        <v>2</v>
      </c>
      <c r="V109" s="49" t="n">
        <f aca="false">T109-$T$5</f>
        <v>-1255.07480445048</v>
      </c>
      <c r="W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71.882813156053</v>
      </c>
    </row>
    <row r="110" customFormat="false" ht="12.75" hidden="false" customHeight="false" outlineLevel="0" collapsed="false">
      <c r="A110" s="17" t="s">
        <v>232</v>
      </c>
      <c r="B110" s="48" t="s">
        <v>233</v>
      </c>
      <c r="C110" s="19"/>
      <c r="D110" s="49"/>
      <c r="E110" s="50"/>
      <c r="F110" s="49"/>
      <c r="G110" s="20" t="n">
        <v>75.51</v>
      </c>
      <c r="H110" s="49"/>
      <c r="I110" s="49"/>
      <c r="J110" s="20"/>
      <c r="K110" s="20"/>
      <c r="L110" s="20"/>
      <c r="M110" s="51"/>
      <c r="N110" s="51"/>
      <c r="O110" s="20"/>
      <c r="P110" s="20"/>
      <c r="Q110" s="20"/>
      <c r="R110" s="20" t="n">
        <v>71.8644688644689</v>
      </c>
      <c r="S110" s="20" t="n">
        <v>23.962962962963</v>
      </c>
      <c r="T110" s="52" t="n">
        <f aca="false">SUM(D110:S110)</f>
        <v>171.337431827432</v>
      </c>
      <c r="U110" s="53" t="n">
        <f aca="false">COUNTA(D110:S110)</f>
        <v>3</v>
      </c>
      <c r="V110" s="49" t="n">
        <f aca="false">T110-$T$5</f>
        <v>-1255.6201857791</v>
      </c>
      <c r="W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71.337431827432</v>
      </c>
    </row>
    <row r="111" customFormat="false" ht="12.75" hidden="false" customHeight="false" outlineLevel="0" collapsed="false">
      <c r="A111" s="17" t="s">
        <v>234</v>
      </c>
      <c r="B111" s="48" t="s">
        <v>235</v>
      </c>
      <c r="C111" s="19" t="n">
        <v>1986</v>
      </c>
      <c r="D111" s="49"/>
      <c r="E111" s="50" t="n">
        <v>90.1162790697674</v>
      </c>
      <c r="F111" s="49"/>
      <c r="G111" s="20"/>
      <c r="H111" s="49" t="n">
        <v>77.657060518732</v>
      </c>
      <c r="I111" s="49"/>
      <c r="J111" s="20"/>
      <c r="K111" s="20"/>
      <c r="L111" s="20"/>
      <c r="M111" s="51"/>
      <c r="N111" s="51"/>
      <c r="O111" s="20"/>
      <c r="P111" s="20"/>
      <c r="Q111" s="20"/>
      <c r="R111" s="20"/>
      <c r="S111" s="20"/>
      <c r="T111" s="52" t="n">
        <f aca="false">SUM(D111:S111)</f>
        <v>167.773339588499</v>
      </c>
      <c r="U111" s="53" t="n">
        <f aca="false">COUNTA(D111:S111)</f>
        <v>2</v>
      </c>
      <c r="V111" s="49" t="n">
        <f aca="false">T111-$T$5</f>
        <v>-1259.18427801804</v>
      </c>
      <c r="W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67.773339588499</v>
      </c>
    </row>
    <row r="112" customFormat="false" ht="12.75" hidden="false" customHeight="false" outlineLevel="0" collapsed="false">
      <c r="A112" s="17" t="s">
        <v>236</v>
      </c>
      <c r="B112" s="48" t="s">
        <v>237</v>
      </c>
      <c r="C112" s="19"/>
      <c r="D112" s="49"/>
      <c r="E112" s="50"/>
      <c r="F112" s="49"/>
      <c r="G112" s="20" t="n">
        <v>75.36</v>
      </c>
      <c r="H112" s="49"/>
      <c r="I112" s="49"/>
      <c r="J112" s="20"/>
      <c r="K112" s="20" t="n">
        <v>92.4107142857143</v>
      </c>
      <c r="L112" s="20"/>
      <c r="M112" s="51"/>
      <c r="N112" s="51"/>
      <c r="O112" s="20"/>
      <c r="P112" s="20"/>
      <c r="Q112" s="20"/>
      <c r="R112" s="20"/>
      <c r="S112" s="20"/>
      <c r="T112" s="52" t="n">
        <f aca="false">SUM(D112:S112)</f>
        <v>167.770714285714</v>
      </c>
      <c r="U112" s="53" t="n">
        <f aca="false">COUNTA(D112:S112)</f>
        <v>2</v>
      </c>
      <c r="V112" s="49" t="n">
        <f aca="false">T112-$T$5</f>
        <v>-1259.18690332082</v>
      </c>
      <c r="W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67.770714285714</v>
      </c>
    </row>
    <row r="113" customFormat="false" ht="12.75" hidden="false" customHeight="false" outlineLevel="0" collapsed="false">
      <c r="A113" s="17" t="s">
        <v>238</v>
      </c>
      <c r="B113" s="48" t="s">
        <v>239</v>
      </c>
      <c r="C113" s="19"/>
      <c r="D113" s="49"/>
      <c r="E113" s="50"/>
      <c r="F113" s="49"/>
      <c r="G113" s="20"/>
      <c r="H113" s="49"/>
      <c r="I113" s="49" t="n">
        <v>84.6461538461538</v>
      </c>
      <c r="J113" s="20"/>
      <c r="K113" s="20"/>
      <c r="L113" s="20"/>
      <c r="M113" s="51" t="n">
        <v>76.5294378043382</v>
      </c>
      <c r="N113" s="51"/>
      <c r="O113" s="20"/>
      <c r="P113" s="20"/>
      <c r="Q113" s="20"/>
      <c r="R113" s="20"/>
      <c r="S113" s="20"/>
      <c r="T113" s="52" t="n">
        <f aca="false">SUM(D113:S113)</f>
        <v>161.175591650492</v>
      </c>
      <c r="U113" s="53" t="n">
        <f aca="false">COUNTA(D113:S113)</f>
        <v>2</v>
      </c>
      <c r="V113" s="49" t="n">
        <f aca="false">T113-$T$5</f>
        <v>-1265.78202595604</v>
      </c>
      <c r="W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61.175591650492</v>
      </c>
    </row>
    <row r="114" customFormat="false" ht="12.75" hidden="false" customHeight="false" outlineLevel="0" collapsed="false">
      <c r="A114" s="17" t="s">
        <v>240</v>
      </c>
      <c r="B114" s="48" t="s">
        <v>241</v>
      </c>
      <c r="C114" s="19"/>
      <c r="D114" s="49"/>
      <c r="E114" s="50"/>
      <c r="F114" s="49"/>
      <c r="G114" s="20"/>
      <c r="H114" s="49"/>
      <c r="I114" s="49"/>
      <c r="J114" s="20"/>
      <c r="K114" s="20"/>
      <c r="L114" s="20" t="n">
        <v>86.5461847389558</v>
      </c>
      <c r="M114" s="51" t="n">
        <v>73.655462184874</v>
      </c>
      <c r="N114" s="51"/>
      <c r="O114" s="20"/>
      <c r="P114" s="20"/>
      <c r="Q114" s="20"/>
      <c r="R114" s="20"/>
      <c r="S114" s="20"/>
      <c r="T114" s="52" t="n">
        <f aca="false">SUM(D114:S114)</f>
        <v>160.20164692383</v>
      </c>
      <c r="U114" s="53" t="n">
        <f aca="false">COUNTA(D114:S114)</f>
        <v>2</v>
      </c>
      <c r="V114" s="49" t="n">
        <f aca="false">T114-$T$5</f>
        <v>-1266.7559706827</v>
      </c>
      <c r="W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60.20164692383</v>
      </c>
    </row>
    <row r="115" customFormat="false" ht="12.75" hidden="false" customHeight="false" outlineLevel="0" collapsed="false">
      <c r="A115" s="17" t="s">
        <v>242</v>
      </c>
      <c r="B115" s="48" t="s">
        <v>243</v>
      </c>
      <c r="C115" s="19" t="n">
        <v>1977</v>
      </c>
      <c r="D115" s="49" t="n">
        <v>78.7777777777778</v>
      </c>
      <c r="E115" s="50" t="n">
        <v>79.3298131600325</v>
      </c>
      <c r="F115" s="49"/>
      <c r="G115" s="20"/>
      <c r="H115" s="49"/>
      <c r="I115" s="49"/>
      <c r="J115" s="20"/>
      <c r="K115" s="20"/>
      <c r="L115" s="20"/>
      <c r="M115" s="51"/>
      <c r="N115" s="51"/>
      <c r="O115" s="20"/>
      <c r="P115" s="20"/>
      <c r="Q115" s="20"/>
      <c r="R115" s="20"/>
      <c r="S115" s="20"/>
      <c r="T115" s="52" t="n">
        <f aca="false">SUM(D115:S115)</f>
        <v>158.10759093781</v>
      </c>
      <c r="U115" s="53" t="n">
        <f aca="false">COUNTA(D115:S115)</f>
        <v>2</v>
      </c>
      <c r="V115" s="49" t="n">
        <f aca="false">T115-$T$5</f>
        <v>-1268.85002666872</v>
      </c>
      <c r="W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58.10759093781</v>
      </c>
    </row>
    <row r="116" customFormat="false" ht="12.75" hidden="false" customHeight="false" outlineLevel="0" collapsed="false">
      <c r="A116" s="17" t="s">
        <v>244</v>
      </c>
      <c r="B116" s="48" t="s">
        <v>245</v>
      </c>
      <c r="C116" s="19" t="n">
        <v>1989</v>
      </c>
      <c r="D116" s="49"/>
      <c r="E116" s="50"/>
      <c r="F116" s="49" t="n">
        <v>88.7891737891738</v>
      </c>
      <c r="G116" s="20"/>
      <c r="H116" s="49"/>
      <c r="I116" s="49"/>
      <c r="J116" s="20"/>
      <c r="K116" s="20"/>
      <c r="L116" s="20"/>
      <c r="M116" s="51"/>
      <c r="N116" s="51"/>
      <c r="O116" s="20"/>
      <c r="P116" s="20"/>
      <c r="Q116" s="20"/>
      <c r="R116" s="20" t="n">
        <v>64.9099890230516</v>
      </c>
      <c r="S116" s="20"/>
      <c r="T116" s="52" t="n">
        <f aca="false">SUM(D116:S116)</f>
        <v>153.699162812225</v>
      </c>
      <c r="U116" s="53" t="n">
        <f aca="false">COUNTA(D116:S116)</f>
        <v>2</v>
      </c>
      <c r="V116" s="49" t="n">
        <f aca="false">T116-$T$5</f>
        <v>-1273.25845479431</v>
      </c>
      <c r="W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53.699162812225</v>
      </c>
    </row>
    <row r="117" customFormat="false" ht="12.75" hidden="false" customHeight="false" outlineLevel="0" collapsed="false">
      <c r="A117" s="17" t="s">
        <v>246</v>
      </c>
      <c r="B117" s="48" t="s">
        <v>247</v>
      </c>
      <c r="C117" s="19" t="n">
        <v>1972</v>
      </c>
      <c r="D117" s="49"/>
      <c r="E117" s="50"/>
      <c r="F117" s="49"/>
      <c r="G117" s="20"/>
      <c r="H117" s="49" t="n">
        <v>73.6224783861672</v>
      </c>
      <c r="I117" s="49"/>
      <c r="J117" s="20"/>
      <c r="K117" s="20"/>
      <c r="L117" s="20"/>
      <c r="M117" s="51"/>
      <c r="N117" s="51"/>
      <c r="O117" s="20"/>
      <c r="P117" s="20"/>
      <c r="Q117" s="20" t="n">
        <v>79.0626398210291</v>
      </c>
      <c r="R117" s="20"/>
      <c r="S117" s="20"/>
      <c r="T117" s="52" t="n">
        <f aca="false">SUM(D117:S117)</f>
        <v>152.685118207196</v>
      </c>
      <c r="U117" s="53" t="n">
        <f aca="false">COUNTA(D117:S117)</f>
        <v>2</v>
      </c>
      <c r="V117" s="49" t="n">
        <f aca="false">T117-$T$5</f>
        <v>-1274.27249939934</v>
      </c>
      <c r="W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52.685118207196</v>
      </c>
    </row>
    <row r="118" customFormat="false" ht="12.75" hidden="false" customHeight="false" outlineLevel="0" collapsed="false">
      <c r="A118" s="17" t="s">
        <v>248</v>
      </c>
      <c r="B118" s="48" t="s">
        <v>249</v>
      </c>
      <c r="C118" s="19" t="n">
        <v>2008</v>
      </c>
      <c r="D118" s="49" t="n">
        <v>45.8888888888889</v>
      </c>
      <c r="E118" s="50"/>
      <c r="F118" s="49"/>
      <c r="G118" s="20"/>
      <c r="H118" s="49"/>
      <c r="I118" s="49"/>
      <c r="J118" s="20"/>
      <c r="K118" s="20"/>
      <c r="L118" s="20"/>
      <c r="M118" s="51"/>
      <c r="N118" s="51"/>
      <c r="O118" s="20"/>
      <c r="P118" s="20" t="n">
        <v>99.5186160210605</v>
      </c>
      <c r="Q118" s="20"/>
      <c r="R118" s="20"/>
      <c r="S118" s="20"/>
      <c r="T118" s="52" t="n">
        <f aca="false">SUM(D118:S118)</f>
        <v>145.407504909949</v>
      </c>
      <c r="U118" s="53" t="n">
        <f aca="false">COUNTA(D118:S118)</f>
        <v>2</v>
      </c>
      <c r="V118" s="49" t="n">
        <f aca="false">T118-$T$5</f>
        <v>-1281.55011269658</v>
      </c>
      <c r="W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45.407504909949</v>
      </c>
    </row>
    <row r="119" customFormat="false" ht="12.75" hidden="false" customHeight="false" outlineLevel="0" collapsed="false">
      <c r="A119" s="17" t="s">
        <v>250</v>
      </c>
      <c r="B119" s="48" t="s">
        <v>251</v>
      </c>
      <c r="C119" s="19"/>
      <c r="D119" s="49" t="n">
        <v>57.8888888888889</v>
      </c>
      <c r="E119" s="50" t="n">
        <v>86.7207502232807</v>
      </c>
      <c r="F119" s="49"/>
      <c r="G119" s="20"/>
      <c r="H119" s="49"/>
      <c r="I119" s="49"/>
      <c r="J119" s="20"/>
      <c r="K119" s="20"/>
      <c r="L119" s="20"/>
      <c r="M119" s="51"/>
      <c r="N119" s="51"/>
      <c r="O119" s="20"/>
      <c r="P119" s="20"/>
      <c r="Q119" s="20"/>
      <c r="R119" s="20"/>
      <c r="S119" s="20"/>
      <c r="T119" s="52" t="n">
        <f aca="false">SUM(D119:S119)</f>
        <v>144.60963911217</v>
      </c>
      <c r="U119" s="53" t="n">
        <f aca="false">COUNTA(D119:S119)</f>
        <v>2</v>
      </c>
      <c r="V119" s="49" t="n">
        <f aca="false">T119-$T$5</f>
        <v>-1282.34797849436</v>
      </c>
      <c r="W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44.60963911217</v>
      </c>
    </row>
    <row r="120" customFormat="false" ht="12.75" hidden="false" customHeight="false" outlineLevel="0" collapsed="false">
      <c r="A120" s="17" t="s">
        <v>252</v>
      </c>
      <c r="B120" s="48" t="s">
        <v>253</v>
      </c>
      <c r="C120" s="19" t="n">
        <v>1965</v>
      </c>
      <c r="D120" s="49" t="n">
        <v>59.2222222222222</v>
      </c>
      <c r="E120" s="50"/>
      <c r="F120" s="49"/>
      <c r="G120" s="20"/>
      <c r="H120" s="49"/>
      <c r="I120" s="49"/>
      <c r="J120" s="20" t="n">
        <v>42.4877930921801</v>
      </c>
      <c r="K120" s="20"/>
      <c r="L120" s="20"/>
      <c r="M120" s="51"/>
      <c r="N120" s="51"/>
      <c r="O120" s="20"/>
      <c r="P120" s="20"/>
      <c r="Q120" s="20"/>
      <c r="R120" s="20" t="n">
        <v>42.4957983193277</v>
      </c>
      <c r="S120" s="20"/>
      <c r="T120" s="52" t="n">
        <f aca="false">SUM(D120:S120)</f>
        <v>144.20581363373</v>
      </c>
      <c r="U120" s="53" t="n">
        <f aca="false">COUNTA(D120:S120)</f>
        <v>3</v>
      </c>
      <c r="V120" s="49" t="n">
        <f aca="false">T120-$T$5</f>
        <v>-1282.7518039728</v>
      </c>
      <c r="W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44.20581363373</v>
      </c>
    </row>
    <row r="121" customFormat="false" ht="12.75" hidden="false" customHeight="false" outlineLevel="0" collapsed="false">
      <c r="A121" s="17" t="s">
        <v>254</v>
      </c>
      <c r="B121" s="48" t="s">
        <v>255</v>
      </c>
      <c r="C121" s="19"/>
      <c r="D121" s="49"/>
      <c r="E121" s="50"/>
      <c r="F121" s="49"/>
      <c r="G121" s="20"/>
      <c r="H121" s="49"/>
      <c r="I121" s="49"/>
      <c r="J121" s="20"/>
      <c r="K121" s="20"/>
      <c r="L121" s="20"/>
      <c r="M121" s="51"/>
      <c r="N121" s="51" t="n">
        <v>43.61</v>
      </c>
      <c r="O121" s="20" t="n">
        <v>97.5777186403774</v>
      </c>
      <c r="P121" s="20"/>
      <c r="Q121" s="20"/>
      <c r="R121" s="20"/>
      <c r="S121" s="20"/>
      <c r="T121" s="52" t="n">
        <f aca="false">SUM(D121:S121)</f>
        <v>141.187718640377</v>
      </c>
      <c r="U121" s="53" t="n">
        <f aca="false">COUNTA(D121:S121)</f>
        <v>2</v>
      </c>
      <c r="V121" s="49" t="n">
        <f aca="false">T121-$T$5</f>
        <v>-1285.76989896616</v>
      </c>
      <c r="W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41.187718640377</v>
      </c>
    </row>
    <row r="122" customFormat="false" ht="12.75" hidden="false" customHeight="false" outlineLevel="0" collapsed="false">
      <c r="A122" s="17" t="s">
        <v>256</v>
      </c>
      <c r="B122" s="48" t="s">
        <v>257</v>
      </c>
      <c r="C122" s="19" t="n">
        <v>1966</v>
      </c>
      <c r="D122" s="49" t="n">
        <v>58.3333333333333</v>
      </c>
      <c r="E122" s="50"/>
      <c r="F122" s="49"/>
      <c r="G122" s="20"/>
      <c r="H122" s="49" t="n">
        <v>56.9077809798271</v>
      </c>
      <c r="I122" s="49"/>
      <c r="J122" s="20"/>
      <c r="K122" s="20"/>
      <c r="L122" s="20"/>
      <c r="M122" s="51"/>
      <c r="N122" s="51"/>
      <c r="O122" s="20"/>
      <c r="P122" s="20"/>
      <c r="Q122" s="20"/>
      <c r="R122" s="20"/>
      <c r="S122" s="20" t="n">
        <v>24.7037037037037</v>
      </c>
      <c r="T122" s="52" t="n">
        <f aca="false">SUM(D122:S122)</f>
        <v>139.944818016864</v>
      </c>
      <c r="U122" s="53" t="n">
        <f aca="false">COUNTA(D122:S122)</f>
        <v>3</v>
      </c>
      <c r="V122" s="49" t="n">
        <f aca="false">T122-$T$5</f>
        <v>-1287.01279958967</v>
      </c>
      <c r="W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39.944818016864</v>
      </c>
    </row>
    <row r="123" customFormat="false" ht="12.75" hidden="false" customHeight="false" outlineLevel="0" collapsed="false">
      <c r="A123" s="17" t="s">
        <v>258</v>
      </c>
      <c r="B123" s="48" t="s">
        <v>259</v>
      </c>
      <c r="C123" s="19" t="n">
        <v>2005</v>
      </c>
      <c r="D123" s="49"/>
      <c r="E123" s="50"/>
      <c r="F123" s="49"/>
      <c r="G123" s="20"/>
      <c r="H123" s="49" t="n">
        <v>53.7377521613833</v>
      </c>
      <c r="I123" s="49"/>
      <c r="J123" s="20"/>
      <c r="K123" s="20"/>
      <c r="L123" s="20"/>
      <c r="M123" s="51"/>
      <c r="N123" s="51"/>
      <c r="O123" s="20"/>
      <c r="P123" s="20"/>
      <c r="Q123" s="20"/>
      <c r="R123" s="20"/>
      <c r="S123" s="20" t="n">
        <v>86.1851851851852</v>
      </c>
      <c r="T123" s="52" t="n">
        <f aca="false">SUM(D123:S123)</f>
        <v>139.922937346569</v>
      </c>
      <c r="U123" s="53" t="n">
        <f aca="false">COUNTA(D123:S123)</f>
        <v>2</v>
      </c>
      <c r="V123" s="49" t="n">
        <f aca="false">T123-$T$5</f>
        <v>-1287.03468025997</v>
      </c>
      <c r="W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39.922937346569</v>
      </c>
    </row>
    <row r="124" customFormat="false" ht="12.75" hidden="false" customHeight="false" outlineLevel="0" collapsed="false">
      <c r="A124" s="17" t="s">
        <v>260</v>
      </c>
      <c r="B124" s="48" t="s">
        <v>261</v>
      </c>
      <c r="C124" s="19" t="n">
        <v>1982</v>
      </c>
      <c r="D124" s="49" t="n">
        <v>37.8888888888889</v>
      </c>
      <c r="E124" s="50"/>
      <c r="F124" s="49"/>
      <c r="G124" s="20"/>
      <c r="H124" s="49" t="n">
        <v>35.5821325648415</v>
      </c>
      <c r="I124" s="49"/>
      <c r="J124" s="20"/>
      <c r="K124" s="20"/>
      <c r="L124" s="20"/>
      <c r="M124" s="51"/>
      <c r="N124" s="51"/>
      <c r="O124" s="20"/>
      <c r="P124" s="20"/>
      <c r="Q124" s="20"/>
      <c r="R124" s="20"/>
      <c r="S124" s="20" t="n">
        <v>65.4444444444444</v>
      </c>
      <c r="T124" s="52" t="n">
        <f aca="false">SUM(D124:S124)</f>
        <v>138.915465898175</v>
      </c>
      <c r="U124" s="53" t="n">
        <f aca="false">COUNTA(D124:S124)</f>
        <v>3</v>
      </c>
      <c r="V124" s="49" t="n">
        <f aca="false">T124-$T$5</f>
        <v>-1288.04215170836</v>
      </c>
      <c r="W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38.915465898175</v>
      </c>
    </row>
    <row r="125" customFormat="false" ht="12.75" hidden="false" customHeight="false" outlineLevel="0" collapsed="false">
      <c r="A125" s="17" t="s">
        <v>262</v>
      </c>
      <c r="B125" s="48" t="s">
        <v>263</v>
      </c>
      <c r="C125" s="19" t="n">
        <v>1977</v>
      </c>
      <c r="D125" s="49"/>
      <c r="E125" s="50"/>
      <c r="F125" s="49"/>
      <c r="G125" s="20"/>
      <c r="H125" s="49" t="n">
        <v>32.9884726224784</v>
      </c>
      <c r="I125" s="49"/>
      <c r="J125" s="20"/>
      <c r="K125" s="20"/>
      <c r="L125" s="20"/>
      <c r="M125" s="51" t="n">
        <v>105.303941215765</v>
      </c>
      <c r="N125" s="51"/>
      <c r="O125" s="20"/>
      <c r="P125" s="20"/>
      <c r="Q125" s="20"/>
      <c r="R125" s="20"/>
      <c r="S125" s="20"/>
      <c r="T125" s="52" t="n">
        <f aca="false">SUM(D125:S125)</f>
        <v>138.292413838243</v>
      </c>
      <c r="U125" s="53" t="n">
        <f aca="false">COUNTA(D125:S125)</f>
        <v>2</v>
      </c>
      <c r="V125" s="49" t="n">
        <f aca="false">T125-$T$5</f>
        <v>-1288.66520376829</v>
      </c>
      <c r="W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38.292413838243</v>
      </c>
    </row>
    <row r="126" customFormat="false" ht="12.75" hidden="false" customHeight="false" outlineLevel="0" collapsed="false">
      <c r="A126" s="17" t="s">
        <v>264</v>
      </c>
      <c r="B126" s="48" t="s">
        <v>265</v>
      </c>
      <c r="C126" s="19" t="n">
        <v>1982</v>
      </c>
      <c r="D126" s="49"/>
      <c r="E126" s="50"/>
      <c r="F126" s="49"/>
      <c r="G126" s="20"/>
      <c r="H126" s="49"/>
      <c r="I126" s="49" t="n">
        <v>77.185628742515</v>
      </c>
      <c r="J126" s="20"/>
      <c r="K126" s="20" t="n">
        <v>60.6566230812962</v>
      </c>
      <c r="L126" s="20"/>
      <c r="M126" s="51"/>
      <c r="N126" s="51"/>
      <c r="O126" s="20"/>
      <c r="P126" s="20"/>
      <c r="Q126" s="20"/>
      <c r="R126" s="20"/>
      <c r="S126" s="20"/>
      <c r="T126" s="52" t="n">
        <f aca="false">SUM(D126:S126)</f>
        <v>137.842251823811</v>
      </c>
      <c r="U126" s="53" t="n">
        <f aca="false">COUNTA(D126:S126)</f>
        <v>2</v>
      </c>
      <c r="V126" s="49" t="n">
        <f aca="false">T126-$T$5</f>
        <v>-1289.11536578272</v>
      </c>
      <c r="W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37.842251823811</v>
      </c>
    </row>
    <row r="127" customFormat="false" ht="12.75" hidden="false" customHeight="false" outlineLevel="0" collapsed="false">
      <c r="A127" s="17" t="s">
        <v>266</v>
      </c>
      <c r="B127" s="48" t="s">
        <v>267</v>
      </c>
      <c r="C127" s="19"/>
      <c r="D127" s="49"/>
      <c r="E127" s="50"/>
      <c r="F127" s="49"/>
      <c r="G127" s="20"/>
      <c r="H127" s="49"/>
      <c r="I127" s="49"/>
      <c r="J127" s="20"/>
      <c r="K127" s="20"/>
      <c r="L127" s="20"/>
      <c r="M127" s="51" t="n">
        <v>93.3486502010339</v>
      </c>
      <c r="N127" s="51" t="n">
        <v>43.61</v>
      </c>
      <c r="O127" s="20"/>
      <c r="P127" s="20"/>
      <c r="Q127" s="20"/>
      <c r="R127" s="20"/>
      <c r="S127" s="20"/>
      <c r="T127" s="52" t="n">
        <f aca="false">SUM(D127:S127)</f>
        <v>136.958650201034</v>
      </c>
      <c r="U127" s="53" t="n">
        <f aca="false">COUNTA(D127:S127)</f>
        <v>2</v>
      </c>
      <c r="V127" s="49" t="n">
        <f aca="false">T127-$T$5</f>
        <v>-1289.9989674055</v>
      </c>
      <c r="W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36.958650201034</v>
      </c>
    </row>
    <row r="128" customFormat="false" ht="12.75" hidden="false" customHeight="false" outlineLevel="0" collapsed="false">
      <c r="A128" s="17" t="s">
        <v>268</v>
      </c>
      <c r="B128" s="48" t="s">
        <v>269</v>
      </c>
      <c r="C128" s="19" t="n">
        <v>1983</v>
      </c>
      <c r="D128" s="49" t="n">
        <v>61.8888888888889</v>
      </c>
      <c r="E128" s="50"/>
      <c r="F128" s="49"/>
      <c r="G128" s="20"/>
      <c r="H128" s="49" t="n">
        <v>73.9106628242075</v>
      </c>
      <c r="I128" s="49"/>
      <c r="J128" s="20"/>
      <c r="K128" s="20"/>
      <c r="L128" s="20"/>
      <c r="M128" s="51"/>
      <c r="N128" s="51"/>
      <c r="O128" s="20"/>
      <c r="P128" s="20"/>
      <c r="Q128" s="20"/>
      <c r="R128" s="20"/>
      <c r="S128" s="20"/>
      <c r="T128" s="52" t="n">
        <f aca="false">SUM(D128:S128)</f>
        <v>135.799551713096</v>
      </c>
      <c r="U128" s="53" t="n">
        <f aca="false">COUNTA(D128:S128)</f>
        <v>2</v>
      </c>
      <c r="V128" s="49" t="n">
        <f aca="false">T128-$T$5</f>
        <v>-1291.15806589344</v>
      </c>
      <c r="W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35.799551713096</v>
      </c>
    </row>
    <row r="129" customFormat="false" ht="12.75" hidden="false" customHeight="false" outlineLevel="0" collapsed="false">
      <c r="A129" s="17" t="s">
        <v>270</v>
      </c>
      <c r="B129" s="48" t="s">
        <v>271</v>
      </c>
      <c r="C129" s="19" t="n">
        <v>1984</v>
      </c>
      <c r="D129" s="49" t="n">
        <v>54.3333333333333</v>
      </c>
      <c r="E129" s="50" t="n">
        <v>80.515818431912</v>
      </c>
      <c r="F129" s="49"/>
      <c r="G129" s="20"/>
      <c r="H129" s="49"/>
      <c r="I129" s="49"/>
      <c r="J129" s="20"/>
      <c r="K129" s="20"/>
      <c r="L129" s="20"/>
      <c r="M129" s="51"/>
      <c r="N129" s="51"/>
      <c r="O129" s="20"/>
      <c r="P129" s="20"/>
      <c r="Q129" s="20"/>
      <c r="R129" s="20"/>
      <c r="S129" s="20"/>
      <c r="T129" s="52" t="n">
        <f aca="false">SUM(D129:S129)</f>
        <v>134.849151765245</v>
      </c>
      <c r="U129" s="53" t="n">
        <f aca="false">COUNTA(D129:S129)</f>
        <v>2</v>
      </c>
      <c r="V129" s="49" t="n">
        <f aca="false">T129-$T$5</f>
        <v>-1292.10846584129</v>
      </c>
      <c r="W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34.849151765245</v>
      </c>
    </row>
    <row r="130" customFormat="false" ht="12.75" hidden="false" customHeight="false" outlineLevel="0" collapsed="false">
      <c r="A130" s="17" t="s">
        <v>272</v>
      </c>
      <c r="B130" s="48" t="s">
        <v>273</v>
      </c>
      <c r="C130" s="19"/>
      <c r="D130" s="49" t="n">
        <v>50.3333333333333</v>
      </c>
      <c r="E130" s="50"/>
      <c r="F130" s="49"/>
      <c r="G130" s="20"/>
      <c r="H130" s="49"/>
      <c r="I130" s="49" t="n">
        <v>83.6666666666667</v>
      </c>
      <c r="J130" s="20"/>
      <c r="K130" s="20"/>
      <c r="L130" s="20"/>
      <c r="M130" s="51"/>
      <c r="N130" s="51"/>
      <c r="O130" s="20"/>
      <c r="P130" s="20"/>
      <c r="Q130" s="20"/>
      <c r="R130" s="20"/>
      <c r="S130" s="20"/>
      <c r="T130" s="52" t="n">
        <f aca="false">SUM(D130:S130)</f>
        <v>134</v>
      </c>
      <c r="U130" s="53" t="n">
        <f aca="false">COUNTA(D130:S130)</f>
        <v>2</v>
      </c>
      <c r="V130" s="49" t="n">
        <f aca="false">T130-$T$5</f>
        <v>-1292.95761760653</v>
      </c>
      <c r="W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34</v>
      </c>
    </row>
    <row r="131" customFormat="false" ht="12.75" hidden="false" customHeight="false" outlineLevel="0" collapsed="false">
      <c r="A131" s="17" t="s">
        <v>274</v>
      </c>
      <c r="B131" s="48" t="s">
        <v>275</v>
      </c>
      <c r="C131" s="19"/>
      <c r="D131" s="49" t="n">
        <v>37.4444444444444</v>
      </c>
      <c r="E131" s="50"/>
      <c r="F131" s="49"/>
      <c r="G131" s="20"/>
      <c r="H131" s="49" t="n">
        <v>47.9740634005764</v>
      </c>
      <c r="I131" s="49"/>
      <c r="J131" s="20"/>
      <c r="K131" s="20"/>
      <c r="L131" s="20"/>
      <c r="M131" s="51"/>
      <c r="N131" s="51"/>
      <c r="O131" s="20"/>
      <c r="P131" s="20"/>
      <c r="Q131" s="20" t="n">
        <v>48.4884414615958</v>
      </c>
      <c r="R131" s="20"/>
      <c r="S131" s="20"/>
      <c r="T131" s="52" t="n">
        <f aca="false">SUM(D131:S131)</f>
        <v>133.906949306617</v>
      </c>
      <c r="U131" s="53" t="n">
        <f aca="false">COUNTA(D131:S131)</f>
        <v>3</v>
      </c>
      <c r="V131" s="49" t="n">
        <f aca="false">T131-$T$5</f>
        <v>-1293.05066829992</v>
      </c>
      <c r="W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33.906949306617</v>
      </c>
    </row>
    <row r="132" customFormat="false" ht="12.75" hidden="false" customHeight="false" outlineLevel="0" collapsed="false">
      <c r="A132" s="17" t="s">
        <v>276</v>
      </c>
      <c r="B132" s="48" t="s">
        <v>277</v>
      </c>
      <c r="C132" s="58" t="n">
        <v>1978</v>
      </c>
      <c r="D132" s="49"/>
      <c r="E132" s="50"/>
      <c r="F132" s="49"/>
      <c r="G132" s="20"/>
      <c r="H132" s="49"/>
      <c r="I132" s="49" t="n">
        <v>77.9266611524676</v>
      </c>
      <c r="J132" s="20"/>
      <c r="K132" s="20"/>
      <c r="L132" s="20"/>
      <c r="M132" s="51"/>
      <c r="N132" s="51"/>
      <c r="O132" s="20"/>
      <c r="P132" s="20"/>
      <c r="Q132" s="20"/>
      <c r="R132" s="20" t="n">
        <v>55.8089887640449</v>
      </c>
      <c r="S132" s="20"/>
      <c r="T132" s="52" t="n">
        <f aca="false">SUM(D132:S132)</f>
        <v>133.735649916513</v>
      </c>
      <c r="U132" s="53" t="n">
        <f aca="false">COUNTA(D132:S132)</f>
        <v>2</v>
      </c>
      <c r="V132" s="49" t="n">
        <f aca="false">T132-$T$5</f>
        <v>-1293.22196769002</v>
      </c>
      <c r="W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33.735649916513</v>
      </c>
    </row>
    <row r="133" customFormat="false" ht="12.75" hidden="false" customHeight="false" outlineLevel="0" collapsed="false">
      <c r="A133" s="17" t="s">
        <v>278</v>
      </c>
      <c r="B133" s="48" t="s">
        <v>279</v>
      </c>
      <c r="C133" s="19" t="n">
        <v>1963</v>
      </c>
      <c r="D133" s="49" t="n">
        <v>58.3333333333333</v>
      </c>
      <c r="E133" s="50"/>
      <c r="F133" s="49"/>
      <c r="G133" s="20"/>
      <c r="H133" s="49" t="n">
        <v>73.6224783861672</v>
      </c>
      <c r="I133" s="49"/>
      <c r="J133" s="20"/>
      <c r="K133" s="20"/>
      <c r="L133" s="20"/>
      <c r="M133" s="51"/>
      <c r="N133" s="51"/>
      <c r="O133" s="20"/>
      <c r="P133" s="20"/>
      <c r="Q133" s="20"/>
      <c r="R133" s="20"/>
      <c r="S133" s="20"/>
      <c r="T133" s="52" t="n">
        <f aca="false">SUM(D133:S133)</f>
        <v>131.9558117195</v>
      </c>
      <c r="U133" s="53" t="n">
        <f aca="false">COUNTA(D133:S133)</f>
        <v>2</v>
      </c>
      <c r="V133" s="49" t="n">
        <f aca="false">T133-$T$5</f>
        <v>-1295.00180588703</v>
      </c>
      <c r="W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31.9558117195</v>
      </c>
    </row>
    <row r="134" customFormat="false" ht="12.75" hidden="false" customHeight="false" outlineLevel="0" collapsed="false">
      <c r="A134" s="17" t="s">
        <v>280</v>
      </c>
      <c r="B134" s="48" t="s">
        <v>281</v>
      </c>
      <c r="C134" s="19"/>
      <c r="D134" s="49"/>
      <c r="E134" s="50"/>
      <c r="F134" s="49"/>
      <c r="G134" s="20"/>
      <c r="H134" s="49"/>
      <c r="I134" s="49"/>
      <c r="J134" s="20"/>
      <c r="K134" s="20"/>
      <c r="L134" s="20"/>
      <c r="M134" s="51"/>
      <c r="N134" s="51"/>
      <c r="O134" s="20"/>
      <c r="P134" s="20"/>
      <c r="Q134" s="20" t="n">
        <v>70.1886651752424</v>
      </c>
      <c r="R134" s="20"/>
      <c r="S134" s="20" t="n">
        <v>61</v>
      </c>
      <c r="T134" s="52" t="n">
        <f aca="false">SUM(D134:S134)</f>
        <v>131.188665175242</v>
      </c>
      <c r="U134" s="53" t="n">
        <f aca="false">COUNTA(D134:S134)</f>
        <v>2</v>
      </c>
      <c r="V134" s="49" t="n">
        <f aca="false">T134-$T$5</f>
        <v>-1295.76895243129</v>
      </c>
      <c r="W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31.188665175242</v>
      </c>
    </row>
    <row r="135" customFormat="false" ht="12.75" hidden="false" customHeight="false" outlineLevel="0" collapsed="false">
      <c r="A135" s="17" t="s">
        <v>282</v>
      </c>
      <c r="B135" s="48" t="s">
        <v>283</v>
      </c>
      <c r="C135" s="19" t="n">
        <v>1999</v>
      </c>
      <c r="D135" s="49"/>
      <c r="E135" s="50"/>
      <c r="F135" s="49"/>
      <c r="G135" s="20" t="n">
        <v>54.18</v>
      </c>
      <c r="H135" s="49"/>
      <c r="I135" s="49"/>
      <c r="J135" s="20"/>
      <c r="K135" s="20"/>
      <c r="L135" s="20"/>
      <c r="M135" s="51"/>
      <c r="N135" s="51"/>
      <c r="O135" s="20"/>
      <c r="P135" s="20"/>
      <c r="Q135" s="20"/>
      <c r="R135" s="20" t="n">
        <v>71.9486552567237</v>
      </c>
      <c r="S135" s="20"/>
      <c r="T135" s="52" t="n">
        <f aca="false">SUM(D135:S135)</f>
        <v>126.128655256724</v>
      </c>
      <c r="U135" s="53" t="n">
        <f aca="false">COUNTA(D135:S135)</f>
        <v>2</v>
      </c>
      <c r="V135" s="49" t="n">
        <f aca="false">T135-$T$5</f>
        <v>-1300.82896234981</v>
      </c>
      <c r="W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26.128655256724</v>
      </c>
    </row>
    <row r="136" customFormat="false" ht="12.75" hidden="false" customHeight="false" outlineLevel="0" collapsed="false">
      <c r="A136" s="17" t="s">
        <v>284</v>
      </c>
      <c r="B136" s="48" t="s">
        <v>285</v>
      </c>
      <c r="C136" s="19" t="n">
        <v>1966</v>
      </c>
      <c r="D136" s="49" t="n">
        <v>43.2222222222222</v>
      </c>
      <c r="E136" s="50"/>
      <c r="F136" s="49"/>
      <c r="G136" s="20"/>
      <c r="H136" s="49"/>
      <c r="I136" s="49"/>
      <c r="J136" s="20"/>
      <c r="K136" s="20"/>
      <c r="L136" s="20"/>
      <c r="M136" s="51"/>
      <c r="N136" s="51"/>
      <c r="O136" s="20"/>
      <c r="P136" s="20"/>
      <c r="Q136" s="20"/>
      <c r="R136" s="20"/>
      <c r="S136" s="20" t="n">
        <v>82.4814814814815</v>
      </c>
      <c r="T136" s="52" t="n">
        <f aca="false">SUM(D136:S136)</f>
        <v>125.703703703704</v>
      </c>
      <c r="U136" s="53" t="n">
        <f aca="false">COUNTA(D136:S136)</f>
        <v>2</v>
      </c>
      <c r="V136" s="49" t="n">
        <f aca="false">T136-$T$5</f>
        <v>-1301.25391390283</v>
      </c>
      <c r="W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25.703703703704</v>
      </c>
    </row>
    <row r="137" customFormat="false" ht="12.75" hidden="false" customHeight="false" outlineLevel="0" collapsed="false">
      <c r="A137" s="17" t="s">
        <v>286</v>
      </c>
      <c r="B137" s="48" t="s">
        <v>287</v>
      </c>
      <c r="C137" s="19" t="n">
        <v>1990</v>
      </c>
      <c r="D137" s="49"/>
      <c r="E137" s="50"/>
      <c r="F137" s="49"/>
      <c r="G137" s="20"/>
      <c r="H137" s="49"/>
      <c r="I137" s="49"/>
      <c r="J137" s="20"/>
      <c r="K137" s="20"/>
      <c r="L137" s="20"/>
      <c r="M137" s="51"/>
      <c r="N137" s="51"/>
      <c r="O137" s="20" t="n">
        <v>125</v>
      </c>
      <c r="P137" s="20"/>
      <c r="Q137" s="20"/>
      <c r="R137" s="20"/>
      <c r="S137" s="20"/>
      <c r="T137" s="52" t="n">
        <f aca="false">SUM(D137:S137)</f>
        <v>125</v>
      </c>
      <c r="U137" s="53" t="n">
        <f aca="false">COUNTA(D137:S137)</f>
        <v>1</v>
      </c>
      <c r="V137" s="49" t="n">
        <f aca="false">T137-$T$5</f>
        <v>-1301.95761760653</v>
      </c>
      <c r="W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25</v>
      </c>
    </row>
    <row r="138" customFormat="false" ht="12.75" hidden="false" customHeight="false" outlineLevel="0" collapsed="false">
      <c r="A138" s="17" t="s">
        <v>288</v>
      </c>
      <c r="B138" s="48" t="s">
        <v>289</v>
      </c>
      <c r="C138" s="19"/>
      <c r="D138" s="49"/>
      <c r="E138" s="50"/>
      <c r="F138" s="49"/>
      <c r="G138" s="20"/>
      <c r="H138" s="49"/>
      <c r="I138" s="49"/>
      <c r="J138" s="20"/>
      <c r="K138" s="20"/>
      <c r="L138" s="20"/>
      <c r="M138" s="51"/>
      <c r="N138" s="51" t="n">
        <v>124.51143598208</v>
      </c>
      <c r="O138" s="20"/>
      <c r="P138" s="20"/>
      <c r="Q138" s="20"/>
      <c r="R138" s="20"/>
      <c r="S138" s="20"/>
      <c r="T138" s="52" t="n">
        <f aca="false">SUM(D138:S138)</f>
        <v>124.51143598208</v>
      </c>
      <c r="U138" s="53" t="n">
        <f aca="false">COUNTA(D138:S138)</f>
        <v>1</v>
      </c>
      <c r="V138" s="49" t="n">
        <f aca="false">T138-$T$5</f>
        <v>-1302.44618162445</v>
      </c>
      <c r="W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24.51143598208</v>
      </c>
    </row>
    <row r="139" customFormat="false" ht="12.75" hidden="false" customHeight="false" outlineLevel="0" collapsed="false">
      <c r="A139" s="17" t="s">
        <v>290</v>
      </c>
      <c r="B139" s="48" t="s">
        <v>291</v>
      </c>
      <c r="C139" s="19"/>
      <c r="D139" s="49"/>
      <c r="E139" s="50"/>
      <c r="F139" s="49"/>
      <c r="G139" s="20"/>
      <c r="H139" s="49"/>
      <c r="I139" s="49"/>
      <c r="J139" s="20"/>
      <c r="K139" s="20"/>
      <c r="L139" s="20"/>
      <c r="M139" s="51"/>
      <c r="N139" s="51"/>
      <c r="O139" s="20" t="n">
        <v>123.977235235896</v>
      </c>
      <c r="P139" s="20"/>
      <c r="Q139" s="20"/>
      <c r="R139" s="20"/>
      <c r="S139" s="20"/>
      <c r="T139" s="52" t="n">
        <f aca="false">SUM(D139:S139)</f>
        <v>123.977235235896</v>
      </c>
      <c r="U139" s="53" t="n">
        <f aca="false">COUNTA(D139:S139)</f>
        <v>1</v>
      </c>
      <c r="V139" s="49" t="n">
        <f aca="false">T139-$T$5</f>
        <v>-1302.98038237064</v>
      </c>
      <c r="W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23.977235235896</v>
      </c>
    </row>
    <row r="140" customFormat="false" ht="12.75" hidden="false" customHeight="false" outlineLevel="0" collapsed="false">
      <c r="A140" s="17" t="s">
        <v>292</v>
      </c>
      <c r="B140" s="48" t="s">
        <v>293</v>
      </c>
      <c r="C140" s="19"/>
      <c r="D140" s="49"/>
      <c r="E140" s="50"/>
      <c r="F140" s="49"/>
      <c r="G140" s="20"/>
      <c r="H140" s="49"/>
      <c r="I140" s="49"/>
      <c r="J140" s="20"/>
      <c r="K140" s="20"/>
      <c r="L140" s="20"/>
      <c r="M140" s="51"/>
      <c r="N140" s="51"/>
      <c r="O140" s="20" t="n">
        <v>123.960910440376</v>
      </c>
      <c r="P140" s="20"/>
      <c r="Q140" s="20"/>
      <c r="R140" s="20"/>
      <c r="S140" s="20"/>
      <c r="T140" s="52" t="n">
        <f aca="false">SUM(D140:S140)</f>
        <v>123.960910440376</v>
      </c>
      <c r="U140" s="53" t="n">
        <f aca="false">COUNTA(D140:S140)</f>
        <v>1</v>
      </c>
      <c r="V140" s="49" t="n">
        <f aca="false">T140-$T$5</f>
        <v>-1302.99670716616</v>
      </c>
      <c r="W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23.960910440376</v>
      </c>
    </row>
    <row r="141" customFormat="false" ht="12.75" hidden="false" customHeight="false" outlineLevel="0" collapsed="false">
      <c r="A141" s="17" t="s">
        <v>294</v>
      </c>
      <c r="B141" s="48" t="s">
        <v>295</v>
      </c>
      <c r="C141" s="19"/>
      <c r="D141" s="49"/>
      <c r="E141" s="50"/>
      <c r="F141" s="49"/>
      <c r="G141" s="20"/>
      <c r="H141" s="49"/>
      <c r="I141" s="49"/>
      <c r="J141" s="20"/>
      <c r="K141" s="20"/>
      <c r="L141" s="20"/>
      <c r="M141" s="51"/>
      <c r="N141" s="51"/>
      <c r="O141" s="20" t="n">
        <v>123.944591029024</v>
      </c>
      <c r="P141" s="20"/>
      <c r="Q141" s="20"/>
      <c r="R141" s="20"/>
      <c r="S141" s="20"/>
      <c r="T141" s="52" t="n">
        <f aca="false">SUM(D141:S141)</f>
        <v>123.944591029024</v>
      </c>
      <c r="U141" s="53" t="n">
        <f aca="false">COUNTA(D141:S141)</f>
        <v>1</v>
      </c>
      <c r="V141" s="49" t="n">
        <f aca="false">T141-$T$5</f>
        <v>-1303.01302657751</v>
      </c>
      <c r="W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23.944591029024</v>
      </c>
    </row>
    <row r="142" customFormat="false" ht="12.75" hidden="false" customHeight="false" outlineLevel="0" collapsed="false">
      <c r="A142" s="17" t="s">
        <v>296</v>
      </c>
      <c r="B142" s="48" t="s">
        <v>297</v>
      </c>
      <c r="C142" s="19"/>
      <c r="D142" s="49"/>
      <c r="E142" s="50"/>
      <c r="F142" s="49"/>
      <c r="G142" s="20"/>
      <c r="H142" s="49"/>
      <c r="I142" s="49"/>
      <c r="J142" s="20"/>
      <c r="K142" s="20"/>
      <c r="L142" s="20"/>
      <c r="M142" s="51"/>
      <c r="N142" s="51"/>
      <c r="O142" s="20" t="n">
        <v>123.797958175531</v>
      </c>
      <c r="P142" s="20"/>
      <c r="Q142" s="20"/>
      <c r="R142" s="20"/>
      <c r="S142" s="20"/>
      <c r="T142" s="52" t="n">
        <f aca="false">SUM(D142:S142)</f>
        <v>123.797958175531</v>
      </c>
      <c r="U142" s="53" t="n">
        <f aca="false">COUNTA(D142:S142)</f>
        <v>1</v>
      </c>
      <c r="V142" s="49" t="n">
        <f aca="false">T142-$T$5</f>
        <v>-1303.159659431</v>
      </c>
      <c r="W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23.797958175531</v>
      </c>
    </row>
    <row r="143" customFormat="false" ht="12.75" hidden="false" customHeight="false" outlineLevel="0" collapsed="false">
      <c r="A143" s="17" t="s">
        <v>298</v>
      </c>
      <c r="B143" s="48" t="s">
        <v>299</v>
      </c>
      <c r="C143" s="19" t="n">
        <v>1943</v>
      </c>
      <c r="D143" s="49"/>
      <c r="E143" s="50"/>
      <c r="F143" s="49"/>
      <c r="G143" s="20"/>
      <c r="H143" s="49"/>
      <c r="I143" s="49"/>
      <c r="J143" s="20"/>
      <c r="K143" s="20"/>
      <c r="L143" s="20"/>
      <c r="M143" s="51"/>
      <c r="N143" s="51"/>
      <c r="O143" s="20" t="n">
        <v>123.60312243221</v>
      </c>
      <c r="P143" s="20"/>
      <c r="Q143" s="20"/>
      <c r="R143" s="20"/>
      <c r="S143" s="20"/>
      <c r="T143" s="52" t="n">
        <f aca="false">SUM(D143:S143)</f>
        <v>123.60312243221</v>
      </c>
      <c r="U143" s="53" t="n">
        <f aca="false">COUNTA(D143:S143)</f>
        <v>1</v>
      </c>
      <c r="V143" s="49" t="n">
        <f aca="false">T143-$T$5</f>
        <v>-1303.35449517432</v>
      </c>
      <c r="W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23.60312243221</v>
      </c>
    </row>
    <row r="144" customFormat="false" ht="12.75" hidden="false" customHeight="false" outlineLevel="0" collapsed="false">
      <c r="A144" s="17" t="s">
        <v>300</v>
      </c>
      <c r="B144" s="48" t="s">
        <v>301</v>
      </c>
      <c r="C144" s="19" t="n">
        <v>1970</v>
      </c>
      <c r="D144" s="49" t="n">
        <v>61.4444444444444</v>
      </c>
      <c r="E144" s="50"/>
      <c r="F144" s="49"/>
      <c r="G144" s="20"/>
      <c r="H144" s="49" t="n">
        <v>61.806916426513</v>
      </c>
      <c r="I144" s="49"/>
      <c r="J144" s="20"/>
      <c r="K144" s="20"/>
      <c r="L144" s="20"/>
      <c r="M144" s="51"/>
      <c r="N144" s="51"/>
      <c r="O144" s="20"/>
      <c r="P144" s="20"/>
      <c r="Q144" s="20"/>
      <c r="R144" s="20"/>
      <c r="S144" s="20"/>
      <c r="T144" s="52" t="n">
        <f aca="false">SUM(D144:S144)</f>
        <v>123.251360870957</v>
      </c>
      <c r="U144" s="53" t="n">
        <f aca="false">COUNTA(D144:S144)</f>
        <v>2</v>
      </c>
      <c r="V144" s="49" t="n">
        <f aca="false">T144-$T$5</f>
        <v>-1303.70625673558</v>
      </c>
      <c r="W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23.251360870957</v>
      </c>
    </row>
    <row r="145" customFormat="false" ht="12.75" hidden="false" customHeight="false" outlineLevel="0" collapsed="false">
      <c r="A145" s="17" t="s">
        <v>302</v>
      </c>
      <c r="B145" s="48" t="s">
        <v>303</v>
      </c>
      <c r="C145" s="19" t="n">
        <v>1977</v>
      </c>
      <c r="D145" s="49" t="n">
        <v>59.6666666666667</v>
      </c>
      <c r="E145" s="50" t="n">
        <v>61.5746084089035</v>
      </c>
      <c r="F145" s="49"/>
      <c r="G145" s="20"/>
      <c r="H145" s="49"/>
      <c r="I145" s="49"/>
      <c r="J145" s="20"/>
      <c r="K145" s="20"/>
      <c r="L145" s="20"/>
      <c r="M145" s="51"/>
      <c r="N145" s="51"/>
      <c r="O145" s="20"/>
      <c r="P145" s="20"/>
      <c r="Q145" s="20"/>
      <c r="R145" s="20"/>
      <c r="S145" s="20"/>
      <c r="T145" s="52" t="n">
        <f aca="false">SUM(D145:S145)</f>
        <v>121.24127507557</v>
      </c>
      <c r="U145" s="53" t="n">
        <f aca="false">COUNTA(D145:S145)</f>
        <v>2</v>
      </c>
      <c r="V145" s="49" t="n">
        <f aca="false">T145-$T$5</f>
        <v>-1305.71634253096</v>
      </c>
      <c r="W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21.24127507557</v>
      </c>
    </row>
    <row r="146" customFormat="false" ht="12.75" hidden="false" customHeight="false" outlineLevel="0" collapsed="false">
      <c r="A146" s="17" t="s">
        <v>304</v>
      </c>
      <c r="B146" s="48" t="s">
        <v>305</v>
      </c>
      <c r="C146" s="19" t="n">
        <v>2007</v>
      </c>
      <c r="D146" s="49" t="n">
        <v>54.7777777777778</v>
      </c>
      <c r="E146" s="50"/>
      <c r="F146" s="49"/>
      <c r="G146" s="20"/>
      <c r="H146" s="49" t="n">
        <v>66.1296829971182</v>
      </c>
      <c r="I146" s="49"/>
      <c r="J146" s="20"/>
      <c r="K146" s="20"/>
      <c r="L146" s="20"/>
      <c r="M146" s="51"/>
      <c r="N146" s="51"/>
      <c r="O146" s="20"/>
      <c r="P146" s="20"/>
      <c r="Q146" s="20"/>
      <c r="R146" s="20"/>
      <c r="S146" s="20"/>
      <c r="T146" s="52" t="n">
        <f aca="false">SUM(D146:S146)</f>
        <v>120.907460774896</v>
      </c>
      <c r="U146" s="53" t="n">
        <f aca="false">COUNTA(D146:S146)</f>
        <v>2</v>
      </c>
      <c r="V146" s="49" t="n">
        <f aca="false">T146-$T$5</f>
        <v>-1306.05015683164</v>
      </c>
      <c r="W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20.907460774896</v>
      </c>
    </row>
    <row r="147" customFormat="false" ht="12.75" hidden="false" customHeight="false" outlineLevel="0" collapsed="false">
      <c r="A147" s="17" t="s">
        <v>306</v>
      </c>
      <c r="B147" s="48" t="s">
        <v>307</v>
      </c>
      <c r="C147" s="19"/>
      <c r="D147" s="49"/>
      <c r="E147" s="50"/>
      <c r="F147" s="49"/>
      <c r="G147" s="20"/>
      <c r="H147" s="49"/>
      <c r="I147" s="49" t="n">
        <v>120</v>
      </c>
      <c r="J147" s="20"/>
      <c r="K147" s="20"/>
      <c r="L147" s="20"/>
      <c r="M147" s="51"/>
      <c r="N147" s="51"/>
      <c r="O147" s="20"/>
      <c r="P147" s="20"/>
      <c r="Q147" s="20"/>
      <c r="R147" s="20"/>
      <c r="S147" s="20"/>
      <c r="T147" s="52" t="n">
        <f aca="false">SUM(D147:S147)</f>
        <v>120</v>
      </c>
      <c r="U147" s="53" t="n">
        <f aca="false">COUNTA(D147:S147)</f>
        <v>1</v>
      </c>
      <c r="V147" s="49" t="n">
        <f aca="false">T147-$T$5</f>
        <v>-1306.95761760653</v>
      </c>
      <c r="W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20</v>
      </c>
    </row>
    <row r="148" customFormat="false" ht="12.75" hidden="false" customHeight="false" outlineLevel="0" collapsed="false">
      <c r="A148" s="17" t="s">
        <v>308</v>
      </c>
      <c r="B148" s="48" t="s">
        <v>309</v>
      </c>
      <c r="C148" s="19" t="n">
        <v>1973</v>
      </c>
      <c r="D148" s="49"/>
      <c r="E148" s="50"/>
      <c r="F148" s="49"/>
      <c r="G148" s="20"/>
      <c r="H148" s="49"/>
      <c r="I148" s="49"/>
      <c r="J148" s="20"/>
      <c r="K148" s="20"/>
      <c r="L148" s="20"/>
      <c r="M148" s="51"/>
      <c r="N148" s="51"/>
      <c r="O148" s="20" t="n">
        <v>119.682026195361</v>
      </c>
      <c r="P148" s="20"/>
      <c r="Q148" s="20"/>
      <c r="R148" s="20"/>
      <c r="S148" s="20"/>
      <c r="T148" s="52" t="n">
        <f aca="false">SUM(D148:S148)</f>
        <v>119.682026195361</v>
      </c>
      <c r="U148" s="53" t="n">
        <f aca="false">COUNTA(D148:S148)</f>
        <v>1</v>
      </c>
      <c r="V148" s="49" t="n">
        <f aca="false">T148-$T$5</f>
        <v>-1307.27559141117</v>
      </c>
      <c r="W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19.682026195361</v>
      </c>
    </row>
    <row r="149" customFormat="false" ht="12.75" hidden="false" customHeight="false" outlineLevel="0" collapsed="false">
      <c r="A149" s="17" t="s">
        <v>310</v>
      </c>
      <c r="B149" s="48" t="s">
        <v>311</v>
      </c>
      <c r="C149" s="19" t="n">
        <v>1996</v>
      </c>
      <c r="D149" s="49"/>
      <c r="E149" s="50"/>
      <c r="F149" s="49"/>
      <c r="G149" s="20"/>
      <c r="H149" s="49"/>
      <c r="I149" s="49" t="n">
        <v>119.620673304884</v>
      </c>
      <c r="J149" s="20"/>
      <c r="K149" s="20"/>
      <c r="L149" s="20"/>
      <c r="M149" s="51"/>
      <c r="N149" s="51"/>
      <c r="O149" s="20"/>
      <c r="P149" s="20"/>
      <c r="Q149" s="20"/>
      <c r="R149" s="20"/>
      <c r="S149" s="20"/>
      <c r="T149" s="52" t="n">
        <f aca="false">SUM(D149:S149)</f>
        <v>119.620673304884</v>
      </c>
      <c r="U149" s="53" t="n">
        <f aca="false">COUNTA(D149:S149)</f>
        <v>1</v>
      </c>
      <c r="V149" s="49" t="n">
        <f aca="false">T149-$T$5</f>
        <v>-1307.33694430165</v>
      </c>
      <c r="W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19.620673304884</v>
      </c>
    </row>
    <row r="150" customFormat="false" ht="12.75" hidden="false" customHeight="false" outlineLevel="0" collapsed="false">
      <c r="A150" s="17" t="s">
        <v>312</v>
      </c>
      <c r="B150" s="48" t="s">
        <v>313</v>
      </c>
      <c r="C150" s="19"/>
      <c r="D150" s="49"/>
      <c r="E150" s="50"/>
      <c r="F150" s="49"/>
      <c r="G150" s="20"/>
      <c r="H150" s="49"/>
      <c r="I150" s="49"/>
      <c r="J150" s="20"/>
      <c r="K150" s="20"/>
      <c r="L150" s="20"/>
      <c r="M150" s="51"/>
      <c r="N150" s="51"/>
      <c r="O150" s="20" t="n">
        <v>119.607379375591</v>
      </c>
      <c r="P150" s="20"/>
      <c r="Q150" s="20"/>
      <c r="R150" s="20"/>
      <c r="S150" s="20"/>
      <c r="T150" s="52" t="n">
        <f aca="false">SUM(D150:S150)</f>
        <v>119.607379375591</v>
      </c>
      <c r="U150" s="53" t="n">
        <f aca="false">COUNTA(D150:S150)</f>
        <v>1</v>
      </c>
      <c r="V150" s="49" t="n">
        <f aca="false">T150-$T$5</f>
        <v>-1307.35023823094</v>
      </c>
      <c r="W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19.607379375591</v>
      </c>
    </row>
    <row r="151" customFormat="false" ht="12.75" hidden="false" customHeight="false" outlineLevel="0" collapsed="false">
      <c r="A151" s="17" t="s">
        <v>314</v>
      </c>
      <c r="B151" s="48" t="s">
        <v>315</v>
      </c>
      <c r="C151" s="19"/>
      <c r="D151" s="49" t="n">
        <v>60.1111111111111</v>
      </c>
      <c r="E151" s="50"/>
      <c r="F151" s="49"/>
      <c r="G151" s="20"/>
      <c r="H151" s="49" t="n">
        <v>58.9250720461095</v>
      </c>
      <c r="I151" s="49"/>
      <c r="J151" s="20"/>
      <c r="K151" s="20"/>
      <c r="L151" s="20"/>
      <c r="M151" s="51"/>
      <c r="N151" s="51"/>
      <c r="O151" s="20"/>
      <c r="P151" s="20"/>
      <c r="Q151" s="20"/>
      <c r="R151" s="20"/>
      <c r="S151" s="20"/>
      <c r="T151" s="52" t="n">
        <f aca="false">SUM(D151:S151)</f>
        <v>119.036183157221</v>
      </c>
      <c r="U151" s="53" t="n">
        <f aca="false">COUNTA(D151:S151)</f>
        <v>2</v>
      </c>
      <c r="V151" s="49" t="n">
        <f aca="false">T151-$T$5</f>
        <v>-1307.92143444931</v>
      </c>
      <c r="W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19.036183157221</v>
      </c>
    </row>
    <row r="152" customFormat="false" ht="12.75" hidden="false" customHeight="false" outlineLevel="0" collapsed="false">
      <c r="A152" s="17" t="s">
        <v>316</v>
      </c>
      <c r="B152" s="48" t="s">
        <v>317</v>
      </c>
      <c r="C152" s="19"/>
      <c r="D152" s="49"/>
      <c r="E152" s="50"/>
      <c r="F152" s="49"/>
      <c r="G152" s="20"/>
      <c r="H152" s="49"/>
      <c r="I152" s="49"/>
      <c r="J152" s="20"/>
      <c r="K152" s="20"/>
      <c r="L152" s="20"/>
      <c r="M152" s="51"/>
      <c r="N152" s="51"/>
      <c r="O152" s="20" t="n">
        <v>118.999686667711</v>
      </c>
      <c r="P152" s="20"/>
      <c r="Q152" s="20"/>
      <c r="R152" s="20"/>
      <c r="S152" s="20"/>
      <c r="T152" s="52" t="n">
        <f aca="false">SUM(D152:S152)</f>
        <v>118.999686667711</v>
      </c>
      <c r="U152" s="53" t="n">
        <f aca="false">COUNTA(D152:S152)</f>
        <v>1</v>
      </c>
      <c r="V152" s="49" t="n">
        <f aca="false">T152-$T$5</f>
        <v>-1307.95793093882</v>
      </c>
      <c r="W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18.999686667711</v>
      </c>
    </row>
    <row r="153" customFormat="false" ht="12.75" hidden="false" customHeight="false" outlineLevel="0" collapsed="false">
      <c r="A153" s="17" t="s">
        <v>318</v>
      </c>
      <c r="B153" s="48" t="s">
        <v>319</v>
      </c>
      <c r="C153" s="19"/>
      <c r="D153" s="49"/>
      <c r="E153" s="50"/>
      <c r="F153" s="49"/>
      <c r="G153" s="20"/>
      <c r="H153" s="49"/>
      <c r="I153" s="49"/>
      <c r="J153" s="20"/>
      <c r="K153" s="20"/>
      <c r="L153" s="20"/>
      <c r="M153" s="51"/>
      <c r="N153" s="51"/>
      <c r="O153" s="20" t="n">
        <v>118.882021592865</v>
      </c>
      <c r="P153" s="20"/>
      <c r="Q153" s="20"/>
      <c r="R153" s="20"/>
      <c r="S153" s="20"/>
      <c r="T153" s="52" t="n">
        <f aca="false">SUM(D153:S153)</f>
        <v>118.882021592865</v>
      </c>
      <c r="U153" s="53" t="n">
        <f aca="false">COUNTA(D153:S153)</f>
        <v>1</v>
      </c>
      <c r="V153" s="49" t="n">
        <f aca="false">T153-$T$5</f>
        <v>-1308.07559601367</v>
      </c>
      <c r="W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18.882021592865</v>
      </c>
    </row>
    <row r="154" customFormat="false" ht="12.75" hidden="false" customHeight="false" outlineLevel="0" collapsed="false">
      <c r="A154" s="17" t="s">
        <v>320</v>
      </c>
      <c r="B154" s="48" t="s">
        <v>321</v>
      </c>
      <c r="C154" s="19" t="n">
        <v>1969</v>
      </c>
      <c r="D154" s="49" t="n">
        <v>52.1111111111111</v>
      </c>
      <c r="E154" s="50"/>
      <c r="F154" s="49"/>
      <c r="G154" s="20"/>
      <c r="H154" s="49" t="n">
        <v>66.1296829971182</v>
      </c>
      <c r="I154" s="49"/>
      <c r="J154" s="20"/>
      <c r="K154" s="20"/>
      <c r="L154" s="20"/>
      <c r="M154" s="51"/>
      <c r="N154" s="51"/>
      <c r="O154" s="20"/>
      <c r="P154" s="20"/>
      <c r="Q154" s="20"/>
      <c r="R154" s="20"/>
      <c r="S154" s="20"/>
      <c r="T154" s="52" t="n">
        <f aca="false">SUM(D154:S154)</f>
        <v>118.240794108229</v>
      </c>
      <c r="U154" s="53" t="n">
        <f aca="false">COUNTA(D154:S154)</f>
        <v>2</v>
      </c>
      <c r="V154" s="49" t="n">
        <f aca="false">T154-$T$5</f>
        <v>-1308.71682349831</v>
      </c>
      <c r="W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18.240794108229</v>
      </c>
    </row>
    <row r="155" customFormat="false" ht="12.75" hidden="false" customHeight="false" outlineLevel="0" collapsed="false">
      <c r="A155" s="17" t="s">
        <v>322</v>
      </c>
      <c r="B155" s="48" t="s">
        <v>323</v>
      </c>
      <c r="C155" s="19"/>
      <c r="D155" s="49"/>
      <c r="E155" s="50"/>
      <c r="F155" s="49"/>
      <c r="G155" s="20"/>
      <c r="H155" s="49"/>
      <c r="I155" s="49"/>
      <c r="J155" s="20"/>
      <c r="K155" s="20"/>
      <c r="L155" s="20"/>
      <c r="M155" s="51"/>
      <c r="N155" s="51" t="n">
        <v>117.997809899255</v>
      </c>
      <c r="O155" s="20"/>
      <c r="P155" s="20"/>
      <c r="Q155" s="20"/>
      <c r="R155" s="20"/>
      <c r="S155" s="20"/>
      <c r="T155" s="52" t="n">
        <f aca="false">SUM(D155:S155)</f>
        <v>117.997809899255</v>
      </c>
      <c r="U155" s="53" t="n">
        <f aca="false">COUNTA(D155:S155)</f>
        <v>1</v>
      </c>
      <c r="V155" s="49" t="n">
        <f aca="false">T155-$T$5</f>
        <v>-1308.95980770728</v>
      </c>
      <c r="W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17.997809899255</v>
      </c>
    </row>
    <row r="156" customFormat="false" ht="12.75" hidden="false" customHeight="false" outlineLevel="0" collapsed="false">
      <c r="A156" s="17" t="s">
        <v>324</v>
      </c>
      <c r="B156" s="48" t="s">
        <v>325</v>
      </c>
      <c r="C156" s="19" t="n">
        <v>1987</v>
      </c>
      <c r="D156" s="49"/>
      <c r="E156" s="50"/>
      <c r="F156" s="49"/>
      <c r="G156" s="20"/>
      <c r="H156" s="49"/>
      <c r="I156" s="49" t="n">
        <v>117.994402985075</v>
      </c>
      <c r="J156" s="20"/>
      <c r="K156" s="20"/>
      <c r="L156" s="20"/>
      <c r="M156" s="51"/>
      <c r="N156" s="51"/>
      <c r="O156" s="20"/>
      <c r="P156" s="20"/>
      <c r="Q156" s="20"/>
      <c r="R156" s="20"/>
      <c r="S156" s="20"/>
      <c r="T156" s="52" t="n">
        <f aca="false">SUM(D156:S156)</f>
        <v>117.994402985075</v>
      </c>
      <c r="U156" s="53" t="n">
        <f aca="false">COUNTA(D156:S156)</f>
        <v>1</v>
      </c>
      <c r="V156" s="49" t="n">
        <f aca="false">T156-$T$5</f>
        <v>-1308.96321462146</v>
      </c>
      <c r="W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17.994402985075</v>
      </c>
    </row>
    <row r="157" customFormat="false" ht="12.75" hidden="false" customHeight="false" outlineLevel="0" collapsed="false">
      <c r="A157" s="17" t="s">
        <v>326</v>
      </c>
      <c r="B157" s="48" t="s">
        <v>327</v>
      </c>
      <c r="C157" s="19" t="n">
        <v>2004</v>
      </c>
      <c r="D157" s="49"/>
      <c r="E157" s="50"/>
      <c r="F157" s="49"/>
      <c r="G157" s="20"/>
      <c r="H157" s="49"/>
      <c r="I157" s="49"/>
      <c r="J157" s="20"/>
      <c r="K157" s="20"/>
      <c r="L157" s="20"/>
      <c r="M157" s="51" t="n">
        <v>117.779479326187</v>
      </c>
      <c r="N157" s="51"/>
      <c r="O157" s="20"/>
      <c r="P157" s="20"/>
      <c r="Q157" s="20"/>
      <c r="R157" s="20"/>
      <c r="S157" s="20"/>
      <c r="T157" s="52" t="n">
        <f aca="false">SUM(D157:S157)</f>
        <v>117.779479326187</v>
      </c>
      <c r="U157" s="53" t="n">
        <f aca="false">COUNTA(D157:S157)</f>
        <v>1</v>
      </c>
      <c r="V157" s="49" t="n">
        <f aca="false">T157-$T$5</f>
        <v>-1309.17813828035</v>
      </c>
      <c r="W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17.779479326187</v>
      </c>
    </row>
    <row r="158" customFormat="false" ht="12.75" hidden="false" customHeight="false" outlineLevel="0" collapsed="false">
      <c r="A158" s="17" t="s">
        <v>328</v>
      </c>
      <c r="B158" s="48" t="s">
        <v>329</v>
      </c>
      <c r="C158" s="19"/>
      <c r="D158" s="49"/>
      <c r="E158" s="31"/>
      <c r="F158" s="49"/>
      <c r="G158" s="20"/>
      <c r="H158" s="49"/>
      <c r="I158" s="49"/>
      <c r="J158" s="20"/>
      <c r="K158" s="20"/>
      <c r="L158" s="20"/>
      <c r="M158" s="51"/>
      <c r="N158" s="51"/>
      <c r="O158" s="20" t="n">
        <v>117.678405931418</v>
      </c>
      <c r="P158" s="20"/>
      <c r="Q158" s="20"/>
      <c r="R158" s="20"/>
      <c r="S158" s="20"/>
      <c r="T158" s="52" t="n">
        <f aca="false">SUM(D158:S158)</f>
        <v>117.678405931418</v>
      </c>
      <c r="U158" s="53" t="n">
        <f aca="false">COUNTA(D158:S158)</f>
        <v>1</v>
      </c>
      <c r="V158" s="49" t="n">
        <f aca="false">T158-$T$5</f>
        <v>-1309.27921167512</v>
      </c>
      <c r="W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17.678405931418</v>
      </c>
    </row>
    <row r="159" customFormat="false" ht="12.75" hidden="false" customHeight="false" outlineLevel="0" collapsed="false">
      <c r="A159" s="17" t="s">
        <v>330</v>
      </c>
      <c r="B159" s="48" t="s">
        <v>331</v>
      </c>
      <c r="C159" s="19"/>
      <c r="D159" s="49"/>
      <c r="E159" s="50"/>
      <c r="F159" s="49"/>
      <c r="G159" s="20" t="n">
        <v>32.7</v>
      </c>
      <c r="H159" s="49" t="n">
        <v>7.62824207492795</v>
      </c>
      <c r="I159" s="49"/>
      <c r="J159" s="20" t="n">
        <v>45.3391282281231</v>
      </c>
      <c r="K159" s="20"/>
      <c r="L159" s="20"/>
      <c r="M159" s="51"/>
      <c r="N159" s="51"/>
      <c r="O159" s="20"/>
      <c r="P159" s="20"/>
      <c r="Q159" s="20" t="n">
        <v>31.0387770320656</v>
      </c>
      <c r="R159" s="20"/>
      <c r="S159" s="20"/>
      <c r="T159" s="52" t="n">
        <f aca="false">SUM(D159:S159)</f>
        <v>116.706147335117</v>
      </c>
      <c r="U159" s="53" t="n">
        <f aca="false">COUNTA(D159:S159)</f>
        <v>4</v>
      </c>
      <c r="V159" s="49" t="n">
        <f aca="false">T159-$T$5</f>
        <v>-1310.25147027142</v>
      </c>
      <c r="W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16.706147335117</v>
      </c>
    </row>
    <row r="160" customFormat="false" ht="12.75" hidden="false" customHeight="false" outlineLevel="0" collapsed="false">
      <c r="A160" s="17" t="s">
        <v>332</v>
      </c>
      <c r="B160" s="48" t="s">
        <v>333</v>
      </c>
      <c r="C160" s="19" t="n">
        <v>1982</v>
      </c>
      <c r="D160" s="49"/>
      <c r="E160" s="50"/>
      <c r="F160" s="49"/>
      <c r="G160" s="20"/>
      <c r="H160" s="49"/>
      <c r="I160" s="49" t="n">
        <v>115.761166818596</v>
      </c>
      <c r="J160" s="20"/>
      <c r="K160" s="20"/>
      <c r="L160" s="20"/>
      <c r="M160" s="51"/>
      <c r="N160" s="51"/>
      <c r="O160" s="20"/>
      <c r="P160" s="20"/>
      <c r="Q160" s="20"/>
      <c r="R160" s="20"/>
      <c r="S160" s="20"/>
      <c r="T160" s="52" t="n">
        <f aca="false">SUM(D160:S160)</f>
        <v>115.761166818596</v>
      </c>
      <c r="U160" s="53" t="n">
        <f aca="false">COUNTA(D160:S160)</f>
        <v>1</v>
      </c>
      <c r="V160" s="49" t="n">
        <f aca="false">T160-$T$5</f>
        <v>-1311.19645078794</v>
      </c>
      <c r="W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15.761166818596</v>
      </c>
    </row>
    <row r="161" customFormat="false" ht="12.75" hidden="false" customHeight="false" outlineLevel="0" collapsed="false">
      <c r="A161" s="17" t="s">
        <v>334</v>
      </c>
      <c r="B161" s="48" t="s">
        <v>335</v>
      </c>
      <c r="C161" s="58" t="n">
        <v>1977</v>
      </c>
      <c r="D161" s="49" t="n">
        <v>50.7777777777778</v>
      </c>
      <c r="E161" s="50"/>
      <c r="F161" s="49"/>
      <c r="G161" s="20"/>
      <c r="H161" s="49" t="n">
        <v>64.9769452449568</v>
      </c>
      <c r="I161" s="49"/>
      <c r="J161" s="20"/>
      <c r="K161" s="20"/>
      <c r="L161" s="20"/>
      <c r="M161" s="51"/>
      <c r="N161" s="51"/>
      <c r="O161" s="20"/>
      <c r="P161" s="20"/>
      <c r="Q161" s="20"/>
      <c r="R161" s="20"/>
      <c r="S161" s="20"/>
      <c r="T161" s="52" t="n">
        <f aca="false">SUM(D161:S161)</f>
        <v>115.754723022735</v>
      </c>
      <c r="U161" s="53" t="n">
        <f aca="false">COUNTA(D161:S161)</f>
        <v>2</v>
      </c>
      <c r="V161" s="49" t="n">
        <f aca="false">T161-$T$5</f>
        <v>-1311.2028945838</v>
      </c>
      <c r="W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15.754723022735</v>
      </c>
    </row>
    <row r="162" customFormat="false" ht="12.75" hidden="false" customHeight="false" outlineLevel="0" collapsed="false">
      <c r="A162" s="17" t="s">
        <v>336</v>
      </c>
      <c r="B162" s="48" t="s">
        <v>337</v>
      </c>
      <c r="C162" s="19" t="n">
        <v>1986</v>
      </c>
      <c r="D162" s="49"/>
      <c r="E162" s="50"/>
      <c r="F162" s="49" t="n">
        <v>115</v>
      </c>
      <c r="G162" s="20"/>
      <c r="H162" s="49"/>
      <c r="I162" s="49"/>
      <c r="J162" s="20"/>
      <c r="K162" s="20"/>
      <c r="L162" s="20"/>
      <c r="M162" s="51"/>
      <c r="N162" s="51"/>
      <c r="O162" s="20"/>
      <c r="P162" s="20"/>
      <c r="Q162" s="20"/>
      <c r="R162" s="20"/>
      <c r="S162" s="20"/>
      <c r="T162" s="52" t="n">
        <f aca="false">SUM(D162:S162)</f>
        <v>115</v>
      </c>
      <c r="U162" s="53" t="n">
        <f aca="false">COUNTA(D162:S162)</f>
        <v>1</v>
      </c>
      <c r="V162" s="49" t="n">
        <f aca="false">T162-$T$5</f>
        <v>-1311.95761760653</v>
      </c>
      <c r="W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15</v>
      </c>
    </row>
    <row r="163" customFormat="false" ht="12.75" hidden="false" customHeight="false" outlineLevel="0" collapsed="false">
      <c r="A163" s="17" t="s">
        <v>338</v>
      </c>
      <c r="B163" s="48" t="s">
        <v>339</v>
      </c>
      <c r="C163" s="19"/>
      <c r="D163" s="49"/>
      <c r="E163" s="50"/>
      <c r="F163" s="49"/>
      <c r="G163" s="20"/>
      <c r="H163" s="49"/>
      <c r="I163" s="49" t="n">
        <v>114.469424460432</v>
      </c>
      <c r="J163" s="20"/>
      <c r="K163" s="20"/>
      <c r="L163" s="20"/>
      <c r="M163" s="51"/>
      <c r="N163" s="51"/>
      <c r="O163" s="20"/>
      <c r="P163" s="20"/>
      <c r="Q163" s="20"/>
      <c r="R163" s="20"/>
      <c r="S163" s="20"/>
      <c r="T163" s="52" t="n">
        <f aca="false">SUM(D163:S163)</f>
        <v>114.469424460432</v>
      </c>
      <c r="U163" s="53" t="n">
        <f aca="false">COUNTA(D163:S163)</f>
        <v>1</v>
      </c>
      <c r="V163" s="49" t="n">
        <f aca="false">T163-$T$5</f>
        <v>-1312.4881931461</v>
      </c>
      <c r="W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14.469424460432</v>
      </c>
    </row>
    <row r="164" customFormat="false" ht="12.75" hidden="false" customHeight="false" outlineLevel="0" collapsed="false">
      <c r="A164" s="17" t="s">
        <v>340</v>
      </c>
      <c r="B164" s="48" t="s">
        <v>341</v>
      </c>
      <c r="C164" s="19" t="n">
        <v>1994</v>
      </c>
      <c r="D164" s="49"/>
      <c r="E164" s="50"/>
      <c r="F164" s="49"/>
      <c r="G164" s="20"/>
      <c r="H164" s="49"/>
      <c r="I164" s="49"/>
      <c r="J164" s="20"/>
      <c r="K164" s="20"/>
      <c r="L164" s="20"/>
      <c r="M164" s="51"/>
      <c r="N164" s="51"/>
      <c r="O164" s="20"/>
      <c r="P164" s="20" t="n">
        <v>112.725441933318</v>
      </c>
      <c r="Q164" s="20"/>
      <c r="R164" s="20"/>
      <c r="S164" s="20"/>
      <c r="T164" s="52" t="n">
        <f aca="false">SUM(D164:S164)</f>
        <v>112.725441933318</v>
      </c>
      <c r="U164" s="53" t="n">
        <f aca="false">COUNTA(D164:S164)</f>
        <v>1</v>
      </c>
      <c r="V164" s="49" t="n">
        <f aca="false">T164-$T$5</f>
        <v>-1314.23217567322</v>
      </c>
      <c r="W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12.725441933318</v>
      </c>
    </row>
    <row r="165" customFormat="false" ht="12.75" hidden="false" customHeight="false" outlineLevel="0" collapsed="false">
      <c r="A165" s="17" t="s">
        <v>342</v>
      </c>
      <c r="B165" s="48" t="s">
        <v>343</v>
      </c>
      <c r="C165" s="19" t="n">
        <v>1979</v>
      </c>
      <c r="D165" s="49"/>
      <c r="E165" s="50"/>
      <c r="F165" s="49"/>
      <c r="G165" s="20"/>
      <c r="H165" s="49"/>
      <c r="I165" s="49"/>
      <c r="J165" s="20"/>
      <c r="K165" s="20"/>
      <c r="L165" s="20"/>
      <c r="M165" s="51"/>
      <c r="N165" s="51"/>
      <c r="O165" s="20" t="n">
        <v>112.247346226552</v>
      </c>
      <c r="P165" s="20"/>
      <c r="Q165" s="20"/>
      <c r="R165" s="20"/>
      <c r="S165" s="20"/>
      <c r="T165" s="52" t="n">
        <f aca="false">SUM(D165:S165)</f>
        <v>112.247346226552</v>
      </c>
      <c r="U165" s="53" t="n">
        <f aca="false">COUNTA(D165:S165)</f>
        <v>1</v>
      </c>
      <c r="V165" s="49" t="n">
        <f aca="false">T165-$T$5</f>
        <v>-1314.71027137998</v>
      </c>
      <c r="W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12.247346226552</v>
      </c>
    </row>
    <row r="166" customFormat="false" ht="12.75" hidden="false" customHeight="false" outlineLevel="0" collapsed="false">
      <c r="A166" s="17" t="s">
        <v>344</v>
      </c>
      <c r="B166" s="48" t="s">
        <v>345</v>
      </c>
      <c r="C166" s="19" t="n">
        <v>1982</v>
      </c>
      <c r="D166" s="49"/>
      <c r="E166" s="50"/>
      <c r="F166" s="49"/>
      <c r="G166" s="20"/>
      <c r="H166" s="49"/>
      <c r="I166" s="49"/>
      <c r="J166" s="20"/>
      <c r="K166" s="20"/>
      <c r="L166" s="20"/>
      <c r="M166" s="51"/>
      <c r="N166" s="51"/>
      <c r="O166" s="20" t="n">
        <v>110.665334094803</v>
      </c>
      <c r="P166" s="20"/>
      <c r="Q166" s="20"/>
      <c r="R166" s="20"/>
      <c r="S166" s="20"/>
      <c r="T166" s="52" t="n">
        <f aca="false">SUM(D166:S166)</f>
        <v>110.665334094803</v>
      </c>
      <c r="U166" s="53" t="n">
        <f aca="false">COUNTA(D166:S166)</f>
        <v>1</v>
      </c>
      <c r="V166" s="49" t="n">
        <f aca="false">T166-$T$5</f>
        <v>-1316.29228351173</v>
      </c>
      <c r="W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10.665334094803</v>
      </c>
    </row>
    <row r="167" customFormat="false" ht="12.75" hidden="false" customHeight="false" outlineLevel="0" collapsed="false">
      <c r="A167" s="17" t="s">
        <v>346</v>
      </c>
      <c r="B167" s="48" t="s">
        <v>347</v>
      </c>
      <c r="C167" s="58"/>
      <c r="D167" s="49"/>
      <c r="E167" s="50"/>
      <c r="F167" s="49"/>
      <c r="G167" s="20"/>
      <c r="H167" s="49"/>
      <c r="I167" s="49"/>
      <c r="J167" s="20"/>
      <c r="K167" s="20"/>
      <c r="L167" s="20"/>
      <c r="M167" s="51"/>
      <c r="N167" s="51"/>
      <c r="O167" s="20" t="n">
        <v>110.604223141675</v>
      </c>
      <c r="P167" s="20"/>
      <c r="Q167" s="20"/>
      <c r="R167" s="20"/>
      <c r="S167" s="20"/>
      <c r="T167" s="52" t="n">
        <f aca="false">SUM(D167:S167)</f>
        <v>110.604223141675</v>
      </c>
      <c r="U167" s="53" t="n">
        <f aca="false">COUNTA(D167:S167)</f>
        <v>1</v>
      </c>
      <c r="V167" s="49" t="n">
        <f aca="false">T167-$T$5</f>
        <v>-1316.35339446486</v>
      </c>
      <c r="W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10.604223141675</v>
      </c>
    </row>
    <row r="168" customFormat="false" ht="12.75" hidden="false" customHeight="false" outlineLevel="0" collapsed="false">
      <c r="A168" s="17" t="s">
        <v>348</v>
      </c>
      <c r="B168" s="48" t="s">
        <v>349</v>
      </c>
      <c r="C168" s="19" t="n">
        <v>1959</v>
      </c>
      <c r="D168" s="49"/>
      <c r="E168" s="50"/>
      <c r="F168" s="49"/>
      <c r="G168" s="20"/>
      <c r="H168" s="49"/>
      <c r="I168" s="49"/>
      <c r="J168" s="20"/>
      <c r="K168" s="20"/>
      <c r="L168" s="20"/>
      <c r="M168" s="51"/>
      <c r="N168" s="51"/>
      <c r="O168" s="20" t="n">
        <v>110.579803166453</v>
      </c>
      <c r="P168" s="20"/>
      <c r="Q168" s="20"/>
      <c r="R168" s="20"/>
      <c r="S168" s="20"/>
      <c r="T168" s="52" t="n">
        <f aca="false">SUM(D168:S168)</f>
        <v>110.579803166453</v>
      </c>
      <c r="U168" s="53" t="n">
        <f aca="false">COUNTA(D168:S168)</f>
        <v>1</v>
      </c>
      <c r="V168" s="49" t="n">
        <f aca="false">T168-$T$5</f>
        <v>-1316.37781444008</v>
      </c>
      <c r="W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10.579803166453</v>
      </c>
    </row>
    <row r="169" customFormat="false" ht="12.75" hidden="false" customHeight="false" outlineLevel="0" collapsed="false">
      <c r="A169" s="17" t="s">
        <v>350</v>
      </c>
      <c r="B169" s="48" t="s">
        <v>351</v>
      </c>
      <c r="C169" s="19"/>
      <c r="D169" s="49"/>
      <c r="E169" s="50"/>
      <c r="F169" s="49"/>
      <c r="G169" s="20"/>
      <c r="H169" s="49"/>
      <c r="I169" s="49"/>
      <c r="J169" s="20"/>
      <c r="K169" s="20"/>
      <c r="L169" s="20"/>
      <c r="M169" s="51"/>
      <c r="N169" s="51"/>
      <c r="O169" s="20" t="n">
        <v>110.543199315654</v>
      </c>
      <c r="P169" s="20"/>
      <c r="Q169" s="20"/>
      <c r="R169" s="20"/>
      <c r="S169" s="20"/>
      <c r="T169" s="52" t="n">
        <f aca="false">SUM(D169:S169)</f>
        <v>110.543199315654</v>
      </c>
      <c r="U169" s="53" t="n">
        <f aca="false">COUNTA(D169:S169)</f>
        <v>1</v>
      </c>
      <c r="V169" s="49" t="n">
        <f aca="false">T169-$T$5</f>
        <v>-1316.41441829088</v>
      </c>
      <c r="W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10.543199315654</v>
      </c>
    </row>
    <row r="170" customFormat="false" ht="12.75" hidden="false" customHeight="false" outlineLevel="0" collapsed="false">
      <c r="A170" s="17" t="s">
        <v>352</v>
      </c>
      <c r="B170" s="48" t="s">
        <v>353</v>
      </c>
      <c r="C170" s="19" t="n">
        <v>1970</v>
      </c>
      <c r="D170" s="49" t="n">
        <v>57.8888888888889</v>
      </c>
      <c r="E170" s="50"/>
      <c r="F170" s="49"/>
      <c r="G170" s="20"/>
      <c r="H170" s="49" t="n">
        <v>52.2968299711816</v>
      </c>
      <c r="I170" s="49"/>
      <c r="J170" s="20"/>
      <c r="K170" s="20"/>
      <c r="L170" s="20"/>
      <c r="M170" s="51"/>
      <c r="N170" s="51"/>
      <c r="O170" s="20"/>
      <c r="P170" s="20"/>
      <c r="Q170" s="20"/>
      <c r="R170" s="20"/>
      <c r="S170" s="20"/>
      <c r="T170" s="52" t="n">
        <f aca="false">SUM(D170:S170)</f>
        <v>110.18571886007</v>
      </c>
      <c r="U170" s="53" t="n">
        <f aca="false">COUNTA(D170:S170)</f>
        <v>2</v>
      </c>
      <c r="V170" s="49" t="n">
        <f aca="false">T170-$T$5</f>
        <v>-1316.77189874646</v>
      </c>
      <c r="W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10.18571886007</v>
      </c>
    </row>
    <row r="171" customFormat="false" ht="12.75" hidden="false" customHeight="false" outlineLevel="0" collapsed="false">
      <c r="A171" s="17" t="s">
        <v>354</v>
      </c>
      <c r="B171" s="48" t="s">
        <v>355</v>
      </c>
      <c r="C171" s="19" t="n">
        <v>1990</v>
      </c>
      <c r="D171" s="49"/>
      <c r="E171" s="50"/>
      <c r="F171" s="49"/>
      <c r="G171" s="20"/>
      <c r="H171" s="49"/>
      <c r="I171" s="49"/>
      <c r="J171" s="20"/>
      <c r="K171" s="20"/>
      <c r="L171" s="20" t="n">
        <v>110</v>
      </c>
      <c r="M171" s="51"/>
      <c r="N171" s="51"/>
      <c r="O171" s="20"/>
      <c r="P171" s="20"/>
      <c r="Q171" s="20"/>
      <c r="R171" s="20"/>
      <c r="S171" s="20"/>
      <c r="T171" s="52" t="n">
        <f aca="false">SUM(D171:S171)</f>
        <v>110</v>
      </c>
      <c r="U171" s="53" t="n">
        <f aca="false">COUNTA(D171:S171)</f>
        <v>1</v>
      </c>
      <c r="V171" s="49" t="n">
        <f aca="false">T171-$T$5</f>
        <v>-1316.95761760653</v>
      </c>
      <c r="W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10</v>
      </c>
    </row>
    <row r="172" customFormat="false" ht="12.75" hidden="false" customHeight="false" outlineLevel="0" collapsed="false">
      <c r="A172" s="17" t="s">
        <v>356</v>
      </c>
      <c r="B172" s="48" t="s">
        <v>357</v>
      </c>
      <c r="C172" s="19" t="n">
        <v>2008</v>
      </c>
      <c r="D172" s="49"/>
      <c r="E172" s="50"/>
      <c r="F172" s="49"/>
      <c r="G172" s="20"/>
      <c r="H172" s="49"/>
      <c r="I172" s="49"/>
      <c r="J172" s="20" t="n">
        <v>110</v>
      </c>
      <c r="K172" s="20"/>
      <c r="L172" s="20"/>
      <c r="M172" s="51"/>
      <c r="N172" s="51"/>
      <c r="O172" s="20"/>
      <c r="P172" s="20"/>
      <c r="Q172" s="20"/>
      <c r="R172" s="20"/>
      <c r="S172" s="20"/>
      <c r="T172" s="52" t="n">
        <f aca="false">SUM(D172:S172)</f>
        <v>110</v>
      </c>
      <c r="U172" s="53" t="n">
        <f aca="false">COUNTA(D172:S172)</f>
        <v>1</v>
      </c>
      <c r="V172" s="49" t="n">
        <f aca="false">T172-$T$5</f>
        <v>-1316.95761760653</v>
      </c>
      <c r="W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10</v>
      </c>
    </row>
    <row r="173" customFormat="false" ht="12.75" hidden="false" customHeight="false" outlineLevel="0" collapsed="false">
      <c r="A173" s="17" t="s">
        <v>358</v>
      </c>
      <c r="B173" s="48" t="s">
        <v>359</v>
      </c>
      <c r="C173" s="19"/>
      <c r="D173" s="49" t="n">
        <v>54.3333333333333</v>
      </c>
      <c r="E173" s="50"/>
      <c r="F173" s="49"/>
      <c r="G173" s="20"/>
      <c r="H173" s="49" t="n">
        <v>55.4668587896254</v>
      </c>
      <c r="I173" s="49"/>
      <c r="J173" s="20"/>
      <c r="K173" s="20"/>
      <c r="L173" s="20"/>
      <c r="M173" s="51"/>
      <c r="N173" s="51"/>
      <c r="O173" s="20"/>
      <c r="P173" s="20"/>
      <c r="Q173" s="20"/>
      <c r="R173" s="20"/>
      <c r="S173" s="20"/>
      <c r="T173" s="52" t="n">
        <f aca="false">SUM(D173:S173)</f>
        <v>109.800192122959</v>
      </c>
      <c r="U173" s="53" t="n">
        <f aca="false">COUNTA(D173:S173)</f>
        <v>2</v>
      </c>
      <c r="V173" s="49" t="n">
        <f aca="false">T173-$T$5</f>
        <v>-1317.15742548358</v>
      </c>
      <c r="W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09.800192122959</v>
      </c>
    </row>
    <row r="174" customFormat="false" ht="12.75" hidden="false" customHeight="false" outlineLevel="0" collapsed="false">
      <c r="A174" s="17" t="s">
        <v>360</v>
      </c>
      <c r="B174" s="48" t="s">
        <v>361</v>
      </c>
      <c r="C174" s="19"/>
      <c r="D174" s="49"/>
      <c r="E174" s="50"/>
      <c r="F174" s="49"/>
      <c r="G174" s="20"/>
      <c r="H174" s="49"/>
      <c r="I174" s="49"/>
      <c r="J174" s="20"/>
      <c r="K174" s="20"/>
      <c r="L174" s="20"/>
      <c r="M174" s="51"/>
      <c r="N174" s="51"/>
      <c r="O174" s="20" t="n">
        <v>109.317032040472</v>
      </c>
      <c r="P174" s="20"/>
      <c r="Q174" s="20"/>
      <c r="R174" s="20"/>
      <c r="S174" s="20"/>
      <c r="T174" s="52" t="n">
        <f aca="false">SUM(D174:S174)</f>
        <v>109.317032040472</v>
      </c>
      <c r="U174" s="53" t="n">
        <f aca="false">COUNTA(D174:S174)</f>
        <v>1</v>
      </c>
      <c r="V174" s="49" t="n">
        <f aca="false">T174-$T$5</f>
        <v>-1317.64058556606</v>
      </c>
      <c r="W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09.317032040472</v>
      </c>
    </row>
    <row r="175" customFormat="false" ht="12.75" hidden="false" customHeight="false" outlineLevel="0" collapsed="false">
      <c r="A175" s="17" t="s">
        <v>362</v>
      </c>
      <c r="B175" s="48" t="s">
        <v>363</v>
      </c>
      <c r="C175" s="19"/>
      <c r="D175" s="49"/>
      <c r="E175" s="50"/>
      <c r="F175" s="49"/>
      <c r="G175" s="20"/>
      <c r="H175" s="49"/>
      <c r="I175" s="49" t="n">
        <v>108.799661876585</v>
      </c>
      <c r="J175" s="20"/>
      <c r="K175" s="20"/>
      <c r="L175" s="20"/>
      <c r="M175" s="51"/>
      <c r="N175" s="51"/>
      <c r="O175" s="20"/>
      <c r="P175" s="20"/>
      <c r="Q175" s="20"/>
      <c r="R175" s="20"/>
      <c r="S175" s="20"/>
      <c r="T175" s="52" t="n">
        <f aca="false">SUM(D175:S175)</f>
        <v>108.799661876585</v>
      </c>
      <c r="U175" s="53" t="n">
        <f aca="false">COUNTA(D175:S175)</f>
        <v>1</v>
      </c>
      <c r="V175" s="49" t="n">
        <f aca="false">T175-$T$5</f>
        <v>-1318.15795572995</v>
      </c>
      <c r="W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08.799661876585</v>
      </c>
    </row>
    <row r="176" customFormat="false" ht="12.75" hidden="false" customHeight="false" outlineLevel="0" collapsed="false">
      <c r="A176" s="17" t="s">
        <v>364</v>
      </c>
      <c r="B176" s="48" t="s">
        <v>365</v>
      </c>
      <c r="C176" s="19"/>
      <c r="D176" s="49"/>
      <c r="E176" s="50"/>
      <c r="F176" s="49"/>
      <c r="G176" s="20"/>
      <c r="H176" s="49"/>
      <c r="I176" s="49"/>
      <c r="J176" s="20"/>
      <c r="K176" s="20"/>
      <c r="L176" s="20"/>
      <c r="M176" s="51"/>
      <c r="N176" s="51"/>
      <c r="O176" s="20" t="n">
        <v>108.460842954514</v>
      </c>
      <c r="P176" s="20"/>
      <c r="Q176" s="20"/>
      <c r="R176" s="20"/>
      <c r="S176" s="20"/>
      <c r="T176" s="52" t="n">
        <f aca="false">SUM(D176:S176)</f>
        <v>108.460842954514</v>
      </c>
      <c r="U176" s="53" t="n">
        <f aca="false">COUNTA(D176:S176)</f>
        <v>1</v>
      </c>
      <c r="V176" s="49" t="n">
        <f aca="false">T176-$T$5</f>
        <v>-1318.49677465202</v>
      </c>
      <c r="W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08.460842954514</v>
      </c>
    </row>
    <row r="177" customFormat="false" ht="12.75" hidden="false" customHeight="false" outlineLevel="0" collapsed="false">
      <c r="A177" s="17" t="s">
        <v>366</v>
      </c>
      <c r="B177" s="48" t="s">
        <v>367</v>
      </c>
      <c r="C177" s="19"/>
      <c r="D177" s="49" t="n">
        <v>12.1111111111111</v>
      </c>
      <c r="E177" s="50"/>
      <c r="F177" s="49"/>
      <c r="G177" s="20"/>
      <c r="H177" s="49" t="n">
        <v>47.9740634005764</v>
      </c>
      <c r="I177" s="49"/>
      <c r="J177" s="20" t="n">
        <v>18.8795815167608</v>
      </c>
      <c r="K177" s="20"/>
      <c r="L177" s="20"/>
      <c r="M177" s="51"/>
      <c r="N177" s="51"/>
      <c r="O177" s="20"/>
      <c r="P177" s="20"/>
      <c r="Q177" s="20" t="n">
        <v>28.9134973900075</v>
      </c>
      <c r="R177" s="20"/>
      <c r="S177" s="20"/>
      <c r="T177" s="52" t="n">
        <f aca="false">SUM(D177:S177)</f>
        <v>107.878253418456</v>
      </c>
      <c r="U177" s="53" t="n">
        <f aca="false">COUNTA(D177:S177)</f>
        <v>4</v>
      </c>
      <c r="V177" s="49" t="n">
        <f aca="false">T177-$T$5</f>
        <v>-1319.07936418808</v>
      </c>
      <c r="W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07.878253418456</v>
      </c>
    </row>
    <row r="178" customFormat="false" ht="12.75" hidden="false" customHeight="false" outlineLevel="0" collapsed="false">
      <c r="A178" s="17" t="s">
        <v>368</v>
      </c>
      <c r="B178" s="48" t="s">
        <v>369</v>
      </c>
      <c r="C178" s="19" t="n">
        <v>1975</v>
      </c>
      <c r="D178" s="49"/>
      <c r="E178" s="50"/>
      <c r="F178" s="49"/>
      <c r="G178" s="20"/>
      <c r="H178" s="49"/>
      <c r="I178" s="49"/>
      <c r="J178" s="20"/>
      <c r="K178" s="20"/>
      <c r="L178" s="20"/>
      <c r="M178" s="51"/>
      <c r="N178" s="51"/>
      <c r="O178" s="20" t="n">
        <v>106.967213114754</v>
      </c>
      <c r="P178" s="20"/>
      <c r="Q178" s="20"/>
      <c r="R178" s="20"/>
      <c r="S178" s="20"/>
      <c r="T178" s="52" t="n">
        <f aca="false">SUM(D178:S178)</f>
        <v>106.967213114754</v>
      </c>
      <c r="U178" s="53" t="n">
        <f aca="false">COUNTA(D178:S178)</f>
        <v>1</v>
      </c>
      <c r="V178" s="49" t="n">
        <f aca="false">T178-$T$5</f>
        <v>-1319.99040449178</v>
      </c>
      <c r="W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06.967213114754</v>
      </c>
    </row>
    <row r="179" customFormat="false" ht="12.75" hidden="false" customHeight="false" outlineLevel="0" collapsed="false">
      <c r="A179" s="17" t="s">
        <v>370</v>
      </c>
      <c r="B179" s="48" t="s">
        <v>371</v>
      </c>
      <c r="C179" s="19"/>
      <c r="D179" s="49"/>
      <c r="E179" s="50"/>
      <c r="F179" s="49"/>
      <c r="G179" s="20"/>
      <c r="H179" s="49"/>
      <c r="I179" s="49" t="n">
        <v>106.961920529801</v>
      </c>
      <c r="J179" s="20"/>
      <c r="K179" s="20"/>
      <c r="L179" s="20"/>
      <c r="M179" s="51"/>
      <c r="N179" s="51"/>
      <c r="O179" s="20"/>
      <c r="P179" s="20"/>
      <c r="Q179" s="20"/>
      <c r="R179" s="20"/>
      <c r="S179" s="20"/>
      <c r="T179" s="52" t="n">
        <f aca="false">SUM(D179:S179)</f>
        <v>106.961920529801</v>
      </c>
      <c r="U179" s="53" t="n">
        <f aca="false">COUNTA(D179:S179)</f>
        <v>1</v>
      </c>
      <c r="V179" s="49" t="n">
        <f aca="false">T179-$T$5</f>
        <v>-1319.99569707673</v>
      </c>
      <c r="W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06.961920529801</v>
      </c>
    </row>
    <row r="180" customFormat="false" ht="12.75" hidden="false" customHeight="false" outlineLevel="0" collapsed="false">
      <c r="A180" s="17" t="s">
        <v>372</v>
      </c>
      <c r="B180" s="48" t="s">
        <v>373</v>
      </c>
      <c r="C180" s="19"/>
      <c r="D180" s="49"/>
      <c r="E180" s="50"/>
      <c r="F180" s="49" t="n">
        <v>106.77888022679</v>
      </c>
      <c r="G180" s="20"/>
      <c r="H180" s="49"/>
      <c r="I180" s="49"/>
      <c r="J180" s="20"/>
      <c r="K180" s="20"/>
      <c r="L180" s="20"/>
      <c r="M180" s="51"/>
      <c r="N180" s="51"/>
      <c r="O180" s="20"/>
      <c r="P180" s="20"/>
      <c r="Q180" s="20"/>
      <c r="R180" s="20"/>
      <c r="S180" s="20"/>
      <c r="T180" s="52" t="n">
        <f aca="false">SUM(D180:S180)</f>
        <v>106.77888022679</v>
      </c>
      <c r="U180" s="53" t="n">
        <f aca="false">COUNTA(D180:S180)</f>
        <v>1</v>
      </c>
      <c r="V180" s="49" t="n">
        <f aca="false">T180-$T$5</f>
        <v>-1320.17873737974</v>
      </c>
      <c r="W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06.77888022679</v>
      </c>
    </row>
    <row r="181" customFormat="false" ht="12.75" hidden="false" customHeight="false" outlineLevel="0" collapsed="false">
      <c r="A181" s="17" t="s">
        <v>374</v>
      </c>
      <c r="B181" s="48" t="s">
        <v>375</v>
      </c>
      <c r="C181" s="19" t="n">
        <v>1964</v>
      </c>
      <c r="D181" s="49"/>
      <c r="E181" s="50"/>
      <c r="F181" s="49" t="n">
        <v>105.813464235624</v>
      </c>
      <c r="G181" s="20"/>
      <c r="H181" s="49"/>
      <c r="I181" s="49"/>
      <c r="J181" s="20"/>
      <c r="K181" s="20"/>
      <c r="L181" s="20"/>
      <c r="M181" s="51"/>
      <c r="N181" s="51"/>
      <c r="O181" s="20"/>
      <c r="P181" s="20"/>
      <c r="Q181" s="20"/>
      <c r="R181" s="20"/>
      <c r="S181" s="20"/>
      <c r="T181" s="52" t="n">
        <f aca="false">SUM(D181:S181)</f>
        <v>105.813464235624</v>
      </c>
      <c r="U181" s="53" t="n">
        <f aca="false">COUNTA(D181:S181)</f>
        <v>1</v>
      </c>
      <c r="V181" s="49" t="n">
        <f aca="false">T181-$T$5</f>
        <v>-1321.14415337091</v>
      </c>
      <c r="W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05.813464235624</v>
      </c>
    </row>
    <row r="182" customFormat="false" ht="12.75" hidden="false" customHeight="false" outlineLevel="0" collapsed="false">
      <c r="A182" s="17" t="s">
        <v>376</v>
      </c>
      <c r="B182" s="48" t="s">
        <v>377</v>
      </c>
      <c r="C182" s="19"/>
      <c r="D182" s="49"/>
      <c r="E182" s="50"/>
      <c r="F182" s="49"/>
      <c r="G182" s="20"/>
      <c r="H182" s="49"/>
      <c r="I182" s="49" t="n">
        <v>105.79011841568</v>
      </c>
      <c r="J182" s="20"/>
      <c r="K182" s="20"/>
      <c r="L182" s="20"/>
      <c r="M182" s="51"/>
      <c r="N182" s="51"/>
      <c r="O182" s="20"/>
      <c r="P182" s="20"/>
      <c r="Q182" s="20"/>
      <c r="R182" s="20"/>
      <c r="S182" s="20"/>
      <c r="T182" s="52" t="n">
        <f aca="false">SUM(D182:S182)</f>
        <v>105.79011841568</v>
      </c>
      <c r="U182" s="53" t="n">
        <f aca="false">COUNTA(D182:S182)</f>
        <v>1</v>
      </c>
      <c r="V182" s="49" t="n">
        <f aca="false">T182-$T$5</f>
        <v>-1321.16749919085</v>
      </c>
      <c r="W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05.79011841568</v>
      </c>
    </row>
    <row r="183" customFormat="false" ht="12.75" hidden="false" customHeight="false" outlineLevel="0" collapsed="false">
      <c r="A183" s="17" t="s">
        <v>378</v>
      </c>
      <c r="B183" s="48" t="s">
        <v>379</v>
      </c>
      <c r="C183" s="19"/>
      <c r="D183" s="49"/>
      <c r="E183" s="50"/>
      <c r="F183" s="49"/>
      <c r="G183" s="20"/>
      <c r="H183" s="49"/>
      <c r="I183" s="49" t="n">
        <v>104.581320450886</v>
      </c>
      <c r="J183" s="20"/>
      <c r="K183" s="20"/>
      <c r="L183" s="20"/>
      <c r="M183" s="51"/>
      <c r="N183" s="51"/>
      <c r="O183" s="20"/>
      <c r="P183" s="20"/>
      <c r="Q183" s="20"/>
      <c r="R183" s="20"/>
      <c r="S183" s="20"/>
      <c r="T183" s="52" t="n">
        <f aca="false">SUM(D183:S183)</f>
        <v>104.581320450886</v>
      </c>
      <c r="U183" s="53" t="n">
        <f aca="false">COUNTA(D183:S183)</f>
        <v>1</v>
      </c>
      <c r="V183" s="49" t="n">
        <f aca="false">T183-$T$5</f>
        <v>-1322.37629715565</v>
      </c>
      <c r="W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04.581320450886</v>
      </c>
    </row>
    <row r="184" customFormat="false" ht="12.75" hidden="false" customHeight="false" outlineLevel="0" collapsed="false">
      <c r="A184" s="17" t="s">
        <v>380</v>
      </c>
      <c r="B184" s="48" t="s">
        <v>381</v>
      </c>
      <c r="C184" s="19"/>
      <c r="D184" s="49"/>
      <c r="E184" s="50"/>
      <c r="F184" s="49"/>
      <c r="G184" s="20"/>
      <c r="H184" s="49"/>
      <c r="I184" s="49" t="n">
        <v>104.513274336283</v>
      </c>
      <c r="J184" s="20"/>
      <c r="K184" s="20"/>
      <c r="L184" s="20"/>
      <c r="M184" s="51"/>
      <c r="N184" s="51"/>
      <c r="O184" s="20"/>
      <c r="P184" s="20"/>
      <c r="Q184" s="20"/>
      <c r="R184" s="20"/>
      <c r="S184" s="20"/>
      <c r="T184" s="52" t="n">
        <f aca="false">SUM(D184:S184)</f>
        <v>104.513274336283</v>
      </c>
      <c r="U184" s="53" t="n">
        <f aca="false">COUNTA(D184:S184)</f>
        <v>1</v>
      </c>
      <c r="V184" s="49" t="n">
        <f aca="false">T184-$T$5</f>
        <v>-1322.44434327025</v>
      </c>
      <c r="W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04.513274336283</v>
      </c>
    </row>
    <row r="185" customFormat="false" ht="12.75" hidden="false" customHeight="false" outlineLevel="0" collapsed="false">
      <c r="A185" s="17" t="s">
        <v>382</v>
      </c>
      <c r="B185" s="48" t="s">
        <v>383</v>
      </c>
      <c r="C185" s="19" t="n">
        <v>1986</v>
      </c>
      <c r="D185" s="49"/>
      <c r="E185" s="50"/>
      <c r="F185" s="49" t="n">
        <v>104.371980676329</v>
      </c>
      <c r="G185" s="20"/>
      <c r="H185" s="49"/>
      <c r="I185" s="49"/>
      <c r="J185" s="20"/>
      <c r="K185" s="20"/>
      <c r="L185" s="20"/>
      <c r="M185" s="51"/>
      <c r="N185" s="51"/>
      <c r="O185" s="20"/>
      <c r="P185" s="20"/>
      <c r="Q185" s="20"/>
      <c r="R185" s="20"/>
      <c r="S185" s="20"/>
      <c r="T185" s="52" t="n">
        <f aca="false">SUM(D185:S185)</f>
        <v>104.371980676329</v>
      </c>
      <c r="U185" s="53" t="n">
        <f aca="false">COUNTA(D185:S185)</f>
        <v>1</v>
      </c>
      <c r="V185" s="49" t="n">
        <f aca="false">T185-$T$5</f>
        <v>-1322.58563693021</v>
      </c>
      <c r="W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04.371980676329</v>
      </c>
    </row>
    <row r="186" customFormat="false" ht="12.75" hidden="false" customHeight="false" outlineLevel="0" collapsed="false">
      <c r="A186" s="17" t="s">
        <v>384</v>
      </c>
      <c r="B186" s="48" t="s">
        <v>385</v>
      </c>
      <c r="C186" s="19"/>
      <c r="D186" s="49"/>
      <c r="E186" s="50"/>
      <c r="F186" s="49"/>
      <c r="G186" s="20"/>
      <c r="H186" s="49"/>
      <c r="I186" s="49"/>
      <c r="J186" s="20" t="n">
        <v>104.210009956487</v>
      </c>
      <c r="K186" s="20"/>
      <c r="L186" s="20"/>
      <c r="M186" s="51"/>
      <c r="N186" s="51"/>
      <c r="O186" s="20"/>
      <c r="P186" s="20"/>
      <c r="Q186" s="20"/>
      <c r="R186" s="20"/>
      <c r="S186" s="20"/>
      <c r="T186" s="52" t="n">
        <f aca="false">SUM(D186:S186)</f>
        <v>104.210009956487</v>
      </c>
      <c r="U186" s="53" t="n">
        <f aca="false">COUNTA(D186:S186)</f>
        <v>1</v>
      </c>
      <c r="V186" s="49" t="n">
        <f aca="false">T186-$T$5</f>
        <v>-1322.74760765005</v>
      </c>
      <c r="W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104.210009956487</v>
      </c>
    </row>
    <row r="187" customFormat="false" ht="12.75" hidden="false" customHeight="false" outlineLevel="0" collapsed="false">
      <c r="A187" s="17" t="s">
        <v>386</v>
      </c>
      <c r="B187" s="48" t="s">
        <v>387</v>
      </c>
      <c r="C187" s="19"/>
      <c r="D187" s="49"/>
      <c r="E187" s="50"/>
      <c r="F187" s="49"/>
      <c r="G187" s="20"/>
      <c r="H187" s="49"/>
      <c r="I187" s="49"/>
      <c r="J187" s="20"/>
      <c r="K187" s="20"/>
      <c r="L187" s="20" t="n">
        <v>103.984220907298</v>
      </c>
      <c r="M187" s="51"/>
      <c r="N187" s="51"/>
      <c r="O187" s="20"/>
      <c r="P187" s="20"/>
      <c r="Q187" s="20"/>
      <c r="R187" s="20"/>
      <c r="S187" s="20"/>
      <c r="T187" s="52" t="n">
        <f aca="false">SUM(D187:S187)</f>
        <v>103.984220907298</v>
      </c>
      <c r="U187" s="53" t="n">
        <f aca="false">COUNTA(D187:S187)</f>
        <v>1</v>
      </c>
      <c r="V187" s="49" t="n">
        <f aca="false">T187-$T$5</f>
        <v>-1322.97339669924</v>
      </c>
      <c r="W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103.984220907298</v>
      </c>
    </row>
    <row r="188" customFormat="false" ht="12.75" hidden="false" customHeight="false" outlineLevel="0" collapsed="false">
      <c r="A188" s="17" t="s">
        <v>388</v>
      </c>
      <c r="B188" s="48" t="s">
        <v>389</v>
      </c>
      <c r="C188" s="19" t="n">
        <v>1968</v>
      </c>
      <c r="D188" s="49"/>
      <c r="E188" s="50"/>
      <c r="F188" s="49"/>
      <c r="G188" s="20"/>
      <c r="H188" s="49"/>
      <c r="I188" s="49"/>
      <c r="J188" s="20"/>
      <c r="K188" s="20"/>
      <c r="L188" s="20"/>
      <c r="M188" s="51"/>
      <c r="N188" s="51"/>
      <c r="O188" s="20" t="n">
        <v>103.38014369693</v>
      </c>
      <c r="P188" s="20"/>
      <c r="Q188" s="20"/>
      <c r="R188" s="20"/>
      <c r="S188" s="20"/>
      <c r="T188" s="52" t="n">
        <f aca="false">SUM(D188:S188)</f>
        <v>103.38014369693</v>
      </c>
      <c r="U188" s="53" t="n">
        <f aca="false">COUNTA(D188:S188)</f>
        <v>1</v>
      </c>
      <c r="V188" s="49" t="n">
        <f aca="false">T188-$T$5</f>
        <v>-1323.5774739096</v>
      </c>
      <c r="W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103.38014369693</v>
      </c>
    </row>
    <row r="189" customFormat="false" ht="12.75" hidden="false" customHeight="false" outlineLevel="0" collapsed="false">
      <c r="A189" s="17" t="s">
        <v>390</v>
      </c>
      <c r="B189" s="48" t="s">
        <v>391</v>
      </c>
      <c r="C189" s="19" t="n">
        <v>1974</v>
      </c>
      <c r="D189" s="49"/>
      <c r="E189" s="50"/>
      <c r="F189" s="49" t="n">
        <v>103.155207624234</v>
      </c>
      <c r="G189" s="20"/>
      <c r="H189" s="49"/>
      <c r="I189" s="49"/>
      <c r="J189" s="20"/>
      <c r="K189" s="20"/>
      <c r="L189" s="20"/>
      <c r="M189" s="51"/>
      <c r="N189" s="51"/>
      <c r="O189" s="20"/>
      <c r="P189" s="20"/>
      <c r="Q189" s="20"/>
      <c r="R189" s="20"/>
      <c r="S189" s="20"/>
      <c r="T189" s="52" t="n">
        <f aca="false">SUM(D189:S189)</f>
        <v>103.155207624234</v>
      </c>
      <c r="U189" s="53" t="n">
        <f aca="false">COUNTA(D189:S189)</f>
        <v>1</v>
      </c>
      <c r="V189" s="49" t="n">
        <f aca="false">T189-$T$5</f>
        <v>-1323.8024099823</v>
      </c>
      <c r="W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103.155207624234</v>
      </c>
    </row>
    <row r="190" customFormat="false" ht="12.75" hidden="false" customHeight="false" outlineLevel="0" collapsed="false">
      <c r="A190" s="17" t="s">
        <v>392</v>
      </c>
      <c r="B190" s="48" t="s">
        <v>393</v>
      </c>
      <c r="C190" s="19"/>
      <c r="D190" s="49"/>
      <c r="E190" s="50"/>
      <c r="F190" s="49"/>
      <c r="G190" s="20"/>
      <c r="H190" s="49"/>
      <c r="I190" s="49"/>
      <c r="J190" s="20"/>
      <c r="K190" s="20"/>
      <c r="L190" s="20"/>
      <c r="M190" s="51"/>
      <c r="N190" s="51"/>
      <c r="O190" s="20" t="n">
        <v>103.125</v>
      </c>
      <c r="P190" s="20"/>
      <c r="Q190" s="20"/>
      <c r="R190" s="20"/>
      <c r="S190" s="20"/>
      <c r="T190" s="52" t="n">
        <f aca="false">SUM(D190:S190)</f>
        <v>103.125</v>
      </c>
      <c r="U190" s="53" t="n">
        <f aca="false">COUNTA(D190:S190)</f>
        <v>1</v>
      </c>
      <c r="V190" s="49" t="n">
        <f aca="false">T190-$T$5</f>
        <v>-1323.83261760653</v>
      </c>
      <c r="W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103.125</v>
      </c>
    </row>
    <row r="191" customFormat="false" ht="12.75" hidden="false" customHeight="false" outlineLevel="0" collapsed="false">
      <c r="A191" s="17" t="s">
        <v>394</v>
      </c>
      <c r="B191" s="48" t="s">
        <v>395</v>
      </c>
      <c r="C191" s="19"/>
      <c r="D191" s="49"/>
      <c r="E191" s="50"/>
      <c r="F191" s="49"/>
      <c r="G191" s="20"/>
      <c r="H191" s="49"/>
      <c r="I191" s="49"/>
      <c r="J191" s="20"/>
      <c r="K191" s="20"/>
      <c r="L191" s="20"/>
      <c r="M191" s="51"/>
      <c r="N191" s="51"/>
      <c r="O191" s="20" t="n">
        <v>103.033554428404</v>
      </c>
      <c r="P191" s="20"/>
      <c r="Q191" s="20"/>
      <c r="R191" s="20"/>
      <c r="S191" s="20"/>
      <c r="T191" s="52" t="n">
        <f aca="false">SUM(D191:S191)</f>
        <v>103.033554428404</v>
      </c>
      <c r="U191" s="53" t="n">
        <f aca="false">COUNTA(D191:S191)</f>
        <v>1</v>
      </c>
      <c r="V191" s="49" t="n">
        <f aca="false">T191-$T$5</f>
        <v>-1323.92406317813</v>
      </c>
      <c r="W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103.033554428404</v>
      </c>
    </row>
    <row r="192" customFormat="false" ht="12.75" hidden="false" customHeight="false" outlineLevel="0" collapsed="false">
      <c r="A192" s="17" t="s">
        <v>396</v>
      </c>
      <c r="B192" s="48" t="s">
        <v>397</v>
      </c>
      <c r="C192" s="19"/>
      <c r="D192" s="49"/>
      <c r="E192" s="50"/>
      <c r="F192" s="49"/>
      <c r="G192" s="20"/>
      <c r="H192" s="49"/>
      <c r="I192" s="49"/>
      <c r="J192" s="20" t="n">
        <v>101.370248433766</v>
      </c>
      <c r="K192" s="20"/>
      <c r="L192" s="20"/>
      <c r="M192" s="51"/>
      <c r="N192" s="51"/>
      <c r="O192" s="20"/>
      <c r="P192" s="20"/>
      <c r="Q192" s="20"/>
      <c r="R192" s="20"/>
      <c r="S192" s="20"/>
      <c r="T192" s="52" t="n">
        <f aca="false">SUM(D192:S192)</f>
        <v>101.370248433766</v>
      </c>
      <c r="U192" s="53" t="n">
        <f aca="false">COUNTA(D192:S192)</f>
        <v>1</v>
      </c>
      <c r="V192" s="49" t="n">
        <f aca="false">T192-$T$5</f>
        <v>-1325.58736917277</v>
      </c>
      <c r="W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101.370248433766</v>
      </c>
    </row>
    <row r="193" customFormat="false" ht="12.75" hidden="false" customHeight="false" outlineLevel="0" collapsed="false">
      <c r="A193" s="17" t="s">
        <v>398</v>
      </c>
      <c r="B193" s="48" t="s">
        <v>399</v>
      </c>
      <c r="C193" s="19" t="n">
        <v>1983</v>
      </c>
      <c r="D193" s="49"/>
      <c r="E193" s="50"/>
      <c r="F193" s="49"/>
      <c r="G193" s="20" t="n">
        <v>100.61</v>
      </c>
      <c r="H193" s="49"/>
      <c r="I193" s="49"/>
      <c r="J193" s="20"/>
      <c r="K193" s="20"/>
      <c r="L193" s="20"/>
      <c r="M193" s="51"/>
      <c r="N193" s="51"/>
      <c r="O193" s="20"/>
      <c r="P193" s="20"/>
      <c r="Q193" s="20"/>
      <c r="R193" s="20"/>
      <c r="S193" s="20"/>
      <c r="T193" s="52" t="n">
        <f aca="false">SUM(D193:S193)</f>
        <v>100.61</v>
      </c>
      <c r="U193" s="53" t="n">
        <f aca="false">COUNTA(D193:S193)</f>
        <v>1</v>
      </c>
      <c r="V193" s="49" t="n">
        <f aca="false">T193-$T$5</f>
        <v>-1326.34761760653</v>
      </c>
      <c r="W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100.61</v>
      </c>
    </row>
    <row r="194" customFormat="false" ht="12.75" hidden="false" customHeight="false" outlineLevel="0" collapsed="false">
      <c r="A194" s="17" t="s">
        <v>400</v>
      </c>
      <c r="B194" s="48" t="s">
        <v>401</v>
      </c>
      <c r="C194" s="19" t="n">
        <v>1959</v>
      </c>
      <c r="D194" s="49"/>
      <c r="E194" s="50"/>
      <c r="F194" s="49"/>
      <c r="G194" s="20"/>
      <c r="H194" s="49"/>
      <c r="I194" s="49" t="n">
        <v>100.099123141441</v>
      </c>
      <c r="J194" s="20"/>
      <c r="K194" s="20"/>
      <c r="L194" s="20"/>
      <c r="M194" s="51"/>
      <c r="N194" s="51"/>
      <c r="O194" s="20"/>
      <c r="P194" s="20"/>
      <c r="Q194" s="20"/>
      <c r="R194" s="20"/>
      <c r="S194" s="20"/>
      <c r="T194" s="52" t="n">
        <f aca="false">SUM(D194:S194)</f>
        <v>100.099123141441</v>
      </c>
      <c r="U194" s="53" t="n">
        <f aca="false">COUNTA(D194:S194)</f>
        <v>1</v>
      </c>
      <c r="V194" s="49" t="n">
        <f aca="false">T194-$T$5</f>
        <v>-1326.85849446509</v>
      </c>
      <c r="W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100.099123141441</v>
      </c>
    </row>
    <row r="195" customFormat="false" ht="12.75" hidden="false" customHeight="false" outlineLevel="0" collapsed="false">
      <c r="A195" s="17" t="s">
        <v>402</v>
      </c>
      <c r="B195" s="48" t="s">
        <v>403</v>
      </c>
      <c r="C195" s="19" t="n">
        <v>1978</v>
      </c>
      <c r="D195" s="49"/>
      <c r="E195" s="50"/>
      <c r="F195" s="49"/>
      <c r="G195" s="20"/>
      <c r="H195" s="49"/>
      <c r="I195" s="49" t="n">
        <v>100.068597560976</v>
      </c>
      <c r="J195" s="20"/>
      <c r="K195" s="20"/>
      <c r="L195" s="20"/>
      <c r="M195" s="51"/>
      <c r="N195" s="51"/>
      <c r="O195" s="20"/>
      <c r="P195" s="20"/>
      <c r="Q195" s="20"/>
      <c r="R195" s="20"/>
      <c r="S195" s="20"/>
      <c r="T195" s="52" t="n">
        <f aca="false">SUM(D195:S195)</f>
        <v>100.068597560976</v>
      </c>
      <c r="U195" s="53" t="n">
        <f aca="false">COUNTA(D195:S195)</f>
        <v>1</v>
      </c>
      <c r="V195" s="49" t="n">
        <f aca="false">T195-$T$5</f>
        <v>-1326.88902004556</v>
      </c>
      <c r="W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100.068597560976</v>
      </c>
    </row>
    <row r="196" customFormat="false" ht="12.75" hidden="false" customHeight="false" outlineLevel="0" collapsed="false">
      <c r="A196" s="17" t="s">
        <v>404</v>
      </c>
      <c r="B196" s="48" t="s">
        <v>405</v>
      </c>
      <c r="C196" s="19" t="n">
        <v>2002</v>
      </c>
      <c r="D196" s="49"/>
      <c r="E196" s="50"/>
      <c r="F196" s="49"/>
      <c r="G196" s="20"/>
      <c r="H196" s="49"/>
      <c r="I196" s="49" t="n">
        <v>99.9771602588504</v>
      </c>
      <c r="J196" s="20"/>
      <c r="K196" s="20"/>
      <c r="L196" s="20"/>
      <c r="M196" s="51"/>
      <c r="N196" s="51"/>
      <c r="O196" s="20"/>
      <c r="P196" s="20"/>
      <c r="Q196" s="20"/>
      <c r="R196" s="20"/>
      <c r="S196" s="20"/>
      <c r="T196" s="52" t="n">
        <f aca="false">SUM(D196:S196)</f>
        <v>99.9771602588504</v>
      </c>
      <c r="U196" s="53" t="n">
        <f aca="false">COUNTA(D196:S196)</f>
        <v>1</v>
      </c>
      <c r="V196" s="49" t="n">
        <f aca="false">T196-$T$5</f>
        <v>-1326.98045734768</v>
      </c>
      <c r="W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99.9771602588504</v>
      </c>
    </row>
    <row r="197" customFormat="false" ht="12.75" hidden="false" customHeight="false" outlineLevel="0" collapsed="false">
      <c r="A197" s="17" t="s">
        <v>406</v>
      </c>
      <c r="B197" s="48" t="s">
        <v>407</v>
      </c>
      <c r="C197" s="19"/>
      <c r="D197" s="49"/>
      <c r="E197" s="50"/>
      <c r="F197" s="49"/>
      <c r="G197" s="20"/>
      <c r="H197" s="49"/>
      <c r="I197" s="49"/>
      <c r="J197" s="20"/>
      <c r="K197" s="20"/>
      <c r="L197" s="20"/>
      <c r="M197" s="51" t="n">
        <v>99.2675356921167</v>
      </c>
      <c r="N197" s="51"/>
      <c r="O197" s="20"/>
      <c r="P197" s="20"/>
      <c r="Q197" s="20"/>
      <c r="R197" s="20"/>
      <c r="S197" s="20"/>
      <c r="T197" s="52" t="n">
        <f aca="false">SUM(D197:S197)</f>
        <v>99.2675356921167</v>
      </c>
      <c r="U197" s="53" t="n">
        <f aca="false">COUNTA(D197:S197)</f>
        <v>1</v>
      </c>
      <c r="V197" s="49" t="n">
        <f aca="false">T197-$T$5</f>
        <v>-1327.69008191442</v>
      </c>
      <c r="W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99.2675356921167</v>
      </c>
    </row>
    <row r="198" customFormat="false" ht="12.75" hidden="false" customHeight="false" outlineLevel="0" collapsed="false">
      <c r="A198" s="17" t="s">
        <v>408</v>
      </c>
      <c r="B198" s="48" t="s">
        <v>409</v>
      </c>
      <c r="C198" s="19"/>
      <c r="D198" s="49"/>
      <c r="E198" s="50"/>
      <c r="F198" s="49"/>
      <c r="G198" s="20"/>
      <c r="H198" s="49"/>
      <c r="I198" s="49" t="n">
        <v>98.2786885245902</v>
      </c>
      <c r="J198" s="20"/>
      <c r="K198" s="20"/>
      <c r="L198" s="20"/>
      <c r="M198" s="51"/>
      <c r="N198" s="51"/>
      <c r="O198" s="20"/>
      <c r="P198" s="20"/>
      <c r="Q198" s="20"/>
      <c r="R198" s="20"/>
      <c r="S198" s="20"/>
      <c r="T198" s="52" t="n">
        <f aca="false">SUM(D198:S198)</f>
        <v>98.2786885245902</v>
      </c>
      <c r="U198" s="53" t="n">
        <f aca="false">COUNTA(D198:S198)</f>
        <v>1</v>
      </c>
      <c r="V198" s="49" t="n">
        <f aca="false">T198-$T$5</f>
        <v>-1328.67892908194</v>
      </c>
      <c r="W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98.2786885245902</v>
      </c>
    </row>
    <row r="199" customFormat="false" ht="12.75" hidden="false" customHeight="false" outlineLevel="0" collapsed="false">
      <c r="A199" s="17" t="s">
        <v>410</v>
      </c>
      <c r="B199" s="48" t="s">
        <v>411</v>
      </c>
      <c r="C199" s="19"/>
      <c r="D199" s="49"/>
      <c r="E199" s="50"/>
      <c r="F199" s="49"/>
      <c r="G199" s="20"/>
      <c r="H199" s="49"/>
      <c r="I199" s="49" t="n">
        <v>98.2495344506518</v>
      </c>
      <c r="J199" s="20"/>
      <c r="K199" s="20"/>
      <c r="L199" s="20"/>
      <c r="M199" s="51"/>
      <c r="N199" s="51"/>
      <c r="O199" s="20"/>
      <c r="P199" s="20"/>
      <c r="Q199" s="20"/>
      <c r="R199" s="20"/>
      <c r="S199" s="20"/>
      <c r="T199" s="52" t="n">
        <f aca="false">SUM(D199:S199)</f>
        <v>98.2495344506518</v>
      </c>
      <c r="U199" s="53" t="n">
        <f aca="false">COUNTA(D199:S199)</f>
        <v>1</v>
      </c>
      <c r="V199" s="49" t="n">
        <f aca="false">T199-$T$5</f>
        <v>-1328.70808315588</v>
      </c>
      <c r="W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98.2495344506518</v>
      </c>
    </row>
    <row r="200" customFormat="false" ht="12.75" hidden="false" customHeight="false" outlineLevel="0" collapsed="false">
      <c r="A200" s="17" t="s">
        <v>412</v>
      </c>
      <c r="B200" s="48" t="s">
        <v>413</v>
      </c>
      <c r="C200" s="19"/>
      <c r="D200" s="49" t="n">
        <v>60.1111111111111</v>
      </c>
      <c r="E200" s="50"/>
      <c r="F200" s="49"/>
      <c r="G200" s="20"/>
      <c r="H200" s="49"/>
      <c r="I200" s="49"/>
      <c r="J200" s="20"/>
      <c r="K200" s="20"/>
      <c r="L200" s="20"/>
      <c r="M200" s="51"/>
      <c r="N200" s="51" t="n">
        <v>37.49</v>
      </c>
      <c r="O200" s="20"/>
      <c r="P200" s="20"/>
      <c r="Q200" s="20"/>
      <c r="R200" s="20"/>
      <c r="S200" s="20"/>
      <c r="T200" s="52" t="n">
        <f aca="false">SUM(D200:S200)</f>
        <v>97.6011111111111</v>
      </c>
      <c r="U200" s="53" t="n">
        <f aca="false">COUNTA(D200:S200)</f>
        <v>2</v>
      </c>
      <c r="V200" s="49" t="n">
        <f aca="false">T200-$T$5</f>
        <v>-1329.35650649542</v>
      </c>
      <c r="W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97.6011111111111</v>
      </c>
    </row>
    <row r="201" customFormat="false" ht="12.75" hidden="false" customHeight="false" outlineLevel="0" collapsed="false">
      <c r="A201" s="17" t="s">
        <v>414</v>
      </c>
      <c r="B201" s="48" t="s">
        <v>415</v>
      </c>
      <c r="C201" s="19"/>
      <c r="D201" s="49"/>
      <c r="E201" s="50"/>
      <c r="F201" s="49" t="n">
        <v>97.274459974587</v>
      </c>
      <c r="G201" s="20"/>
      <c r="H201" s="49"/>
      <c r="I201" s="49"/>
      <c r="J201" s="20"/>
      <c r="K201" s="20"/>
      <c r="L201" s="20"/>
      <c r="M201" s="51"/>
      <c r="N201" s="51"/>
      <c r="O201" s="20"/>
      <c r="P201" s="20"/>
      <c r="Q201" s="20"/>
      <c r="R201" s="20"/>
      <c r="S201" s="20"/>
      <c r="T201" s="52" t="n">
        <f aca="false">SUM(D201:S201)</f>
        <v>97.274459974587</v>
      </c>
      <c r="U201" s="53" t="n">
        <f aca="false">COUNTA(D201:S201)</f>
        <v>1</v>
      </c>
      <c r="V201" s="49" t="n">
        <f aca="false">T201-$T$5</f>
        <v>-1329.68315763195</v>
      </c>
      <c r="W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97.274459974587</v>
      </c>
    </row>
    <row r="202" customFormat="false" ht="12.75" hidden="false" customHeight="false" outlineLevel="0" collapsed="false">
      <c r="A202" s="17" t="s">
        <v>416</v>
      </c>
      <c r="B202" s="48" t="s">
        <v>417</v>
      </c>
      <c r="C202" s="19" t="n">
        <v>1976</v>
      </c>
      <c r="D202" s="49"/>
      <c r="E202" s="50"/>
      <c r="F202" s="49"/>
      <c r="G202" s="20"/>
      <c r="H202" s="49"/>
      <c r="I202" s="49" t="n">
        <v>97.1575468233566</v>
      </c>
      <c r="J202" s="20"/>
      <c r="K202" s="20"/>
      <c r="L202" s="20"/>
      <c r="M202" s="51"/>
      <c r="N202" s="51"/>
      <c r="O202" s="20"/>
      <c r="P202" s="20"/>
      <c r="Q202" s="20"/>
      <c r="R202" s="20"/>
      <c r="S202" s="20"/>
      <c r="T202" s="52" t="n">
        <f aca="false">SUM(D202:S202)</f>
        <v>97.1575468233566</v>
      </c>
      <c r="U202" s="53" t="n">
        <f aca="false">COUNTA(D202:S202)</f>
        <v>1</v>
      </c>
      <c r="V202" s="49" t="n">
        <f aca="false">T202-$T$5</f>
        <v>-1329.80007078318</v>
      </c>
      <c r="W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97.1575468233566</v>
      </c>
    </row>
    <row r="203" customFormat="false" ht="12.75" hidden="false" customHeight="false" outlineLevel="0" collapsed="false">
      <c r="A203" s="17" t="s">
        <v>418</v>
      </c>
      <c r="B203" s="48" t="s">
        <v>419</v>
      </c>
      <c r="C203" s="19"/>
      <c r="D203" s="49"/>
      <c r="E203" s="50"/>
      <c r="F203" s="49"/>
      <c r="G203" s="20"/>
      <c r="H203" s="49"/>
      <c r="I203" s="49" t="n">
        <v>96.7068273092369</v>
      </c>
      <c r="J203" s="20"/>
      <c r="K203" s="20"/>
      <c r="L203" s="20"/>
      <c r="M203" s="51"/>
      <c r="N203" s="51"/>
      <c r="O203" s="20"/>
      <c r="P203" s="20"/>
      <c r="Q203" s="20"/>
      <c r="R203" s="20"/>
      <c r="S203" s="20"/>
      <c r="T203" s="52" t="n">
        <f aca="false">SUM(D203:S203)</f>
        <v>96.7068273092369</v>
      </c>
      <c r="U203" s="53" t="n">
        <f aca="false">COUNTA(D203:S203)</f>
        <v>1</v>
      </c>
      <c r="V203" s="49" t="n">
        <f aca="false">T203-$T$5</f>
        <v>-1330.2507902973</v>
      </c>
      <c r="W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96.7068273092369</v>
      </c>
    </row>
    <row r="204" customFormat="false" ht="12.75" hidden="false" customHeight="false" outlineLevel="0" collapsed="false">
      <c r="A204" s="17" t="s">
        <v>420</v>
      </c>
      <c r="B204" s="48" t="s">
        <v>421</v>
      </c>
      <c r="C204" s="19"/>
      <c r="D204" s="49"/>
      <c r="E204" s="50"/>
      <c r="F204" s="49"/>
      <c r="G204" s="20"/>
      <c r="H204" s="49"/>
      <c r="I204" s="49"/>
      <c r="J204" s="20"/>
      <c r="K204" s="20"/>
      <c r="L204" s="20"/>
      <c r="M204" s="51" t="n">
        <v>96.4670658682635</v>
      </c>
      <c r="N204" s="51"/>
      <c r="O204" s="20"/>
      <c r="P204" s="20"/>
      <c r="Q204" s="20"/>
      <c r="R204" s="20"/>
      <c r="S204" s="20"/>
      <c r="T204" s="52" t="n">
        <f aca="false">SUM(D204:S204)</f>
        <v>96.4670658682635</v>
      </c>
      <c r="U204" s="53" t="n">
        <f aca="false">COUNTA(D204:S204)</f>
        <v>1</v>
      </c>
      <c r="V204" s="49" t="n">
        <f aca="false">T204-$T$5</f>
        <v>-1330.49055173827</v>
      </c>
      <c r="W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96.4670658682635</v>
      </c>
    </row>
    <row r="205" customFormat="false" ht="12.75" hidden="false" customHeight="false" outlineLevel="0" collapsed="false">
      <c r="A205" s="17" t="s">
        <v>422</v>
      </c>
      <c r="B205" s="48" t="s">
        <v>423</v>
      </c>
      <c r="C205" s="19" t="n">
        <v>1980</v>
      </c>
      <c r="D205" s="49"/>
      <c r="E205" s="50"/>
      <c r="F205" s="49"/>
      <c r="G205" s="20"/>
      <c r="H205" s="49"/>
      <c r="I205" s="49" t="n">
        <v>96.3722282806252</v>
      </c>
      <c r="J205" s="20"/>
      <c r="K205" s="20"/>
      <c r="L205" s="20"/>
      <c r="M205" s="51"/>
      <c r="N205" s="51"/>
      <c r="O205" s="20"/>
      <c r="P205" s="20"/>
      <c r="Q205" s="20"/>
      <c r="R205" s="20"/>
      <c r="S205" s="20"/>
      <c r="T205" s="52" t="n">
        <f aca="false">SUM(D205:S205)</f>
        <v>96.3722282806252</v>
      </c>
      <c r="U205" s="53" t="n">
        <f aca="false">COUNTA(D205:S205)</f>
        <v>1</v>
      </c>
      <c r="V205" s="49" t="n">
        <f aca="false">T205-$T$5</f>
        <v>-1330.58538932591</v>
      </c>
      <c r="W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96.3722282806252</v>
      </c>
    </row>
    <row r="206" customFormat="false" ht="12.75" hidden="false" customHeight="false" outlineLevel="0" collapsed="false">
      <c r="A206" s="17" t="s">
        <v>424</v>
      </c>
      <c r="B206" s="48" t="s">
        <v>425</v>
      </c>
      <c r="C206" s="19"/>
      <c r="D206" s="49"/>
      <c r="E206" s="50"/>
      <c r="F206" s="49"/>
      <c r="G206" s="20"/>
      <c r="H206" s="49"/>
      <c r="I206" s="49" t="n">
        <v>96.344476744186</v>
      </c>
      <c r="J206" s="20"/>
      <c r="K206" s="20"/>
      <c r="L206" s="20"/>
      <c r="M206" s="51"/>
      <c r="N206" s="51"/>
      <c r="O206" s="20"/>
      <c r="P206" s="20"/>
      <c r="Q206" s="20"/>
      <c r="R206" s="20"/>
      <c r="S206" s="20"/>
      <c r="T206" s="52" t="n">
        <f aca="false">SUM(D206:S206)</f>
        <v>96.344476744186</v>
      </c>
      <c r="U206" s="53" t="n">
        <f aca="false">COUNTA(D206:S206)</f>
        <v>1</v>
      </c>
      <c r="V206" s="49" t="n">
        <f aca="false">T206-$T$5</f>
        <v>-1330.61314086235</v>
      </c>
      <c r="W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96.344476744186</v>
      </c>
    </row>
    <row r="207" customFormat="false" ht="12.75" hidden="false" customHeight="false" outlineLevel="0" collapsed="false">
      <c r="A207" s="17" t="s">
        <v>426</v>
      </c>
      <c r="B207" s="48" t="s">
        <v>427</v>
      </c>
      <c r="C207" s="19"/>
      <c r="D207" s="49"/>
      <c r="E207" s="50"/>
      <c r="F207" s="49"/>
      <c r="G207" s="20"/>
      <c r="H207" s="49"/>
      <c r="I207" s="49"/>
      <c r="J207" s="20" t="n">
        <v>95.508297133103</v>
      </c>
      <c r="K207" s="20"/>
      <c r="L207" s="20"/>
      <c r="M207" s="51"/>
      <c r="N207" s="51"/>
      <c r="O207" s="20"/>
      <c r="P207" s="20"/>
      <c r="Q207" s="20"/>
      <c r="R207" s="20"/>
      <c r="S207" s="20"/>
      <c r="T207" s="52" t="n">
        <f aca="false">SUM(D207:S207)</f>
        <v>95.508297133103</v>
      </c>
      <c r="U207" s="53" t="n">
        <f aca="false">COUNTA(D207:S207)</f>
        <v>1</v>
      </c>
      <c r="V207" s="49" t="n">
        <f aca="false">T207-$T$5</f>
        <v>-1331.44932047343</v>
      </c>
      <c r="W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95.508297133103</v>
      </c>
    </row>
    <row r="208" customFormat="false" ht="12.75" hidden="false" customHeight="false" outlineLevel="0" collapsed="false">
      <c r="A208" s="17" t="s">
        <v>428</v>
      </c>
      <c r="B208" s="48" t="s">
        <v>429</v>
      </c>
      <c r="C208" s="19"/>
      <c r="D208" s="49"/>
      <c r="E208" s="50"/>
      <c r="F208" s="49"/>
      <c r="G208" s="20"/>
      <c r="H208" s="49"/>
      <c r="I208" s="49"/>
      <c r="J208" s="20" t="n">
        <v>95.2219980522188</v>
      </c>
      <c r="K208" s="20"/>
      <c r="L208" s="20"/>
      <c r="M208" s="51"/>
      <c r="N208" s="51"/>
      <c r="O208" s="20"/>
      <c r="P208" s="20"/>
      <c r="Q208" s="20"/>
      <c r="R208" s="20"/>
      <c r="S208" s="20"/>
      <c r="T208" s="52" t="n">
        <f aca="false">SUM(D208:S208)</f>
        <v>95.2219980522188</v>
      </c>
      <c r="U208" s="53" t="n">
        <f aca="false">COUNTA(D208:S208)</f>
        <v>1</v>
      </c>
      <c r="V208" s="49" t="n">
        <f aca="false">T208-$T$5</f>
        <v>-1331.73561955432</v>
      </c>
      <c r="W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95.2219980522188</v>
      </c>
    </row>
    <row r="209" customFormat="false" ht="12.75" hidden="false" customHeight="false" outlineLevel="0" collapsed="false">
      <c r="A209" s="17" t="s">
        <v>430</v>
      </c>
      <c r="B209" s="48" t="s">
        <v>431</v>
      </c>
      <c r="C209" s="19"/>
      <c r="D209" s="49" t="n">
        <v>43.6666666666667</v>
      </c>
      <c r="E209" s="50"/>
      <c r="F209" s="49"/>
      <c r="G209" s="20"/>
      <c r="H209" s="49"/>
      <c r="I209" s="49"/>
      <c r="J209" s="20"/>
      <c r="K209" s="20"/>
      <c r="L209" s="20"/>
      <c r="M209" s="51"/>
      <c r="N209" s="51"/>
      <c r="O209" s="20"/>
      <c r="P209" s="20"/>
      <c r="Q209" s="20"/>
      <c r="R209" s="20"/>
      <c r="S209" s="20" t="n">
        <v>51.3703703703704</v>
      </c>
      <c r="T209" s="52" t="n">
        <f aca="false">SUM(D209:S209)</f>
        <v>95.037037037037</v>
      </c>
      <c r="U209" s="53" t="n">
        <f aca="false">COUNTA(D209:S209)</f>
        <v>2</v>
      </c>
      <c r="V209" s="49" t="n">
        <f aca="false">T209-$T$5</f>
        <v>-1331.9205805695</v>
      </c>
      <c r="W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95.037037037037</v>
      </c>
    </row>
    <row r="210" customFormat="false" ht="12.75" hidden="false" customHeight="false" outlineLevel="0" collapsed="false">
      <c r="A210" s="17" t="s">
        <v>432</v>
      </c>
      <c r="B210" s="48" t="s">
        <v>433</v>
      </c>
      <c r="C210" s="19"/>
      <c r="D210" s="49"/>
      <c r="E210" s="50"/>
      <c r="F210" s="49"/>
      <c r="G210" s="20"/>
      <c r="H210" s="49"/>
      <c r="I210" s="49" t="n">
        <v>94.6358792184725</v>
      </c>
      <c r="J210" s="20"/>
      <c r="K210" s="20"/>
      <c r="L210" s="20"/>
      <c r="M210" s="51"/>
      <c r="N210" s="51"/>
      <c r="O210" s="20"/>
      <c r="P210" s="20"/>
      <c r="Q210" s="20"/>
      <c r="R210" s="20"/>
      <c r="S210" s="20"/>
      <c r="T210" s="52" t="n">
        <f aca="false">SUM(D210:S210)</f>
        <v>94.6358792184725</v>
      </c>
      <c r="U210" s="53" t="n">
        <f aca="false">COUNTA(D210:S210)</f>
        <v>1</v>
      </c>
      <c r="V210" s="49" t="n">
        <f aca="false">T210-$T$5</f>
        <v>-1332.32173838806</v>
      </c>
      <c r="W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94.6358792184725</v>
      </c>
    </row>
    <row r="211" customFormat="false" ht="12.75" hidden="false" customHeight="false" outlineLevel="0" collapsed="false">
      <c r="A211" s="17" t="s">
        <v>434</v>
      </c>
      <c r="B211" s="48" t="s">
        <v>435</v>
      </c>
      <c r="C211" s="19" t="n">
        <v>1958</v>
      </c>
      <c r="D211" s="49"/>
      <c r="E211" s="50"/>
      <c r="F211" s="49"/>
      <c r="G211" s="20"/>
      <c r="H211" s="49" t="n">
        <v>93.507204610951</v>
      </c>
      <c r="I211" s="49"/>
      <c r="J211" s="20"/>
      <c r="K211" s="20"/>
      <c r="L211" s="20"/>
      <c r="M211" s="51"/>
      <c r="N211" s="51"/>
      <c r="O211" s="20"/>
      <c r="P211" s="20"/>
      <c r="Q211" s="20"/>
      <c r="R211" s="20"/>
      <c r="S211" s="20"/>
      <c r="T211" s="52" t="n">
        <f aca="false">SUM(D211:S211)</f>
        <v>93.507204610951</v>
      </c>
      <c r="U211" s="53" t="n">
        <f aca="false">COUNTA(D211:S211)</f>
        <v>1</v>
      </c>
      <c r="V211" s="49" t="n">
        <f aca="false">T211-$T$5</f>
        <v>-1333.45041299558</v>
      </c>
      <c r="W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93.507204610951</v>
      </c>
    </row>
    <row r="212" customFormat="false" ht="12.75" hidden="false" customHeight="false" outlineLevel="0" collapsed="false">
      <c r="A212" s="17" t="s">
        <v>436</v>
      </c>
      <c r="B212" s="48" t="s">
        <v>437</v>
      </c>
      <c r="C212" s="19"/>
      <c r="D212" s="49"/>
      <c r="E212" s="50"/>
      <c r="F212" s="49"/>
      <c r="G212" s="20"/>
      <c r="H212" s="49"/>
      <c r="I212" s="49" t="n">
        <v>93.358938547486</v>
      </c>
      <c r="J212" s="20"/>
      <c r="K212" s="20"/>
      <c r="L212" s="20"/>
      <c r="M212" s="51"/>
      <c r="N212" s="51"/>
      <c r="O212" s="20"/>
      <c r="P212" s="20"/>
      <c r="Q212" s="20"/>
      <c r="R212" s="20"/>
      <c r="S212" s="20"/>
      <c r="T212" s="52" t="n">
        <f aca="false">SUM(D212:S212)</f>
        <v>93.358938547486</v>
      </c>
      <c r="U212" s="53" t="n">
        <f aca="false">COUNTA(D212:S212)</f>
        <v>1</v>
      </c>
      <c r="V212" s="49" t="n">
        <f aca="false">T212-$T$5</f>
        <v>-1333.59867905905</v>
      </c>
      <c r="W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93.358938547486</v>
      </c>
    </row>
    <row r="213" customFormat="false" ht="12.75" hidden="false" customHeight="false" outlineLevel="0" collapsed="false">
      <c r="A213" s="17" t="s">
        <v>438</v>
      </c>
      <c r="B213" s="48" t="s">
        <v>439</v>
      </c>
      <c r="C213" s="19"/>
      <c r="D213" s="49"/>
      <c r="E213" s="50"/>
      <c r="F213" s="49"/>
      <c r="G213" s="20"/>
      <c r="H213" s="49"/>
      <c r="I213" s="49" t="n">
        <v>93.3333333333333</v>
      </c>
      <c r="J213" s="20"/>
      <c r="K213" s="20"/>
      <c r="L213" s="20"/>
      <c r="M213" s="51"/>
      <c r="N213" s="51"/>
      <c r="O213" s="20"/>
      <c r="P213" s="20"/>
      <c r="Q213" s="20"/>
      <c r="R213" s="20"/>
      <c r="S213" s="20"/>
      <c r="T213" s="52" t="n">
        <f aca="false">SUM(D213:S213)</f>
        <v>93.3333333333333</v>
      </c>
      <c r="U213" s="53" t="n">
        <f aca="false">COUNTA(D213:S213)</f>
        <v>1</v>
      </c>
      <c r="V213" s="49" t="n">
        <f aca="false">T213-$T$5</f>
        <v>-1333.6242842732</v>
      </c>
      <c r="W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93.3333333333333</v>
      </c>
    </row>
    <row r="214" customFormat="false" ht="12.75" hidden="false" customHeight="false" outlineLevel="0" collapsed="false">
      <c r="A214" s="17" t="s">
        <v>440</v>
      </c>
      <c r="B214" s="48" t="s">
        <v>441</v>
      </c>
      <c r="C214" s="19"/>
      <c r="D214" s="49"/>
      <c r="E214" s="50"/>
      <c r="F214" s="49"/>
      <c r="G214" s="20"/>
      <c r="H214" s="49"/>
      <c r="I214" s="49"/>
      <c r="J214" s="20" t="n">
        <v>93.2019282207581</v>
      </c>
      <c r="K214" s="20"/>
      <c r="L214" s="20"/>
      <c r="M214" s="51"/>
      <c r="N214" s="51"/>
      <c r="O214" s="20"/>
      <c r="P214" s="20"/>
      <c r="Q214" s="20"/>
      <c r="R214" s="20"/>
      <c r="S214" s="20"/>
      <c r="T214" s="52" t="n">
        <f aca="false">SUM(D214:S214)</f>
        <v>93.2019282207581</v>
      </c>
      <c r="U214" s="53" t="n">
        <f aca="false">COUNTA(D214:S214)</f>
        <v>1</v>
      </c>
      <c r="V214" s="49" t="n">
        <f aca="false">T214-$T$5</f>
        <v>-1333.75568938578</v>
      </c>
      <c r="W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93.2019282207581</v>
      </c>
    </row>
    <row r="215" customFormat="false" ht="12.75" hidden="false" customHeight="false" outlineLevel="0" collapsed="false">
      <c r="A215" s="17" t="s">
        <v>442</v>
      </c>
      <c r="B215" s="48" t="s">
        <v>443</v>
      </c>
      <c r="C215" s="19"/>
      <c r="D215" s="49"/>
      <c r="E215" s="50"/>
      <c r="F215" s="49"/>
      <c r="G215" s="20"/>
      <c r="H215" s="49"/>
      <c r="I215" s="49"/>
      <c r="J215" s="20"/>
      <c r="K215" s="20"/>
      <c r="L215" s="20"/>
      <c r="M215" s="51"/>
      <c r="N215" s="51" t="n">
        <v>38.27</v>
      </c>
      <c r="O215" s="20"/>
      <c r="P215" s="20" t="n">
        <v>54.89</v>
      </c>
      <c r="Q215" s="20"/>
      <c r="R215" s="20"/>
      <c r="S215" s="20"/>
      <c r="T215" s="52" t="n">
        <f aca="false">SUM(D215:S215)</f>
        <v>93.16</v>
      </c>
      <c r="U215" s="53" t="n">
        <f aca="false">COUNTA(D215:S215)</f>
        <v>2</v>
      </c>
      <c r="V215" s="49" t="n">
        <f aca="false">T215-$T$5</f>
        <v>-1333.79761760653</v>
      </c>
      <c r="W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93.16</v>
      </c>
    </row>
    <row r="216" customFormat="false" ht="12.75" hidden="false" customHeight="false" outlineLevel="0" collapsed="false">
      <c r="A216" s="17" t="s">
        <v>444</v>
      </c>
      <c r="B216" s="48" t="s">
        <v>445</v>
      </c>
      <c r="C216" s="19" t="n">
        <v>1970</v>
      </c>
      <c r="D216" s="49"/>
      <c r="E216" s="50"/>
      <c r="F216" s="49"/>
      <c r="G216" s="20"/>
      <c r="H216" s="49"/>
      <c r="I216" s="49" t="n">
        <v>92.9513888888889</v>
      </c>
      <c r="J216" s="20"/>
      <c r="K216" s="20"/>
      <c r="L216" s="20"/>
      <c r="M216" s="51"/>
      <c r="N216" s="51"/>
      <c r="O216" s="20"/>
      <c r="P216" s="20"/>
      <c r="Q216" s="20"/>
      <c r="R216" s="20"/>
      <c r="S216" s="20"/>
      <c r="T216" s="52" t="n">
        <f aca="false">SUM(D216:S216)</f>
        <v>92.9513888888889</v>
      </c>
      <c r="U216" s="53" t="n">
        <f aca="false">COUNTA(D216:S216)</f>
        <v>1</v>
      </c>
      <c r="V216" s="49" t="n">
        <f aca="false">T216-$T$5</f>
        <v>-1334.00622871765</v>
      </c>
      <c r="W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92.9513888888889</v>
      </c>
    </row>
    <row r="217" customFormat="false" ht="12.75" hidden="false" customHeight="false" outlineLevel="0" collapsed="false">
      <c r="A217" s="17" t="s">
        <v>446</v>
      </c>
      <c r="B217" s="48" t="s">
        <v>447</v>
      </c>
      <c r="C217" s="19"/>
      <c r="D217" s="49"/>
      <c r="E217" s="50"/>
      <c r="F217" s="49"/>
      <c r="G217" s="20"/>
      <c r="H217" s="49"/>
      <c r="I217" s="49"/>
      <c r="J217" s="20"/>
      <c r="K217" s="20"/>
      <c r="L217" s="20"/>
      <c r="M217" s="51" t="n">
        <v>92.8465487735311</v>
      </c>
      <c r="N217" s="51"/>
      <c r="O217" s="20"/>
      <c r="P217" s="20"/>
      <c r="Q217" s="20"/>
      <c r="R217" s="20"/>
      <c r="S217" s="20"/>
      <c r="T217" s="52" t="n">
        <f aca="false">SUM(D217:S217)</f>
        <v>92.8465487735311</v>
      </c>
      <c r="U217" s="53" t="n">
        <f aca="false">COUNTA(D217:S217)</f>
        <v>1</v>
      </c>
      <c r="V217" s="49" t="n">
        <f aca="false">T217-$T$5</f>
        <v>-1334.111068833</v>
      </c>
      <c r="W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92.8465487735311</v>
      </c>
    </row>
    <row r="218" customFormat="false" ht="12.75" hidden="false" customHeight="false" outlineLevel="0" collapsed="false">
      <c r="A218" s="17" t="s">
        <v>448</v>
      </c>
      <c r="B218" s="48" t="s">
        <v>449</v>
      </c>
      <c r="C218" s="19"/>
      <c r="D218" s="49"/>
      <c r="E218" s="50"/>
      <c r="F218" s="49"/>
      <c r="G218" s="20"/>
      <c r="H218" s="49"/>
      <c r="I218" s="49" t="n">
        <v>92.0013708019191</v>
      </c>
      <c r="J218" s="20"/>
      <c r="K218" s="20"/>
      <c r="L218" s="20"/>
      <c r="M218" s="51"/>
      <c r="N218" s="51"/>
      <c r="O218" s="20"/>
      <c r="P218" s="20"/>
      <c r="Q218" s="20"/>
      <c r="R218" s="20"/>
      <c r="S218" s="20"/>
      <c r="T218" s="52" t="n">
        <f aca="false">SUM(D218:S218)</f>
        <v>92.0013708019191</v>
      </c>
      <c r="U218" s="53" t="n">
        <f aca="false">COUNTA(D218:S218)</f>
        <v>1</v>
      </c>
      <c r="V218" s="49" t="n">
        <f aca="false">T218-$T$5</f>
        <v>-1334.95624680462</v>
      </c>
      <c r="W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92.0013708019191</v>
      </c>
    </row>
    <row r="219" customFormat="false" ht="12.75" hidden="false" customHeight="false" outlineLevel="0" collapsed="false">
      <c r="A219" s="17" t="s">
        <v>450</v>
      </c>
      <c r="B219" s="48" t="s">
        <v>451</v>
      </c>
      <c r="C219" s="19"/>
      <c r="D219" s="49"/>
      <c r="E219" s="50"/>
      <c r="F219" s="49"/>
      <c r="G219" s="20"/>
      <c r="H219" s="49"/>
      <c r="I219" s="49"/>
      <c r="J219" s="20"/>
      <c r="K219" s="20"/>
      <c r="L219" s="20" t="n">
        <v>91.8025751072961</v>
      </c>
      <c r="M219" s="51"/>
      <c r="N219" s="51"/>
      <c r="O219" s="20"/>
      <c r="P219" s="20"/>
      <c r="Q219" s="20"/>
      <c r="R219" s="20"/>
      <c r="S219" s="20"/>
      <c r="T219" s="52" t="n">
        <f aca="false">SUM(D219:S219)</f>
        <v>91.8025751072961</v>
      </c>
      <c r="U219" s="53" t="n">
        <f aca="false">COUNTA(D219:S219)</f>
        <v>1</v>
      </c>
      <c r="V219" s="49" t="n">
        <f aca="false">T219-$T$5</f>
        <v>-1335.15504249924</v>
      </c>
      <c r="W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91.8025751072961</v>
      </c>
    </row>
    <row r="220" customFormat="false" ht="12.75" hidden="false" customHeight="false" outlineLevel="0" collapsed="false">
      <c r="A220" s="17" t="s">
        <v>452</v>
      </c>
      <c r="B220" s="48" t="s">
        <v>453</v>
      </c>
      <c r="C220" s="19" t="n">
        <v>1983</v>
      </c>
      <c r="D220" s="49"/>
      <c r="E220" s="50"/>
      <c r="F220" s="49"/>
      <c r="G220" s="20"/>
      <c r="H220" s="49"/>
      <c r="I220" s="49" t="n">
        <v>91.4382862971778</v>
      </c>
      <c r="J220" s="20"/>
      <c r="K220" s="20"/>
      <c r="L220" s="20"/>
      <c r="M220" s="51"/>
      <c r="N220" s="51"/>
      <c r="O220" s="20"/>
      <c r="P220" s="20"/>
      <c r="Q220" s="20"/>
      <c r="R220" s="20"/>
      <c r="S220" s="20"/>
      <c r="T220" s="52" t="n">
        <f aca="false">SUM(D220:S220)</f>
        <v>91.4382862971778</v>
      </c>
      <c r="U220" s="53" t="n">
        <f aca="false">COUNTA(D220:S220)</f>
        <v>1</v>
      </c>
      <c r="V220" s="49" t="n">
        <f aca="false">T220-$T$5</f>
        <v>-1335.51933130936</v>
      </c>
      <c r="W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91.4382862971778</v>
      </c>
    </row>
    <row r="221" customFormat="false" ht="12.75" hidden="false" customHeight="false" outlineLevel="0" collapsed="false">
      <c r="A221" s="17" t="s">
        <v>454</v>
      </c>
      <c r="B221" s="48" t="s">
        <v>455</v>
      </c>
      <c r="C221" s="19"/>
      <c r="D221" s="49"/>
      <c r="E221" s="50"/>
      <c r="F221" s="49"/>
      <c r="G221" s="20"/>
      <c r="H221" s="49"/>
      <c r="I221" s="49" t="n">
        <v>91.4140040788579</v>
      </c>
      <c r="J221" s="20"/>
      <c r="K221" s="20"/>
      <c r="L221" s="20"/>
      <c r="M221" s="51"/>
      <c r="N221" s="51"/>
      <c r="O221" s="20"/>
      <c r="P221" s="20"/>
      <c r="Q221" s="20"/>
      <c r="R221" s="20"/>
      <c r="S221" s="20"/>
      <c r="T221" s="52" t="n">
        <f aca="false">SUM(D221:S221)</f>
        <v>91.4140040788579</v>
      </c>
      <c r="U221" s="53" t="n">
        <f aca="false">COUNTA(D221:S221)</f>
        <v>1</v>
      </c>
      <c r="V221" s="49" t="n">
        <f aca="false">T221-$T$5</f>
        <v>-1335.54361352768</v>
      </c>
      <c r="W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91.4140040788579</v>
      </c>
    </row>
    <row r="222" customFormat="false" ht="12.75" hidden="false" customHeight="false" outlineLevel="0" collapsed="false">
      <c r="A222" s="17" t="s">
        <v>456</v>
      </c>
      <c r="B222" s="48" t="s">
        <v>457</v>
      </c>
      <c r="C222" s="19" t="n">
        <v>1986</v>
      </c>
      <c r="D222" s="49"/>
      <c r="E222" s="50"/>
      <c r="F222" s="49"/>
      <c r="G222" s="20"/>
      <c r="H222" s="49"/>
      <c r="I222" s="49"/>
      <c r="J222" s="20" t="n">
        <v>89.9436720955648</v>
      </c>
      <c r="K222" s="20"/>
      <c r="L222" s="20"/>
      <c r="M222" s="51"/>
      <c r="N222" s="51"/>
      <c r="O222" s="20"/>
      <c r="P222" s="20"/>
      <c r="Q222" s="20"/>
      <c r="R222" s="20"/>
      <c r="S222" s="20"/>
      <c r="T222" s="52" t="n">
        <f aca="false">SUM(D222:S222)</f>
        <v>89.9436720955648</v>
      </c>
      <c r="U222" s="53" t="n">
        <f aca="false">COUNTA(D222:S222)</f>
        <v>1</v>
      </c>
      <c r="V222" s="49" t="n">
        <f aca="false">T222-$T$5</f>
        <v>-1337.01394551097</v>
      </c>
      <c r="W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89.9436720955648</v>
      </c>
    </row>
    <row r="223" customFormat="false" ht="12.75" hidden="false" customHeight="false" outlineLevel="0" collapsed="false">
      <c r="A223" s="17" t="s">
        <v>458</v>
      </c>
      <c r="B223" s="48" t="s">
        <v>459</v>
      </c>
      <c r="C223" s="19" t="n">
        <v>1983</v>
      </c>
      <c r="D223" s="49" t="n">
        <v>65.8888888888889</v>
      </c>
      <c r="E223" s="50"/>
      <c r="F223" s="49"/>
      <c r="G223" s="20"/>
      <c r="H223" s="49"/>
      <c r="I223" s="49"/>
      <c r="J223" s="20"/>
      <c r="K223" s="20"/>
      <c r="L223" s="20"/>
      <c r="M223" s="51"/>
      <c r="N223" s="51"/>
      <c r="O223" s="20"/>
      <c r="P223" s="20"/>
      <c r="Q223" s="20"/>
      <c r="R223" s="20"/>
      <c r="S223" s="20" t="n">
        <v>23.962962962963</v>
      </c>
      <c r="T223" s="52" t="n">
        <f aca="false">SUM(D223:S223)</f>
        <v>89.8518518518519</v>
      </c>
      <c r="U223" s="53" t="n">
        <f aca="false">COUNTA(D223:S223)</f>
        <v>2</v>
      </c>
      <c r="V223" s="49" t="n">
        <f aca="false">T223-$T$5</f>
        <v>-1337.10576575468</v>
      </c>
      <c r="W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89.8518518518519</v>
      </c>
    </row>
    <row r="224" customFormat="false" ht="12.75" hidden="false" customHeight="false" outlineLevel="0" collapsed="false">
      <c r="A224" s="17" t="s">
        <v>460</v>
      </c>
      <c r="B224" s="48" t="s">
        <v>461</v>
      </c>
      <c r="C224" s="19"/>
      <c r="D224" s="49"/>
      <c r="E224" s="50"/>
      <c r="F224" s="49"/>
      <c r="G224" s="20"/>
      <c r="H224" s="49"/>
      <c r="I224" s="49"/>
      <c r="J224" s="20"/>
      <c r="K224" s="20"/>
      <c r="L224" s="20"/>
      <c r="M224" s="51" t="n">
        <v>89.7814207650273</v>
      </c>
      <c r="N224" s="51"/>
      <c r="O224" s="20"/>
      <c r="P224" s="20"/>
      <c r="Q224" s="20"/>
      <c r="R224" s="20"/>
      <c r="S224" s="20"/>
      <c r="T224" s="52" t="n">
        <f aca="false">SUM(D224:S224)</f>
        <v>89.7814207650273</v>
      </c>
      <c r="U224" s="53" t="n">
        <f aca="false">COUNTA(D224:S224)</f>
        <v>1</v>
      </c>
      <c r="V224" s="49" t="n">
        <f aca="false">T224-$T$5</f>
        <v>-1337.17619684151</v>
      </c>
      <c r="W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89.7814207650273</v>
      </c>
    </row>
    <row r="225" customFormat="false" ht="12.75" hidden="false" customHeight="false" outlineLevel="0" collapsed="false">
      <c r="A225" s="17" t="s">
        <v>462</v>
      </c>
      <c r="B225" s="48" t="s">
        <v>463</v>
      </c>
      <c r="C225" s="19"/>
      <c r="D225" s="49"/>
      <c r="E225" s="50"/>
      <c r="F225" s="49"/>
      <c r="G225" s="20"/>
      <c r="H225" s="49"/>
      <c r="I225" s="49"/>
      <c r="J225" s="20" t="n">
        <v>89.6383700440231</v>
      </c>
      <c r="K225" s="20"/>
      <c r="L225" s="20"/>
      <c r="M225" s="51"/>
      <c r="N225" s="51"/>
      <c r="O225" s="20"/>
      <c r="P225" s="20"/>
      <c r="Q225" s="20"/>
      <c r="R225" s="20"/>
      <c r="S225" s="20"/>
      <c r="T225" s="52" t="n">
        <f aca="false">SUM(D225:S225)</f>
        <v>89.6383700440231</v>
      </c>
      <c r="U225" s="53" t="n">
        <f aca="false">COUNTA(D225:S225)</f>
        <v>1</v>
      </c>
      <c r="V225" s="49" t="n">
        <f aca="false">T225-$T$5</f>
        <v>-1337.31924756251</v>
      </c>
      <c r="W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89.6383700440231</v>
      </c>
    </row>
    <row r="226" customFormat="false" ht="12.75" hidden="false" customHeight="false" outlineLevel="0" collapsed="false">
      <c r="A226" s="17" t="s">
        <v>464</v>
      </c>
      <c r="B226" s="48" t="s">
        <v>465</v>
      </c>
      <c r="C226" s="19"/>
      <c r="D226" s="49"/>
      <c r="E226" s="50"/>
      <c r="F226" s="49"/>
      <c r="G226" s="20"/>
      <c r="H226" s="49"/>
      <c r="I226" s="49" t="n">
        <v>89.6156394963552</v>
      </c>
      <c r="J226" s="20"/>
      <c r="K226" s="20"/>
      <c r="L226" s="20"/>
      <c r="M226" s="51"/>
      <c r="N226" s="51"/>
      <c r="O226" s="20"/>
      <c r="P226" s="20"/>
      <c r="Q226" s="20"/>
      <c r="R226" s="20"/>
      <c r="S226" s="20"/>
      <c r="T226" s="52" t="n">
        <f aca="false">SUM(D226:S226)</f>
        <v>89.6156394963552</v>
      </c>
      <c r="U226" s="53" t="n">
        <f aca="false">COUNTA(D226:S226)</f>
        <v>1</v>
      </c>
      <c r="V226" s="49" t="n">
        <f aca="false">T226-$T$5</f>
        <v>-1337.34197811018</v>
      </c>
      <c r="W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89.6156394963552</v>
      </c>
    </row>
    <row r="227" customFormat="false" ht="12.75" hidden="false" customHeight="false" outlineLevel="0" collapsed="false">
      <c r="A227" s="17" t="s">
        <v>466</v>
      </c>
      <c r="B227" s="48" t="s">
        <v>467</v>
      </c>
      <c r="C227" s="19" t="n">
        <v>1966</v>
      </c>
      <c r="D227" s="49" t="n">
        <v>34.7777777777778</v>
      </c>
      <c r="E227" s="50"/>
      <c r="F227" s="49"/>
      <c r="G227" s="20"/>
      <c r="H227" s="49" t="n">
        <v>46.821325648415</v>
      </c>
      <c r="I227" s="49"/>
      <c r="J227" s="20"/>
      <c r="K227" s="20"/>
      <c r="L227" s="20"/>
      <c r="M227" s="51"/>
      <c r="N227" s="51"/>
      <c r="O227" s="20"/>
      <c r="P227" s="20"/>
      <c r="Q227" s="20"/>
      <c r="R227" s="20"/>
      <c r="S227" s="20" t="n">
        <v>7.66666666666667</v>
      </c>
      <c r="T227" s="52" t="n">
        <f aca="false">SUM(D227:S227)</f>
        <v>89.2657700928594</v>
      </c>
      <c r="U227" s="53" t="n">
        <f aca="false">COUNTA(D227:S227)</f>
        <v>3</v>
      </c>
      <c r="V227" s="49" t="n">
        <f aca="false">T227-$T$5</f>
        <v>-1337.69184751368</v>
      </c>
      <c r="W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89.2657700928594</v>
      </c>
    </row>
    <row r="228" customFormat="false" ht="12.75" hidden="false" customHeight="false" outlineLevel="0" collapsed="false">
      <c r="A228" s="17" t="s">
        <v>468</v>
      </c>
      <c r="B228" s="48" t="s">
        <v>469</v>
      </c>
      <c r="C228" s="19"/>
      <c r="D228" s="49"/>
      <c r="E228" s="50"/>
      <c r="F228" s="49"/>
      <c r="G228" s="20"/>
      <c r="H228" s="49"/>
      <c r="I228" s="49" t="n">
        <v>89.2485168094924</v>
      </c>
      <c r="J228" s="20"/>
      <c r="K228" s="20"/>
      <c r="L228" s="20"/>
      <c r="M228" s="51"/>
      <c r="N228" s="51"/>
      <c r="O228" s="20"/>
      <c r="P228" s="20"/>
      <c r="Q228" s="20"/>
      <c r="R228" s="20"/>
      <c r="S228" s="20"/>
      <c r="T228" s="52" t="n">
        <f aca="false">SUM(D228:S228)</f>
        <v>89.2485168094924</v>
      </c>
      <c r="U228" s="53" t="n">
        <f aca="false">COUNTA(D228:S228)</f>
        <v>1</v>
      </c>
      <c r="V228" s="49" t="n">
        <f aca="false">T228-$T$5</f>
        <v>-1337.70910079704</v>
      </c>
      <c r="W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89.2485168094924</v>
      </c>
    </row>
    <row r="229" customFormat="false" ht="12.75" hidden="false" customHeight="false" outlineLevel="0" collapsed="false">
      <c r="A229" s="17" t="s">
        <v>470</v>
      </c>
      <c r="B229" s="48" t="s">
        <v>471</v>
      </c>
      <c r="C229" s="19"/>
      <c r="D229" s="49"/>
      <c r="E229" s="50"/>
      <c r="F229" s="49"/>
      <c r="G229" s="30"/>
      <c r="H229" s="49"/>
      <c r="I229" s="49"/>
      <c r="J229" s="20" t="n">
        <v>88.9459894512247</v>
      </c>
      <c r="K229" s="20"/>
      <c r="L229" s="20"/>
      <c r="M229" s="51"/>
      <c r="N229" s="51"/>
      <c r="O229" s="20"/>
      <c r="P229" s="20"/>
      <c r="Q229" s="20"/>
      <c r="R229" s="20"/>
      <c r="S229" s="20"/>
      <c r="T229" s="52" t="n">
        <f aca="false">SUM(D229:S229)</f>
        <v>88.9459894512247</v>
      </c>
      <c r="U229" s="53" t="n">
        <f aca="false">COUNTA(D229:S229)</f>
        <v>1</v>
      </c>
      <c r="V229" s="49" t="n">
        <f aca="false">T229-$T$5</f>
        <v>-1338.01162815531</v>
      </c>
      <c r="W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88.9459894512247</v>
      </c>
    </row>
    <row r="230" customFormat="false" ht="12.75" hidden="false" customHeight="false" outlineLevel="0" collapsed="false">
      <c r="A230" s="17" t="s">
        <v>472</v>
      </c>
      <c r="B230" s="48" t="s">
        <v>473</v>
      </c>
      <c r="C230" s="19" t="n">
        <v>1976</v>
      </c>
      <c r="D230" s="49"/>
      <c r="E230" s="50"/>
      <c r="F230" s="49"/>
      <c r="G230" s="20"/>
      <c r="H230" s="49"/>
      <c r="I230" s="49"/>
      <c r="J230" s="20"/>
      <c r="K230" s="20"/>
      <c r="L230" s="20" t="n">
        <v>88.8254755996691</v>
      </c>
      <c r="M230" s="51"/>
      <c r="N230" s="51"/>
      <c r="O230" s="20"/>
      <c r="P230" s="20"/>
      <c r="Q230" s="20"/>
      <c r="R230" s="20"/>
      <c r="S230" s="20"/>
      <c r="T230" s="52" t="n">
        <f aca="false">SUM(D230:S230)</f>
        <v>88.8254755996691</v>
      </c>
      <c r="U230" s="53" t="n">
        <f aca="false">COUNTA(D230:S230)</f>
        <v>1</v>
      </c>
      <c r="V230" s="49" t="n">
        <f aca="false">T230-$T$5</f>
        <v>-1338.13214200687</v>
      </c>
      <c r="W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88.8254755996691</v>
      </c>
    </row>
    <row r="231" customFormat="false" ht="12.75" hidden="false" customHeight="false" outlineLevel="0" collapsed="false">
      <c r="A231" s="17" t="s">
        <v>474</v>
      </c>
      <c r="B231" s="48" t="s">
        <v>475</v>
      </c>
      <c r="C231" s="19"/>
      <c r="D231" s="49"/>
      <c r="E231" s="50"/>
      <c r="F231" s="49"/>
      <c r="G231" s="20"/>
      <c r="H231" s="49"/>
      <c r="I231" s="49"/>
      <c r="J231" s="20" t="n">
        <v>88.5173780001145</v>
      </c>
      <c r="K231" s="20"/>
      <c r="L231" s="20"/>
      <c r="M231" s="51"/>
      <c r="N231" s="51"/>
      <c r="O231" s="20"/>
      <c r="P231" s="20"/>
      <c r="Q231" s="20"/>
      <c r="R231" s="20"/>
      <c r="S231" s="20"/>
      <c r="T231" s="52" t="n">
        <f aca="false">SUM(D231:S231)</f>
        <v>88.5173780001145</v>
      </c>
      <c r="U231" s="53" t="n">
        <f aca="false">COUNTA(D231:S231)</f>
        <v>1</v>
      </c>
      <c r="V231" s="49" t="n">
        <f aca="false">T231-$T$5</f>
        <v>-1338.44023960642</v>
      </c>
      <c r="W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88.5173780001145</v>
      </c>
    </row>
    <row r="232" customFormat="false" ht="12.75" hidden="false" customHeight="false" outlineLevel="0" collapsed="false">
      <c r="A232" s="17" t="s">
        <v>476</v>
      </c>
      <c r="B232" s="48" t="s">
        <v>477</v>
      </c>
      <c r="C232" s="19"/>
      <c r="D232" s="49"/>
      <c r="E232" s="50"/>
      <c r="F232" s="49"/>
      <c r="G232" s="20"/>
      <c r="H232" s="49"/>
      <c r="I232" s="49" t="n">
        <v>88.3252032520325</v>
      </c>
      <c r="J232" s="20"/>
      <c r="K232" s="20"/>
      <c r="L232" s="20"/>
      <c r="M232" s="51"/>
      <c r="N232" s="51"/>
      <c r="O232" s="20"/>
      <c r="P232" s="20"/>
      <c r="Q232" s="20"/>
      <c r="R232" s="20"/>
      <c r="S232" s="20"/>
      <c r="T232" s="52" t="n">
        <f aca="false">SUM(D232:S232)</f>
        <v>88.3252032520325</v>
      </c>
      <c r="U232" s="53" t="n">
        <f aca="false">COUNTA(D232:S232)</f>
        <v>1</v>
      </c>
      <c r="V232" s="49" t="n">
        <f aca="false">T232-$T$5</f>
        <v>-1338.6324143545</v>
      </c>
      <c r="W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88.3252032520325</v>
      </c>
    </row>
    <row r="233" customFormat="false" ht="12.75" hidden="false" customHeight="false" outlineLevel="0" collapsed="false">
      <c r="A233" s="17" t="s">
        <v>478</v>
      </c>
      <c r="B233" s="48" t="s">
        <v>479</v>
      </c>
      <c r="C233" s="19"/>
      <c r="D233" s="49"/>
      <c r="E233" s="50"/>
      <c r="F233" s="49"/>
      <c r="G233" s="20"/>
      <c r="H233" s="49"/>
      <c r="I233" s="49"/>
      <c r="J233" s="20"/>
      <c r="K233" s="20"/>
      <c r="L233" s="20"/>
      <c r="M233" s="51" t="n">
        <v>88.1430096051227</v>
      </c>
      <c r="N233" s="51"/>
      <c r="O233" s="20"/>
      <c r="P233" s="20"/>
      <c r="Q233" s="20"/>
      <c r="R233" s="20"/>
      <c r="S233" s="20"/>
      <c r="T233" s="52" t="n">
        <f aca="false">SUM(D233:S233)</f>
        <v>88.1430096051227</v>
      </c>
      <c r="U233" s="53" t="n">
        <f aca="false">COUNTA(D233:S233)</f>
        <v>1</v>
      </c>
      <c r="V233" s="49" t="n">
        <f aca="false">T233-$T$5</f>
        <v>-1338.81460800141</v>
      </c>
      <c r="W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88.1430096051227</v>
      </c>
    </row>
    <row r="234" customFormat="false" ht="12.75" hidden="false" customHeight="false" outlineLevel="0" collapsed="false">
      <c r="A234" s="17" t="s">
        <v>480</v>
      </c>
      <c r="B234" s="48" t="s">
        <v>481</v>
      </c>
      <c r="C234" s="19" t="n">
        <v>1980</v>
      </c>
      <c r="D234" s="49"/>
      <c r="E234" s="50"/>
      <c r="F234" s="49"/>
      <c r="G234" s="20"/>
      <c r="H234" s="49"/>
      <c r="I234" s="49" t="n">
        <v>87.9495472186287</v>
      </c>
      <c r="J234" s="20"/>
      <c r="K234" s="20"/>
      <c r="L234" s="20"/>
      <c r="M234" s="51"/>
      <c r="N234" s="51"/>
      <c r="O234" s="20"/>
      <c r="P234" s="20"/>
      <c r="Q234" s="20"/>
      <c r="R234" s="20"/>
      <c r="S234" s="20"/>
      <c r="T234" s="52" t="n">
        <f aca="false">SUM(D234:S234)</f>
        <v>87.9495472186287</v>
      </c>
      <c r="U234" s="53" t="n">
        <f aca="false">COUNTA(D234:S234)</f>
        <v>1</v>
      </c>
      <c r="V234" s="49" t="n">
        <f aca="false">T234-$T$5</f>
        <v>-1339.00807038791</v>
      </c>
      <c r="W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87.9495472186287</v>
      </c>
    </row>
    <row r="235" customFormat="false" ht="12.75" hidden="false" customHeight="false" outlineLevel="0" collapsed="false">
      <c r="A235" s="17" t="s">
        <v>482</v>
      </c>
      <c r="B235" s="48" t="s">
        <v>483</v>
      </c>
      <c r="C235" s="19"/>
      <c r="D235" s="49"/>
      <c r="E235" s="50"/>
      <c r="F235" s="49"/>
      <c r="G235" s="20" t="n">
        <v>87.82</v>
      </c>
      <c r="H235" s="49"/>
      <c r="I235" s="49"/>
      <c r="J235" s="20"/>
      <c r="K235" s="20"/>
      <c r="L235" s="20"/>
      <c r="M235" s="51"/>
      <c r="N235" s="51"/>
      <c r="O235" s="20"/>
      <c r="P235" s="20"/>
      <c r="Q235" s="20"/>
      <c r="R235" s="20"/>
      <c r="S235" s="20"/>
      <c r="T235" s="52" t="n">
        <f aca="false">SUM(D235:S235)</f>
        <v>87.82</v>
      </c>
      <c r="U235" s="53" t="n">
        <f aca="false">COUNTA(D235:S235)</f>
        <v>1</v>
      </c>
      <c r="V235" s="49" t="n">
        <f aca="false">T235-$T$5</f>
        <v>-1339.13761760653</v>
      </c>
      <c r="W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87.82</v>
      </c>
    </row>
    <row r="236" customFormat="false" ht="12.75" hidden="false" customHeight="false" outlineLevel="0" collapsed="false">
      <c r="A236" s="17" t="s">
        <v>484</v>
      </c>
      <c r="B236" s="48" t="s">
        <v>485</v>
      </c>
      <c r="C236" s="19"/>
      <c r="D236" s="49"/>
      <c r="E236" s="50"/>
      <c r="F236" s="49"/>
      <c r="G236" s="20"/>
      <c r="H236" s="49"/>
      <c r="I236" s="49" t="n">
        <v>87.6432710882164</v>
      </c>
      <c r="J236" s="20"/>
      <c r="K236" s="20"/>
      <c r="L236" s="20"/>
      <c r="M236" s="51"/>
      <c r="N236" s="51"/>
      <c r="O236" s="20"/>
      <c r="P236" s="20"/>
      <c r="Q236" s="20"/>
      <c r="R236" s="20"/>
      <c r="S236" s="20"/>
      <c r="T236" s="52" t="n">
        <f aca="false">SUM(D236:S236)</f>
        <v>87.6432710882164</v>
      </c>
      <c r="U236" s="53" t="n">
        <f aca="false">COUNTA(D236:S236)</f>
        <v>1</v>
      </c>
      <c r="V236" s="49" t="n">
        <f aca="false">T236-$T$5</f>
        <v>-1339.31434651832</v>
      </c>
      <c r="W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87.6432710882164</v>
      </c>
    </row>
    <row r="237" customFormat="false" ht="12.75" hidden="false" customHeight="false" outlineLevel="0" collapsed="false">
      <c r="A237" s="17" t="s">
        <v>486</v>
      </c>
      <c r="B237" s="48" t="s">
        <v>487</v>
      </c>
      <c r="C237" s="19"/>
      <c r="D237" s="49"/>
      <c r="E237" s="50"/>
      <c r="F237" s="49"/>
      <c r="G237" s="20"/>
      <c r="H237" s="49"/>
      <c r="I237" s="49" t="n">
        <v>86.8044515103339</v>
      </c>
      <c r="J237" s="20"/>
      <c r="K237" s="20"/>
      <c r="L237" s="20"/>
      <c r="M237" s="51"/>
      <c r="N237" s="51"/>
      <c r="O237" s="20"/>
      <c r="P237" s="20"/>
      <c r="Q237" s="20"/>
      <c r="R237" s="20"/>
      <c r="S237" s="20"/>
      <c r="T237" s="52" t="n">
        <f aca="false">SUM(D237:S237)</f>
        <v>86.8044515103339</v>
      </c>
      <c r="U237" s="53" t="n">
        <f aca="false">COUNTA(D237:S237)</f>
        <v>1</v>
      </c>
      <c r="V237" s="49" t="n">
        <f aca="false">T237-$T$5</f>
        <v>-1340.1531660962</v>
      </c>
      <c r="W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86.8044515103339</v>
      </c>
    </row>
    <row r="238" customFormat="false" ht="12.75" hidden="false" customHeight="false" outlineLevel="0" collapsed="false">
      <c r="A238" s="17" t="s">
        <v>488</v>
      </c>
      <c r="B238" s="48" t="s">
        <v>489</v>
      </c>
      <c r="C238" s="19" t="n">
        <v>1971</v>
      </c>
      <c r="D238" s="49"/>
      <c r="E238" s="50"/>
      <c r="F238" s="49"/>
      <c r="G238" s="20"/>
      <c r="H238" s="49"/>
      <c r="I238" s="49" t="n">
        <v>86.3823064770932</v>
      </c>
      <c r="J238" s="20"/>
      <c r="K238" s="20"/>
      <c r="L238" s="20"/>
      <c r="M238" s="51"/>
      <c r="N238" s="51"/>
      <c r="O238" s="20"/>
      <c r="P238" s="20"/>
      <c r="Q238" s="20"/>
      <c r="R238" s="20"/>
      <c r="S238" s="20"/>
      <c r="T238" s="52" t="n">
        <f aca="false">SUM(D238:S238)</f>
        <v>86.3823064770932</v>
      </c>
      <c r="U238" s="53" t="n">
        <f aca="false">COUNTA(D238:S238)</f>
        <v>1</v>
      </c>
      <c r="V238" s="49" t="n">
        <f aca="false">T238-$T$5</f>
        <v>-1340.57531112944</v>
      </c>
      <c r="W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86.3823064770932</v>
      </c>
    </row>
    <row r="239" customFormat="false" ht="12.75" hidden="false" customHeight="false" outlineLevel="0" collapsed="false">
      <c r="A239" s="17" t="s">
        <v>490</v>
      </c>
      <c r="B239" s="48" t="s">
        <v>491</v>
      </c>
      <c r="C239" s="19" t="n">
        <v>1997</v>
      </c>
      <c r="D239" s="49"/>
      <c r="E239" s="50"/>
      <c r="F239" s="49"/>
      <c r="G239" s="20"/>
      <c r="H239" s="49" t="n">
        <v>86.3025936599424</v>
      </c>
      <c r="I239" s="49"/>
      <c r="J239" s="20"/>
      <c r="K239" s="20"/>
      <c r="L239" s="20"/>
      <c r="M239" s="51"/>
      <c r="N239" s="51"/>
      <c r="O239" s="20"/>
      <c r="P239" s="20"/>
      <c r="Q239" s="20"/>
      <c r="R239" s="20"/>
      <c r="S239" s="20"/>
      <c r="T239" s="52" t="n">
        <f aca="false">SUM(D239:S239)</f>
        <v>86.3025936599424</v>
      </c>
      <c r="U239" s="53" t="n">
        <f aca="false">COUNTA(D239:S239)</f>
        <v>1</v>
      </c>
      <c r="V239" s="49" t="n">
        <f aca="false">T239-$T$5</f>
        <v>-1340.65502394659</v>
      </c>
      <c r="W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86.3025936599424</v>
      </c>
    </row>
    <row r="240" customFormat="false" ht="12.75" hidden="false" customHeight="false" outlineLevel="0" collapsed="false">
      <c r="A240" s="17" t="s">
        <v>492</v>
      </c>
      <c r="B240" s="48" t="s">
        <v>493</v>
      </c>
      <c r="C240" s="19"/>
      <c r="D240" s="49"/>
      <c r="E240" s="50"/>
      <c r="F240" s="49"/>
      <c r="G240" s="20"/>
      <c r="H240" s="49"/>
      <c r="I240" s="49" t="n">
        <v>86.2358133669609</v>
      </c>
      <c r="J240" s="20"/>
      <c r="K240" s="20"/>
      <c r="L240" s="20"/>
      <c r="M240" s="51"/>
      <c r="N240" s="51"/>
      <c r="O240" s="20"/>
      <c r="P240" s="20"/>
      <c r="Q240" s="20"/>
      <c r="R240" s="20"/>
      <c r="S240" s="20"/>
      <c r="T240" s="52" t="n">
        <f aca="false">SUM(D240:S240)</f>
        <v>86.2358133669609</v>
      </c>
      <c r="U240" s="53" t="n">
        <f aca="false">COUNTA(D240:S240)</f>
        <v>1</v>
      </c>
      <c r="V240" s="49" t="n">
        <f aca="false">T240-$T$5</f>
        <v>-1340.72180423957</v>
      </c>
      <c r="W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86.2358133669609</v>
      </c>
    </row>
    <row r="241" customFormat="false" ht="12.75" hidden="false" customHeight="false" outlineLevel="0" collapsed="false">
      <c r="A241" s="17" t="s">
        <v>494</v>
      </c>
      <c r="B241" s="48" t="s">
        <v>495</v>
      </c>
      <c r="C241" s="19" t="n">
        <v>1974</v>
      </c>
      <c r="D241" s="49"/>
      <c r="E241" s="50"/>
      <c r="F241" s="49"/>
      <c r="G241" s="20"/>
      <c r="H241" s="49"/>
      <c r="I241" s="49"/>
      <c r="J241" s="20"/>
      <c r="K241" s="20"/>
      <c r="L241" s="20"/>
      <c r="M241" s="51"/>
      <c r="N241" s="51"/>
      <c r="O241" s="20"/>
      <c r="P241" s="20"/>
      <c r="Q241" s="20"/>
      <c r="R241" s="20"/>
      <c r="S241" s="20" t="n">
        <v>85.4444444444444</v>
      </c>
      <c r="T241" s="52" t="n">
        <f aca="false">SUM(D241:S241)</f>
        <v>85.4444444444444</v>
      </c>
      <c r="U241" s="53" t="n">
        <f aca="false">COUNTA(D241:S241)</f>
        <v>1</v>
      </c>
      <c r="V241" s="49" t="n">
        <f aca="false">T241-$T$5</f>
        <v>-1341.51317316209</v>
      </c>
      <c r="W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85.4444444444444</v>
      </c>
    </row>
    <row r="242" customFormat="false" ht="12.75" hidden="false" customHeight="false" outlineLevel="0" collapsed="false">
      <c r="A242" s="17" t="s">
        <v>496</v>
      </c>
      <c r="B242" s="48" t="s">
        <v>497</v>
      </c>
      <c r="C242" s="19" t="n">
        <v>2011</v>
      </c>
      <c r="D242" s="49" t="n">
        <v>29.8888888888889</v>
      </c>
      <c r="E242" s="50" t="n">
        <v>55.4874011403347</v>
      </c>
      <c r="F242" s="49"/>
      <c r="G242" s="20"/>
      <c r="H242" s="49"/>
      <c r="I242" s="49"/>
      <c r="J242" s="20"/>
      <c r="K242" s="20"/>
      <c r="L242" s="20"/>
      <c r="M242" s="51"/>
      <c r="N242" s="51"/>
      <c r="O242" s="20"/>
      <c r="P242" s="20"/>
      <c r="Q242" s="20"/>
      <c r="R242" s="20"/>
      <c r="S242" s="20"/>
      <c r="T242" s="52" t="n">
        <f aca="false">SUM(D242:S242)</f>
        <v>85.3762900292236</v>
      </c>
      <c r="U242" s="53" t="n">
        <f aca="false">COUNTA(D242:S242)</f>
        <v>2</v>
      </c>
      <c r="V242" s="49" t="n">
        <f aca="false">T242-$T$5</f>
        <v>-1341.58132757731</v>
      </c>
      <c r="W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85.3762900292236</v>
      </c>
    </row>
    <row r="243" customFormat="false" ht="12.75" hidden="false" customHeight="false" outlineLevel="0" collapsed="false">
      <c r="A243" s="17" t="s">
        <v>498</v>
      </c>
      <c r="B243" s="48" t="s">
        <v>499</v>
      </c>
      <c r="C243" s="19" t="n">
        <v>1974</v>
      </c>
      <c r="D243" s="49"/>
      <c r="E243" s="50"/>
      <c r="F243" s="49"/>
      <c r="G243" s="20"/>
      <c r="H243" s="49"/>
      <c r="I243" s="49"/>
      <c r="J243" s="20"/>
      <c r="K243" s="20" t="n">
        <v>84.6582587469488</v>
      </c>
      <c r="L243" s="20"/>
      <c r="M243" s="51"/>
      <c r="N243" s="51"/>
      <c r="O243" s="20"/>
      <c r="P243" s="20"/>
      <c r="Q243" s="20"/>
      <c r="R243" s="20"/>
      <c r="S243" s="20"/>
      <c r="T243" s="52" t="n">
        <f aca="false">SUM(D243:S243)</f>
        <v>84.6582587469488</v>
      </c>
      <c r="U243" s="53" t="n">
        <f aca="false">COUNTA(D243:S243)</f>
        <v>1</v>
      </c>
      <c r="V243" s="49" t="n">
        <f aca="false">T243-$T$5</f>
        <v>-1342.29935885959</v>
      </c>
      <c r="W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84.6582587469488</v>
      </c>
    </row>
    <row r="244" customFormat="false" ht="12.75" hidden="false" customHeight="false" outlineLevel="0" collapsed="false">
      <c r="A244" s="17" t="s">
        <v>500</v>
      </c>
      <c r="B244" s="48" t="s">
        <v>501</v>
      </c>
      <c r="C244" s="19" t="n">
        <v>1969</v>
      </c>
      <c r="D244" s="49" t="n">
        <v>84.5555555555556</v>
      </c>
      <c r="E244" s="50"/>
      <c r="F244" s="49"/>
      <c r="G244" s="20"/>
      <c r="H244" s="49"/>
      <c r="I244" s="49"/>
      <c r="J244" s="20"/>
      <c r="K244" s="20"/>
      <c r="L244" s="20"/>
      <c r="M244" s="51"/>
      <c r="N244" s="51"/>
      <c r="O244" s="20"/>
      <c r="P244" s="20"/>
      <c r="Q244" s="20"/>
      <c r="R244" s="20"/>
      <c r="S244" s="20"/>
      <c r="T244" s="52" t="n">
        <f aca="false">SUM(D244:S244)</f>
        <v>84.5555555555556</v>
      </c>
      <c r="U244" s="53" t="n">
        <f aca="false">COUNTA(D244:S244)</f>
        <v>1</v>
      </c>
      <c r="V244" s="49" t="n">
        <f aca="false">T244-$T$5</f>
        <v>-1342.40206205098</v>
      </c>
      <c r="W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84.5555555555556</v>
      </c>
    </row>
    <row r="245" customFormat="false" ht="12.75" hidden="false" customHeight="false" outlineLevel="0" collapsed="false">
      <c r="A245" s="17" t="s">
        <v>502</v>
      </c>
      <c r="B245" s="48" t="s">
        <v>503</v>
      </c>
      <c r="C245" s="19"/>
      <c r="D245" s="49"/>
      <c r="E245" s="50"/>
      <c r="F245" s="49"/>
      <c r="G245" s="20"/>
      <c r="H245" s="49"/>
      <c r="I245" s="49"/>
      <c r="J245" s="20"/>
      <c r="K245" s="20"/>
      <c r="L245" s="20"/>
      <c r="M245" s="51"/>
      <c r="N245" s="51"/>
      <c r="O245" s="20"/>
      <c r="P245" s="20"/>
      <c r="Q245" s="20" t="n">
        <v>84.0216256524981</v>
      </c>
      <c r="R245" s="20"/>
      <c r="S245" s="20"/>
      <c r="T245" s="52" t="n">
        <f aca="false">SUM(D245:S245)</f>
        <v>84.0216256524981</v>
      </c>
      <c r="U245" s="53" t="n">
        <f aca="false">COUNTA(D245:S245)</f>
        <v>1</v>
      </c>
      <c r="V245" s="49" t="n">
        <f aca="false">T245-$T$5</f>
        <v>-1342.93599195404</v>
      </c>
      <c r="W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84.0216256524981</v>
      </c>
    </row>
    <row r="246" customFormat="false" ht="12.75" hidden="false" customHeight="false" outlineLevel="0" collapsed="false">
      <c r="A246" s="17" t="s">
        <v>504</v>
      </c>
      <c r="B246" s="48" t="s">
        <v>505</v>
      </c>
      <c r="C246" s="19" t="n">
        <v>1968</v>
      </c>
      <c r="D246" s="49" t="n">
        <v>34.7777777777778</v>
      </c>
      <c r="E246" s="50"/>
      <c r="F246" s="49"/>
      <c r="G246" s="20"/>
      <c r="H246" s="49"/>
      <c r="I246" s="49"/>
      <c r="J246" s="20"/>
      <c r="K246" s="20"/>
      <c r="L246" s="20"/>
      <c r="M246" s="51"/>
      <c r="N246" s="51"/>
      <c r="O246" s="20"/>
      <c r="P246" s="20"/>
      <c r="Q246" s="20"/>
      <c r="R246" s="20"/>
      <c r="S246" s="20" t="n">
        <v>48.4074074074074</v>
      </c>
      <c r="T246" s="52" t="n">
        <f aca="false">SUM(D246:S246)</f>
        <v>83.1851851851852</v>
      </c>
      <c r="U246" s="53" t="n">
        <f aca="false">COUNTA(D246:S246)</f>
        <v>2</v>
      </c>
      <c r="V246" s="49" t="n">
        <f aca="false">T246-$T$5</f>
        <v>-1343.77243242135</v>
      </c>
      <c r="W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83.1851851851852</v>
      </c>
    </row>
    <row r="247" customFormat="false" ht="12.75" hidden="false" customHeight="false" outlineLevel="0" collapsed="false">
      <c r="A247" s="17" t="s">
        <v>506</v>
      </c>
      <c r="B247" s="48" t="s">
        <v>507</v>
      </c>
      <c r="C247" s="19" t="n">
        <v>1980</v>
      </c>
      <c r="D247" s="49"/>
      <c r="E247" s="50"/>
      <c r="F247" s="49"/>
      <c r="G247" s="20"/>
      <c r="H247" s="49"/>
      <c r="I247" s="49" t="n">
        <v>82.4554102259215</v>
      </c>
      <c r="J247" s="20"/>
      <c r="K247" s="20"/>
      <c r="L247" s="20"/>
      <c r="M247" s="51"/>
      <c r="N247" s="51"/>
      <c r="O247" s="20"/>
      <c r="P247" s="20"/>
      <c r="Q247" s="20"/>
      <c r="R247" s="20"/>
      <c r="S247" s="20"/>
      <c r="T247" s="52" t="n">
        <f aca="false">SUM(D247:S247)</f>
        <v>82.4554102259215</v>
      </c>
      <c r="U247" s="53" t="n">
        <f aca="false">COUNTA(D247:S247)</f>
        <v>1</v>
      </c>
      <c r="V247" s="49" t="n">
        <f aca="false">T247-$T$5</f>
        <v>-1344.50220738061</v>
      </c>
      <c r="W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82.4554102259215</v>
      </c>
    </row>
    <row r="248" customFormat="false" ht="12.75" hidden="false" customHeight="false" outlineLevel="0" collapsed="false">
      <c r="A248" s="17" t="s">
        <v>508</v>
      </c>
      <c r="B248" s="48" t="s">
        <v>509</v>
      </c>
      <c r="C248" s="19"/>
      <c r="D248" s="49"/>
      <c r="E248" s="31"/>
      <c r="F248" s="49"/>
      <c r="G248" s="20"/>
      <c r="H248" s="49"/>
      <c r="I248" s="49"/>
      <c r="J248" s="20" t="n">
        <v>82.390062313834</v>
      </c>
      <c r="K248" s="20"/>
      <c r="L248" s="20"/>
      <c r="M248" s="51"/>
      <c r="N248" s="51"/>
      <c r="O248" s="20"/>
      <c r="P248" s="20"/>
      <c r="Q248" s="20"/>
      <c r="R248" s="20"/>
      <c r="S248" s="20"/>
      <c r="T248" s="52" t="n">
        <f aca="false">SUM(D248:S248)</f>
        <v>82.390062313834</v>
      </c>
      <c r="U248" s="53" t="n">
        <f aca="false">COUNTA(D248:S248)</f>
        <v>1</v>
      </c>
      <c r="V248" s="49" t="n">
        <f aca="false">T248-$T$5</f>
        <v>-1344.5675552927</v>
      </c>
      <c r="W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82.390062313834</v>
      </c>
    </row>
    <row r="249" customFormat="false" ht="12.75" hidden="false" customHeight="false" outlineLevel="0" collapsed="false">
      <c r="A249" s="17" t="s">
        <v>510</v>
      </c>
      <c r="B249" s="48" t="s">
        <v>511</v>
      </c>
      <c r="C249" s="19"/>
      <c r="D249" s="49"/>
      <c r="E249" s="31"/>
      <c r="F249" s="49"/>
      <c r="G249" s="20"/>
      <c r="H249" s="49"/>
      <c r="I249" s="49"/>
      <c r="J249" s="20"/>
      <c r="K249" s="20"/>
      <c r="L249" s="20"/>
      <c r="M249" s="51" t="n">
        <v>81.482908040443</v>
      </c>
      <c r="N249" s="51"/>
      <c r="O249" s="20"/>
      <c r="P249" s="20"/>
      <c r="Q249" s="20"/>
      <c r="R249" s="20"/>
      <c r="S249" s="20"/>
      <c r="T249" s="52" t="n">
        <f aca="false">SUM(D249:S249)</f>
        <v>81.482908040443</v>
      </c>
      <c r="U249" s="53" t="n">
        <f aca="false">COUNTA(D249:S249)</f>
        <v>1</v>
      </c>
      <c r="V249" s="49" t="n">
        <f aca="false">T249-$T$5</f>
        <v>-1345.47470956609</v>
      </c>
      <c r="W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81.482908040443</v>
      </c>
    </row>
    <row r="250" customFormat="false" ht="12.75" hidden="false" customHeight="false" outlineLevel="0" collapsed="false">
      <c r="A250" s="17" t="s">
        <v>512</v>
      </c>
      <c r="B250" s="48" t="s">
        <v>513</v>
      </c>
      <c r="C250" s="19" t="n">
        <v>2018</v>
      </c>
      <c r="D250" s="49"/>
      <c r="E250" s="50"/>
      <c r="F250" s="49"/>
      <c r="G250" s="20"/>
      <c r="H250" s="49"/>
      <c r="I250" s="49" t="n">
        <v>81.1111111111111</v>
      </c>
      <c r="J250" s="20"/>
      <c r="K250" s="20"/>
      <c r="L250" s="20"/>
      <c r="M250" s="51"/>
      <c r="N250" s="51"/>
      <c r="O250" s="20"/>
      <c r="P250" s="20"/>
      <c r="Q250" s="20"/>
      <c r="R250" s="20"/>
      <c r="S250" s="20"/>
      <c r="T250" s="52" t="n">
        <f aca="false">SUM(D250:S250)</f>
        <v>81.1111111111111</v>
      </c>
      <c r="U250" s="53" t="n">
        <f aca="false">COUNTA(D250:S250)</f>
        <v>1</v>
      </c>
      <c r="V250" s="49" t="n">
        <f aca="false">T250-$T$5</f>
        <v>-1345.84650649542</v>
      </c>
      <c r="W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81.1111111111111</v>
      </c>
    </row>
    <row r="251" customFormat="false" ht="12.75" hidden="false" customHeight="false" outlineLevel="0" collapsed="false">
      <c r="A251" s="17" t="s">
        <v>514</v>
      </c>
      <c r="B251" s="48" t="s">
        <v>515</v>
      </c>
      <c r="C251" s="19"/>
      <c r="D251" s="49"/>
      <c r="E251" s="50"/>
      <c r="F251" s="49"/>
      <c r="G251" s="20"/>
      <c r="H251" s="49"/>
      <c r="I251" s="49" t="n">
        <v>80.7928240740741</v>
      </c>
      <c r="J251" s="20"/>
      <c r="K251" s="20"/>
      <c r="L251" s="20"/>
      <c r="M251" s="51"/>
      <c r="N251" s="51"/>
      <c r="O251" s="20"/>
      <c r="P251" s="20"/>
      <c r="Q251" s="20"/>
      <c r="R251" s="20"/>
      <c r="S251" s="20"/>
      <c r="T251" s="52" t="n">
        <f aca="false">SUM(D251:S251)</f>
        <v>80.7928240740741</v>
      </c>
      <c r="U251" s="53" t="n">
        <f aca="false">COUNTA(D251:S251)</f>
        <v>1</v>
      </c>
      <c r="V251" s="49" t="n">
        <f aca="false">T251-$T$5</f>
        <v>-1346.16479353246</v>
      </c>
      <c r="W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80.7928240740741</v>
      </c>
    </row>
    <row r="252" customFormat="false" ht="12.75" hidden="false" customHeight="false" outlineLevel="0" collapsed="false">
      <c r="A252" s="17" t="s">
        <v>516</v>
      </c>
      <c r="B252" s="48" t="s">
        <v>517</v>
      </c>
      <c r="C252" s="19"/>
      <c r="D252" s="49"/>
      <c r="E252" s="50"/>
      <c r="F252" s="49"/>
      <c r="G252" s="20"/>
      <c r="H252" s="49"/>
      <c r="I252" s="49"/>
      <c r="J252" s="20"/>
      <c r="K252" s="20"/>
      <c r="L252" s="20"/>
      <c r="M252" s="51" t="n">
        <v>80.2642756016989</v>
      </c>
      <c r="N252" s="51"/>
      <c r="O252" s="20"/>
      <c r="P252" s="20"/>
      <c r="Q252" s="20"/>
      <c r="R252" s="20"/>
      <c r="S252" s="20"/>
      <c r="T252" s="52" t="n">
        <f aca="false">SUM(D252:S252)</f>
        <v>80.2642756016989</v>
      </c>
      <c r="U252" s="53" t="n">
        <f aca="false">COUNTA(D252:S252)</f>
        <v>1</v>
      </c>
      <c r="V252" s="49" t="n">
        <f aca="false">T252-$T$5</f>
        <v>-1346.69334200484</v>
      </c>
      <c r="W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80.2642756016989</v>
      </c>
    </row>
    <row r="253" customFormat="false" ht="12.75" hidden="false" customHeight="false" outlineLevel="0" collapsed="false">
      <c r="A253" s="17" t="s">
        <v>518</v>
      </c>
      <c r="B253" s="48" t="s">
        <v>519</v>
      </c>
      <c r="C253" s="19"/>
      <c r="D253" s="49"/>
      <c r="E253" s="50" t="n">
        <v>79.4709712425393</v>
      </c>
      <c r="F253" s="49"/>
      <c r="G253" s="20"/>
      <c r="H253" s="49"/>
      <c r="I253" s="49"/>
      <c r="J253" s="20"/>
      <c r="K253" s="20"/>
      <c r="L253" s="20"/>
      <c r="M253" s="51"/>
      <c r="N253" s="51"/>
      <c r="O253" s="20"/>
      <c r="P253" s="20"/>
      <c r="Q253" s="20"/>
      <c r="R253" s="20"/>
      <c r="S253" s="20"/>
      <c r="T253" s="52" t="n">
        <f aca="false">SUM(D253:S253)</f>
        <v>79.4709712425393</v>
      </c>
      <c r="U253" s="53" t="n">
        <f aca="false">COUNTA(D253:S253)</f>
        <v>1</v>
      </c>
      <c r="V253" s="49" t="n">
        <f aca="false">T253-$T$5</f>
        <v>-1347.486646364</v>
      </c>
      <c r="W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79.4709712425393</v>
      </c>
    </row>
    <row r="254" customFormat="false" ht="12.75" hidden="false" customHeight="false" outlineLevel="0" collapsed="false">
      <c r="A254" s="17" t="s">
        <v>520</v>
      </c>
      <c r="B254" s="48" t="s">
        <v>521</v>
      </c>
      <c r="C254" s="19" t="n">
        <v>1991</v>
      </c>
      <c r="D254" s="49"/>
      <c r="E254" s="50"/>
      <c r="F254" s="49"/>
      <c r="G254" s="20"/>
      <c r="H254" s="49"/>
      <c r="I254" s="49"/>
      <c r="J254" s="20" t="n">
        <v>79.3755300203984</v>
      </c>
      <c r="K254" s="20"/>
      <c r="L254" s="20"/>
      <c r="M254" s="51"/>
      <c r="N254" s="51"/>
      <c r="O254" s="20"/>
      <c r="P254" s="20"/>
      <c r="Q254" s="20"/>
      <c r="R254" s="20"/>
      <c r="S254" s="20"/>
      <c r="T254" s="52" t="n">
        <f aca="false">SUM(D254:S254)</f>
        <v>79.3755300203984</v>
      </c>
      <c r="U254" s="53" t="n">
        <f aca="false">COUNTA(D254:S254)</f>
        <v>1</v>
      </c>
      <c r="V254" s="49" t="n">
        <f aca="false">T254-$T$5</f>
        <v>-1347.58208758614</v>
      </c>
      <c r="W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79.3755300203984</v>
      </c>
    </row>
    <row r="255" customFormat="false" ht="12.75" hidden="false" customHeight="false" outlineLevel="0" collapsed="false">
      <c r="A255" s="17" t="s">
        <v>522</v>
      </c>
      <c r="B255" s="48" t="s">
        <v>523</v>
      </c>
      <c r="C255" s="19"/>
      <c r="D255" s="49"/>
      <c r="E255" s="50"/>
      <c r="F255" s="49"/>
      <c r="G255" s="20"/>
      <c r="H255" s="49"/>
      <c r="I255" s="49" t="n">
        <v>79.1164884637029</v>
      </c>
      <c r="J255" s="20"/>
      <c r="K255" s="20"/>
      <c r="L255" s="20"/>
      <c r="M255" s="51"/>
      <c r="N255" s="51"/>
      <c r="O255" s="20"/>
      <c r="P255" s="20"/>
      <c r="Q255" s="20"/>
      <c r="R255" s="20"/>
      <c r="S255" s="20"/>
      <c r="T255" s="52" t="n">
        <f aca="false">SUM(D255:S255)</f>
        <v>79.1164884637029</v>
      </c>
      <c r="U255" s="53" t="n">
        <f aca="false">COUNTA(D255:S255)</f>
        <v>1</v>
      </c>
      <c r="V255" s="49" t="n">
        <f aca="false">T255-$T$5</f>
        <v>-1347.84112914283</v>
      </c>
      <c r="W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79.1164884637029</v>
      </c>
    </row>
    <row r="256" customFormat="false" ht="12.75" hidden="false" customHeight="false" outlineLevel="0" collapsed="false">
      <c r="A256" s="17" t="s">
        <v>524</v>
      </c>
      <c r="B256" s="48" t="s">
        <v>525</v>
      </c>
      <c r="C256" s="19"/>
      <c r="D256" s="49"/>
      <c r="E256" s="50" t="n">
        <v>78.9294371128467</v>
      </c>
      <c r="F256" s="49"/>
      <c r="G256" s="20"/>
      <c r="H256" s="49"/>
      <c r="I256" s="49"/>
      <c r="J256" s="20"/>
      <c r="K256" s="20"/>
      <c r="L256" s="20"/>
      <c r="M256" s="51"/>
      <c r="N256" s="51"/>
      <c r="O256" s="20"/>
      <c r="P256" s="20"/>
      <c r="Q256" s="20"/>
      <c r="R256" s="20"/>
      <c r="S256" s="20"/>
      <c r="T256" s="52" t="n">
        <f aca="false">SUM(D256:S256)</f>
        <v>78.9294371128467</v>
      </c>
      <c r="U256" s="53" t="n">
        <f aca="false">COUNTA(D256:S256)</f>
        <v>1</v>
      </c>
      <c r="V256" s="49" t="n">
        <f aca="false">T256-$T$5</f>
        <v>-1348.02818049369</v>
      </c>
      <c r="W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78.9294371128467</v>
      </c>
    </row>
    <row r="257" customFormat="false" ht="12.75" hidden="false" customHeight="false" outlineLevel="0" collapsed="false">
      <c r="A257" s="17" t="s">
        <v>526</v>
      </c>
      <c r="B257" s="48" t="s">
        <v>527</v>
      </c>
      <c r="C257" s="19" t="n">
        <v>1988</v>
      </c>
      <c r="D257" s="49"/>
      <c r="E257" s="50"/>
      <c r="F257" s="49"/>
      <c r="G257" s="20"/>
      <c r="H257" s="49"/>
      <c r="I257" s="49"/>
      <c r="J257" s="20"/>
      <c r="K257" s="20"/>
      <c r="L257" s="20"/>
      <c r="M257" s="51"/>
      <c r="N257" s="51"/>
      <c r="O257" s="20" t="n">
        <v>78.8454635196985</v>
      </c>
      <c r="P257" s="20"/>
      <c r="Q257" s="20"/>
      <c r="R257" s="20"/>
      <c r="S257" s="20"/>
      <c r="T257" s="52" t="n">
        <f aca="false">SUM(D257:S257)</f>
        <v>78.8454635196985</v>
      </c>
      <c r="U257" s="53" t="n">
        <f aca="false">COUNTA(D257:S257)</f>
        <v>1</v>
      </c>
      <c r="V257" s="49" t="n">
        <f aca="false">T257-$T$5</f>
        <v>-1348.11215408684</v>
      </c>
      <c r="W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78.8454635196985</v>
      </c>
    </row>
    <row r="258" customFormat="false" ht="12.75" hidden="false" customHeight="false" outlineLevel="0" collapsed="false">
      <c r="A258" s="17" t="s">
        <v>528</v>
      </c>
      <c r="B258" s="48" t="s">
        <v>529</v>
      </c>
      <c r="C258" s="19"/>
      <c r="D258" s="49"/>
      <c r="E258" s="50"/>
      <c r="F258" s="49"/>
      <c r="G258" s="20"/>
      <c r="H258" s="49"/>
      <c r="I258" s="49" t="n">
        <v>78.6871508379888</v>
      </c>
      <c r="J258" s="20"/>
      <c r="K258" s="20"/>
      <c r="L258" s="20"/>
      <c r="M258" s="51"/>
      <c r="N258" s="51"/>
      <c r="O258" s="20"/>
      <c r="P258" s="20"/>
      <c r="Q258" s="20"/>
      <c r="R258" s="20"/>
      <c r="S258" s="20"/>
      <c r="T258" s="52" t="n">
        <f aca="false">SUM(D258:S258)</f>
        <v>78.6871508379888</v>
      </c>
      <c r="U258" s="53" t="n">
        <f aca="false">COUNTA(D258:S258)</f>
        <v>1</v>
      </c>
      <c r="V258" s="49" t="n">
        <f aca="false">T258-$T$5</f>
        <v>-1348.27046676855</v>
      </c>
      <c r="W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78.6871508379888</v>
      </c>
    </row>
    <row r="259" customFormat="false" ht="12.75" hidden="false" customHeight="false" outlineLevel="0" collapsed="false">
      <c r="A259" s="17" t="s">
        <v>530</v>
      </c>
      <c r="B259" s="48" t="s">
        <v>531</v>
      </c>
      <c r="C259" s="19"/>
      <c r="D259" s="49"/>
      <c r="E259" s="50"/>
      <c r="F259" s="49"/>
      <c r="G259" s="20"/>
      <c r="H259" s="49"/>
      <c r="I259" s="49" t="n">
        <v>78.5399832822513</v>
      </c>
      <c r="J259" s="20"/>
      <c r="K259" s="20"/>
      <c r="L259" s="20"/>
      <c r="M259" s="51"/>
      <c r="N259" s="51"/>
      <c r="O259" s="20"/>
      <c r="P259" s="20"/>
      <c r="Q259" s="20"/>
      <c r="R259" s="20"/>
      <c r="S259" s="20"/>
      <c r="T259" s="52" t="n">
        <f aca="false">SUM(D259:S259)</f>
        <v>78.5399832822513</v>
      </c>
      <c r="U259" s="53" t="n">
        <f aca="false">COUNTA(D259:S259)</f>
        <v>1</v>
      </c>
      <c r="V259" s="49" t="n">
        <f aca="false">T259-$T$5</f>
        <v>-1348.41763432428</v>
      </c>
      <c r="W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78.5399832822513</v>
      </c>
    </row>
    <row r="260" customFormat="false" ht="12.75" hidden="false" customHeight="false" outlineLevel="0" collapsed="false">
      <c r="A260" s="17" t="s">
        <v>532</v>
      </c>
      <c r="B260" s="48" t="s">
        <v>533</v>
      </c>
      <c r="C260" s="19"/>
      <c r="D260" s="49"/>
      <c r="E260" s="50"/>
      <c r="F260" s="49"/>
      <c r="G260" s="20"/>
      <c r="H260" s="49"/>
      <c r="I260" s="49"/>
      <c r="J260" s="20"/>
      <c r="K260" s="20"/>
      <c r="L260" s="20"/>
      <c r="M260" s="51"/>
      <c r="N260" s="51"/>
      <c r="O260" s="20"/>
      <c r="P260" s="20"/>
      <c r="Q260" s="20" t="n">
        <v>77.813571961223</v>
      </c>
      <c r="R260" s="20"/>
      <c r="S260" s="20"/>
      <c r="T260" s="52" t="n">
        <f aca="false">SUM(D260:S260)</f>
        <v>77.813571961223</v>
      </c>
      <c r="U260" s="53" t="n">
        <f aca="false">COUNTA(D260:S260)</f>
        <v>1</v>
      </c>
      <c r="V260" s="49" t="n">
        <f aca="false">T260-$T$5</f>
        <v>-1349.14404564531</v>
      </c>
      <c r="W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77.813571961223</v>
      </c>
    </row>
    <row r="261" customFormat="false" ht="12.75" hidden="false" customHeight="false" outlineLevel="0" collapsed="false">
      <c r="A261" s="17" t="s">
        <v>534</v>
      </c>
      <c r="B261" s="48" t="s">
        <v>535</v>
      </c>
      <c r="C261" s="19"/>
      <c r="D261" s="49"/>
      <c r="E261" s="50"/>
      <c r="F261" s="49"/>
      <c r="G261" s="20"/>
      <c r="H261" s="49"/>
      <c r="I261" s="49" t="n">
        <v>77.4671772428884</v>
      </c>
      <c r="J261" s="20"/>
      <c r="K261" s="20"/>
      <c r="L261" s="20"/>
      <c r="M261" s="51"/>
      <c r="N261" s="51"/>
      <c r="O261" s="20"/>
      <c r="P261" s="20"/>
      <c r="Q261" s="20"/>
      <c r="R261" s="20"/>
      <c r="S261" s="20"/>
      <c r="T261" s="52" t="n">
        <f aca="false">SUM(D261:S261)</f>
        <v>77.4671772428884</v>
      </c>
      <c r="U261" s="53" t="n">
        <f aca="false">COUNTA(D261:S261)</f>
        <v>1</v>
      </c>
      <c r="V261" s="49" t="n">
        <f aca="false">T261-$T$5</f>
        <v>-1349.49044036365</v>
      </c>
      <c r="W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77.4671772428884</v>
      </c>
    </row>
    <row r="262" customFormat="false" ht="12.75" hidden="false" customHeight="false" outlineLevel="0" collapsed="false">
      <c r="A262" s="17" t="s">
        <v>536</v>
      </c>
      <c r="B262" s="48" t="s">
        <v>537</v>
      </c>
      <c r="C262" s="19" t="n">
        <v>2005</v>
      </c>
      <c r="D262" s="49"/>
      <c r="E262" s="50"/>
      <c r="F262" s="49"/>
      <c r="G262" s="20"/>
      <c r="H262" s="49"/>
      <c r="I262" s="49" t="n">
        <v>76.7224622030238</v>
      </c>
      <c r="J262" s="20"/>
      <c r="K262" s="20"/>
      <c r="L262" s="20"/>
      <c r="M262" s="51"/>
      <c r="N262" s="51"/>
      <c r="O262" s="20"/>
      <c r="P262" s="20"/>
      <c r="Q262" s="20"/>
      <c r="R262" s="20"/>
      <c r="S262" s="20"/>
      <c r="T262" s="52" t="n">
        <f aca="false">SUM(D262:S262)</f>
        <v>76.7224622030238</v>
      </c>
      <c r="U262" s="53" t="n">
        <f aca="false">COUNTA(D262:S262)</f>
        <v>1</v>
      </c>
      <c r="V262" s="49" t="n">
        <f aca="false">T262-$T$5</f>
        <v>-1350.23515540351</v>
      </c>
      <c r="W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76.7224622030238</v>
      </c>
    </row>
    <row r="263" customFormat="false" ht="12.75" hidden="false" customHeight="false" outlineLevel="0" collapsed="false">
      <c r="A263" s="17" t="s">
        <v>538</v>
      </c>
      <c r="B263" s="48" t="s">
        <v>539</v>
      </c>
      <c r="C263" s="19"/>
      <c r="D263" s="49"/>
      <c r="E263" s="50"/>
      <c r="F263" s="49"/>
      <c r="G263" s="20"/>
      <c r="H263" s="49"/>
      <c r="I263" s="49"/>
      <c r="J263" s="20"/>
      <c r="K263" s="20"/>
      <c r="L263" s="20"/>
      <c r="M263" s="51"/>
      <c r="N263" s="51"/>
      <c r="O263" s="20"/>
      <c r="P263" s="20"/>
      <c r="Q263" s="20"/>
      <c r="R263" s="20"/>
      <c r="S263" s="20" t="n">
        <v>76.5555555555556</v>
      </c>
      <c r="T263" s="52" t="n">
        <f aca="false">SUM(D263:S263)</f>
        <v>76.5555555555556</v>
      </c>
      <c r="U263" s="53" t="n">
        <f aca="false">COUNTA(D263:S263)</f>
        <v>1</v>
      </c>
      <c r="V263" s="49" t="n">
        <f aca="false">T263-$T$5</f>
        <v>-1350.40206205098</v>
      </c>
      <c r="W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76.5555555555556</v>
      </c>
    </row>
    <row r="264" customFormat="false" ht="12.75" hidden="false" customHeight="false" outlineLevel="0" collapsed="false">
      <c r="A264" s="17" t="s">
        <v>540</v>
      </c>
      <c r="B264" s="48" t="s">
        <v>541</v>
      </c>
      <c r="C264" s="19"/>
      <c r="D264" s="49"/>
      <c r="E264" s="50"/>
      <c r="F264" s="49"/>
      <c r="G264" s="20"/>
      <c r="H264" s="49" t="n">
        <v>76.2161383285303</v>
      </c>
      <c r="I264" s="49"/>
      <c r="J264" s="20"/>
      <c r="K264" s="20"/>
      <c r="L264" s="20"/>
      <c r="M264" s="51"/>
      <c r="N264" s="51"/>
      <c r="O264" s="20"/>
      <c r="P264" s="20"/>
      <c r="Q264" s="20"/>
      <c r="R264" s="20"/>
      <c r="S264" s="20"/>
      <c r="T264" s="52" t="n">
        <f aca="false">SUM(D264:S264)</f>
        <v>76.2161383285303</v>
      </c>
      <c r="U264" s="53" t="n">
        <f aca="false">COUNTA(D264:S264)</f>
        <v>1</v>
      </c>
      <c r="V264" s="49" t="n">
        <f aca="false">T264-$T$5</f>
        <v>-1350.741479278</v>
      </c>
      <c r="W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76.2161383285303</v>
      </c>
    </row>
    <row r="265" customFormat="false" ht="12.75" hidden="false" customHeight="false" outlineLevel="0" collapsed="false">
      <c r="A265" s="17" t="s">
        <v>542</v>
      </c>
      <c r="B265" s="48" t="s">
        <v>543</v>
      </c>
      <c r="C265" s="19"/>
      <c r="D265" s="49"/>
      <c r="E265" s="50"/>
      <c r="F265" s="49"/>
      <c r="G265" s="20"/>
      <c r="H265" s="49"/>
      <c r="I265" s="49" t="n">
        <v>75.2313354363828</v>
      </c>
      <c r="J265" s="20"/>
      <c r="K265" s="20"/>
      <c r="L265" s="20"/>
      <c r="M265" s="51"/>
      <c r="N265" s="51"/>
      <c r="O265" s="20"/>
      <c r="P265" s="20"/>
      <c r="Q265" s="20"/>
      <c r="R265" s="20"/>
      <c r="S265" s="20"/>
      <c r="T265" s="52" t="n">
        <f aca="false">SUM(D265:S265)</f>
        <v>75.2313354363828</v>
      </c>
      <c r="U265" s="53" t="n">
        <f aca="false">COUNTA(D265:S265)</f>
        <v>1</v>
      </c>
      <c r="V265" s="49" t="n">
        <f aca="false">T265-$T$5</f>
        <v>-1351.72628217015</v>
      </c>
      <c r="W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75.2313354363828</v>
      </c>
    </row>
    <row r="266" customFormat="false" ht="12.75" hidden="false" customHeight="false" outlineLevel="0" collapsed="false">
      <c r="A266" s="17" t="s">
        <v>544</v>
      </c>
      <c r="B266" s="48" t="s">
        <v>545</v>
      </c>
      <c r="C266" s="19"/>
      <c r="D266" s="49"/>
      <c r="E266" s="50"/>
      <c r="F266" s="49"/>
      <c r="G266" s="20"/>
      <c r="H266" s="49"/>
      <c r="I266" s="49" t="n">
        <v>75.2313354363828</v>
      </c>
      <c r="J266" s="20"/>
      <c r="K266" s="20"/>
      <c r="L266" s="20"/>
      <c r="M266" s="51"/>
      <c r="N266" s="51"/>
      <c r="O266" s="20"/>
      <c r="P266" s="20"/>
      <c r="Q266" s="20"/>
      <c r="R266" s="20"/>
      <c r="S266" s="20"/>
      <c r="T266" s="52" t="n">
        <f aca="false">SUM(D266:S266)</f>
        <v>75.2313354363828</v>
      </c>
      <c r="U266" s="53" t="n">
        <f aca="false">COUNTA(D266:S266)</f>
        <v>1</v>
      </c>
      <c r="V266" s="49" t="n">
        <f aca="false">T266-$T$5</f>
        <v>-1351.72628217015</v>
      </c>
      <c r="W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75.2313354363828</v>
      </c>
    </row>
    <row r="267" customFormat="false" ht="12.75" hidden="false" customHeight="false" outlineLevel="0" collapsed="false">
      <c r="A267" s="17" t="s">
        <v>546</v>
      </c>
      <c r="B267" s="48" t="s">
        <v>547</v>
      </c>
      <c r="C267" s="19" t="n">
        <v>1968</v>
      </c>
      <c r="D267" s="49" t="n">
        <v>75.2222222222222</v>
      </c>
      <c r="E267" s="50"/>
      <c r="F267" s="49"/>
      <c r="G267" s="20"/>
      <c r="H267" s="49"/>
      <c r="I267" s="49"/>
      <c r="J267" s="20"/>
      <c r="K267" s="20"/>
      <c r="L267" s="20"/>
      <c r="M267" s="51"/>
      <c r="N267" s="51"/>
      <c r="O267" s="20"/>
      <c r="P267" s="20"/>
      <c r="Q267" s="20"/>
      <c r="R267" s="20"/>
      <c r="S267" s="20"/>
      <c r="T267" s="52" t="n">
        <f aca="false">SUM(D267:S267)</f>
        <v>75.2222222222222</v>
      </c>
      <c r="U267" s="53" t="n">
        <f aca="false">COUNTA(D267:S267)</f>
        <v>1</v>
      </c>
      <c r="V267" s="49" t="n">
        <f aca="false">T267-$T$5</f>
        <v>-1351.73539538431</v>
      </c>
      <c r="W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75.2222222222222</v>
      </c>
    </row>
    <row r="268" customFormat="false" ht="12.75" hidden="false" customHeight="false" outlineLevel="0" collapsed="false">
      <c r="A268" s="17" t="s">
        <v>548</v>
      </c>
      <c r="B268" s="48" t="s">
        <v>549</v>
      </c>
      <c r="C268" s="19" t="n">
        <v>1959</v>
      </c>
      <c r="D268" s="49"/>
      <c r="E268" s="50"/>
      <c r="F268" s="49"/>
      <c r="G268" s="20"/>
      <c r="H268" s="49"/>
      <c r="I268" s="49" t="n">
        <v>74.9424686192469</v>
      </c>
      <c r="J268" s="20"/>
      <c r="K268" s="20"/>
      <c r="L268" s="20"/>
      <c r="M268" s="51"/>
      <c r="N268" s="51"/>
      <c r="O268" s="20"/>
      <c r="P268" s="20"/>
      <c r="Q268" s="20"/>
      <c r="R268" s="20"/>
      <c r="S268" s="20"/>
      <c r="T268" s="52" t="n">
        <f aca="false">SUM(D268:S268)</f>
        <v>74.9424686192469</v>
      </c>
      <c r="U268" s="53" t="n">
        <f aca="false">COUNTA(D268:S268)</f>
        <v>1</v>
      </c>
      <c r="V268" s="49" t="n">
        <f aca="false">T268-$T$5</f>
        <v>-1352.01514898729</v>
      </c>
      <c r="W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74.9424686192469</v>
      </c>
    </row>
    <row r="269" customFormat="false" ht="12.75" hidden="false" customHeight="false" outlineLevel="0" collapsed="false">
      <c r="A269" s="17" t="s">
        <v>550</v>
      </c>
      <c r="B269" s="48" t="s">
        <v>551</v>
      </c>
      <c r="C269" s="19" t="n">
        <v>2002</v>
      </c>
      <c r="D269" s="49"/>
      <c r="E269" s="50"/>
      <c r="F269" s="49"/>
      <c r="G269" s="20"/>
      <c r="H269" s="49"/>
      <c r="I269" s="49" t="n">
        <v>74.9424686192469</v>
      </c>
      <c r="J269" s="20"/>
      <c r="K269" s="20"/>
      <c r="L269" s="20"/>
      <c r="M269" s="51"/>
      <c r="N269" s="51"/>
      <c r="O269" s="20"/>
      <c r="P269" s="20"/>
      <c r="Q269" s="20"/>
      <c r="R269" s="20"/>
      <c r="S269" s="20"/>
      <c r="T269" s="52" t="n">
        <f aca="false">SUM(D269:S269)</f>
        <v>74.9424686192469</v>
      </c>
      <c r="U269" s="53" t="n">
        <f aca="false">COUNTA(D269:S269)</f>
        <v>1</v>
      </c>
      <c r="V269" s="49" t="n">
        <f aca="false">T269-$T$5</f>
        <v>-1352.01514898729</v>
      </c>
      <c r="W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74.9424686192469</v>
      </c>
    </row>
    <row r="270" customFormat="false" ht="12.75" hidden="false" customHeight="false" outlineLevel="0" collapsed="false">
      <c r="A270" s="17" t="s">
        <v>552</v>
      </c>
      <c r="B270" s="48" t="s">
        <v>553</v>
      </c>
      <c r="C270" s="19"/>
      <c r="D270" s="49"/>
      <c r="E270" s="50"/>
      <c r="F270" s="49"/>
      <c r="G270" s="20"/>
      <c r="H270" s="49"/>
      <c r="I270" s="49"/>
      <c r="J270" s="20" t="n">
        <v>74.9031325097083</v>
      </c>
      <c r="K270" s="20"/>
      <c r="L270" s="20"/>
      <c r="M270" s="51"/>
      <c r="N270" s="51"/>
      <c r="O270" s="20"/>
      <c r="P270" s="20"/>
      <c r="Q270" s="20"/>
      <c r="R270" s="20"/>
      <c r="S270" s="20"/>
      <c r="T270" s="52" t="n">
        <f aca="false">SUM(D270:S270)</f>
        <v>74.9031325097083</v>
      </c>
      <c r="U270" s="53" t="n">
        <f aca="false">COUNTA(D270:S270)</f>
        <v>1</v>
      </c>
      <c r="V270" s="49" t="n">
        <f aca="false">T270-$T$5</f>
        <v>-1352.05448509683</v>
      </c>
      <c r="W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74.9031325097083</v>
      </c>
    </row>
    <row r="271" customFormat="false" ht="12.75" hidden="false" customHeight="false" outlineLevel="0" collapsed="false">
      <c r="A271" s="17" t="s">
        <v>554</v>
      </c>
      <c r="B271" s="48" t="s">
        <v>555</v>
      </c>
      <c r="C271" s="19"/>
      <c r="D271" s="49"/>
      <c r="E271" s="50"/>
      <c r="F271" s="49"/>
      <c r="G271" s="20"/>
      <c r="H271" s="49"/>
      <c r="I271" s="49"/>
      <c r="J271" s="20"/>
      <c r="K271" s="20"/>
      <c r="L271" s="20"/>
      <c r="M271" s="51"/>
      <c r="N271" s="51"/>
      <c r="O271" s="20"/>
      <c r="P271" s="20"/>
      <c r="Q271" s="20"/>
      <c r="R271" s="20" t="n">
        <v>44.1378555798687</v>
      </c>
      <c r="S271" s="20" t="n">
        <v>30.6296296296296</v>
      </c>
      <c r="T271" s="52" t="n">
        <f aca="false">SUM(D271:S271)</f>
        <v>74.7674852094983</v>
      </c>
      <c r="U271" s="53" t="n">
        <f aca="false">COUNTA(D271:S271)</f>
        <v>2</v>
      </c>
      <c r="V271" s="49" t="n">
        <f aca="false">T271-$T$5</f>
        <v>-1352.19013239704</v>
      </c>
      <c r="W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74.7674852094983</v>
      </c>
    </row>
    <row r="272" customFormat="false" ht="12.75" hidden="false" customHeight="false" outlineLevel="0" collapsed="false">
      <c r="A272" s="17" t="s">
        <v>556</v>
      </c>
      <c r="B272" s="48" t="s">
        <v>557</v>
      </c>
      <c r="C272" s="19"/>
      <c r="D272" s="49"/>
      <c r="E272" s="50"/>
      <c r="F272" s="49"/>
      <c r="G272" s="20"/>
      <c r="H272" s="49"/>
      <c r="I272" s="49"/>
      <c r="J272" s="20" t="n">
        <v>74.3064246440277</v>
      </c>
      <c r="K272" s="20"/>
      <c r="L272" s="20"/>
      <c r="M272" s="51"/>
      <c r="N272" s="51"/>
      <c r="O272" s="20"/>
      <c r="P272" s="20"/>
      <c r="Q272" s="20"/>
      <c r="R272" s="20"/>
      <c r="S272" s="20"/>
      <c r="T272" s="52" t="n">
        <f aca="false">SUM(D272:S272)</f>
        <v>74.3064246440277</v>
      </c>
      <c r="U272" s="53" t="n">
        <f aca="false">COUNTA(D272:S272)</f>
        <v>1</v>
      </c>
      <c r="V272" s="49" t="n">
        <f aca="false">T272-$T$5</f>
        <v>-1352.65119296251</v>
      </c>
      <c r="W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74.3064246440277</v>
      </c>
    </row>
    <row r="273" customFormat="false" ht="12.75" hidden="false" customHeight="false" outlineLevel="0" collapsed="false">
      <c r="A273" s="17" t="s">
        <v>558</v>
      </c>
      <c r="B273" s="48" t="s">
        <v>559</v>
      </c>
      <c r="C273" s="19" t="n">
        <v>2013</v>
      </c>
      <c r="D273" s="49" t="n">
        <v>33.4444444444444</v>
      </c>
      <c r="E273" s="31"/>
      <c r="F273" s="49"/>
      <c r="G273" s="20"/>
      <c r="H273" s="49"/>
      <c r="I273" s="49"/>
      <c r="J273" s="20"/>
      <c r="K273" s="30"/>
      <c r="L273" s="20"/>
      <c r="M273" s="51"/>
      <c r="N273" s="51"/>
      <c r="O273" s="20"/>
      <c r="P273" s="20"/>
      <c r="Q273" s="20" t="n">
        <v>40.3601789709172</v>
      </c>
      <c r="R273" s="20"/>
      <c r="S273" s="20"/>
      <c r="T273" s="52" t="n">
        <f aca="false">SUM(D273:S273)</f>
        <v>73.8046234153617</v>
      </c>
      <c r="U273" s="53" t="n">
        <f aca="false">COUNTA(D273:S273)</f>
        <v>2</v>
      </c>
      <c r="V273" s="49" t="n">
        <f aca="false">T273-$T$5</f>
        <v>-1353.15299419117</v>
      </c>
      <c r="W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73.8046234153617</v>
      </c>
    </row>
    <row r="274" customFormat="false" ht="12.75" hidden="false" customHeight="false" outlineLevel="0" collapsed="false">
      <c r="A274" s="17" t="s">
        <v>560</v>
      </c>
      <c r="B274" s="48" t="s">
        <v>561</v>
      </c>
      <c r="C274" s="19" t="n">
        <v>1958</v>
      </c>
      <c r="D274" s="49"/>
      <c r="E274" s="50"/>
      <c r="F274" s="49"/>
      <c r="G274" s="20"/>
      <c r="H274" s="49"/>
      <c r="I274" s="49"/>
      <c r="J274" s="20"/>
      <c r="K274" s="20"/>
      <c r="L274" s="20"/>
      <c r="M274" s="51"/>
      <c r="N274" s="51"/>
      <c r="O274" s="20"/>
      <c r="P274" s="20"/>
      <c r="Q274" s="20"/>
      <c r="R274" s="20" t="n">
        <v>73.5882352941177</v>
      </c>
      <c r="S274" s="20"/>
      <c r="T274" s="52" t="n">
        <f aca="false">SUM(D274:S274)</f>
        <v>73.5882352941177</v>
      </c>
      <c r="U274" s="53" t="n">
        <f aca="false">COUNTA(D274:S274)</f>
        <v>1</v>
      </c>
      <c r="V274" s="49" t="n">
        <f aca="false">T274-$T$5</f>
        <v>-1353.36938231242</v>
      </c>
      <c r="W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73.5882352941177</v>
      </c>
    </row>
    <row r="275" customFormat="false" ht="12.75" hidden="false" customHeight="false" outlineLevel="0" collapsed="false">
      <c r="A275" s="17" t="s">
        <v>562</v>
      </c>
      <c r="B275" s="48" t="s">
        <v>563</v>
      </c>
      <c r="C275" s="19"/>
      <c r="D275" s="49"/>
      <c r="E275" s="50"/>
      <c r="F275" s="49"/>
      <c r="G275" s="20"/>
      <c r="H275" s="49"/>
      <c r="I275" s="49"/>
      <c r="J275" s="20" t="n">
        <v>71.8357320199331</v>
      </c>
      <c r="K275" s="20"/>
      <c r="L275" s="20"/>
      <c r="M275" s="51"/>
      <c r="N275" s="51"/>
      <c r="O275" s="20"/>
      <c r="P275" s="20"/>
      <c r="Q275" s="20"/>
      <c r="R275" s="20"/>
      <c r="S275" s="20"/>
      <c r="T275" s="52" t="n">
        <f aca="false">SUM(D275:S275)</f>
        <v>71.8357320199331</v>
      </c>
      <c r="U275" s="53" t="n">
        <f aca="false">COUNTA(D275:S275)</f>
        <v>1</v>
      </c>
      <c r="V275" s="49" t="n">
        <f aca="false">T275-$T$5</f>
        <v>-1355.1218855866</v>
      </c>
      <c r="W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71.8357320199331</v>
      </c>
    </row>
    <row r="276" customFormat="false" ht="12.75" hidden="false" customHeight="false" outlineLevel="0" collapsed="false">
      <c r="A276" s="17" t="s">
        <v>564</v>
      </c>
      <c r="B276" s="48" t="s">
        <v>565</v>
      </c>
      <c r="C276" s="19" t="n">
        <v>2014</v>
      </c>
      <c r="D276" s="49"/>
      <c r="E276" s="50"/>
      <c r="F276" s="49" t="n">
        <v>71.823168056165</v>
      </c>
      <c r="G276" s="20"/>
      <c r="H276" s="49"/>
      <c r="I276" s="49"/>
      <c r="J276" s="20"/>
      <c r="K276" s="20"/>
      <c r="L276" s="20"/>
      <c r="M276" s="51"/>
      <c r="N276" s="51"/>
      <c r="O276" s="20"/>
      <c r="P276" s="20"/>
      <c r="Q276" s="20"/>
      <c r="R276" s="20"/>
      <c r="S276" s="20"/>
      <c r="T276" s="52" t="n">
        <f aca="false">SUM(D276:S276)</f>
        <v>71.823168056165</v>
      </c>
      <c r="U276" s="53" t="n">
        <f aca="false">COUNTA(D276:S276)</f>
        <v>1</v>
      </c>
      <c r="V276" s="49" t="n">
        <f aca="false">T276-$T$5</f>
        <v>-1355.13444955037</v>
      </c>
      <c r="W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71.823168056165</v>
      </c>
    </row>
    <row r="277" customFormat="false" ht="12.75" hidden="false" customHeight="false" outlineLevel="0" collapsed="false">
      <c r="A277" s="17" t="s">
        <v>566</v>
      </c>
      <c r="B277" s="48" t="s">
        <v>567</v>
      </c>
      <c r="C277" s="19"/>
      <c r="D277" s="49"/>
      <c r="E277" s="50"/>
      <c r="F277" s="49"/>
      <c r="G277" s="20"/>
      <c r="H277" s="49"/>
      <c r="I277" s="49"/>
      <c r="J277" s="20" t="n">
        <v>71.6619278827615</v>
      </c>
      <c r="K277" s="20"/>
      <c r="L277" s="20"/>
      <c r="M277" s="51"/>
      <c r="N277" s="51"/>
      <c r="O277" s="20"/>
      <c r="P277" s="20"/>
      <c r="Q277" s="20"/>
      <c r="R277" s="20"/>
      <c r="S277" s="20"/>
      <c r="T277" s="52" t="n">
        <f aca="false">SUM(D277:S277)</f>
        <v>71.6619278827615</v>
      </c>
      <c r="U277" s="53" t="n">
        <f aca="false">COUNTA(D277:S277)</f>
        <v>1</v>
      </c>
      <c r="V277" s="49" t="n">
        <f aca="false">T277-$T$5</f>
        <v>-1355.29568972377</v>
      </c>
      <c r="W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71.6619278827615</v>
      </c>
    </row>
    <row r="278" customFormat="false" ht="12.75" hidden="false" customHeight="false" outlineLevel="0" collapsed="false">
      <c r="A278" s="17" t="s">
        <v>568</v>
      </c>
      <c r="B278" s="48" t="s">
        <v>569</v>
      </c>
      <c r="C278" s="19" t="n">
        <v>1977</v>
      </c>
      <c r="D278" s="49" t="n">
        <v>70.3333333333333</v>
      </c>
      <c r="E278" s="50"/>
      <c r="F278" s="49"/>
      <c r="G278" s="20"/>
      <c r="H278" s="49"/>
      <c r="I278" s="49"/>
      <c r="J278" s="20"/>
      <c r="K278" s="20"/>
      <c r="L278" s="20"/>
      <c r="M278" s="51"/>
      <c r="N278" s="51"/>
      <c r="O278" s="20"/>
      <c r="P278" s="20"/>
      <c r="Q278" s="20"/>
      <c r="R278" s="20"/>
      <c r="S278" s="20"/>
      <c r="T278" s="52" t="n">
        <f aca="false">SUM(D278:S278)</f>
        <v>70.3333333333333</v>
      </c>
      <c r="U278" s="53" t="n">
        <f aca="false">COUNTA(D278:S278)</f>
        <v>1</v>
      </c>
      <c r="V278" s="49" t="n">
        <f aca="false">T278-$T$5</f>
        <v>-1356.6242842732</v>
      </c>
      <c r="W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70.3333333333333</v>
      </c>
    </row>
    <row r="279" customFormat="false" ht="12.75" hidden="false" customHeight="false" outlineLevel="0" collapsed="false">
      <c r="A279" s="17" t="s">
        <v>570</v>
      </c>
      <c r="B279" s="48" t="s">
        <v>571</v>
      </c>
      <c r="C279" s="19" t="n">
        <v>1979</v>
      </c>
      <c r="D279" s="49"/>
      <c r="E279" s="50"/>
      <c r="F279" s="49"/>
      <c r="G279" s="20"/>
      <c r="H279" s="49"/>
      <c r="I279" s="49"/>
      <c r="J279" s="20"/>
      <c r="K279" s="20"/>
      <c r="L279" s="20"/>
      <c r="M279" s="51"/>
      <c r="N279" s="51"/>
      <c r="O279" s="20"/>
      <c r="P279" s="20"/>
      <c r="Q279" s="20" t="n">
        <v>70.1327367636092</v>
      </c>
      <c r="R279" s="20"/>
      <c r="S279" s="20"/>
      <c r="T279" s="52" t="n">
        <f aca="false">SUM(D279:S279)</f>
        <v>70.1327367636092</v>
      </c>
      <c r="U279" s="53" t="n">
        <f aca="false">COUNTA(D279:S279)</f>
        <v>1</v>
      </c>
      <c r="V279" s="49" t="n">
        <f aca="false">T279-$T$5</f>
        <v>-1356.82488084293</v>
      </c>
      <c r="W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70.1327367636092</v>
      </c>
    </row>
    <row r="280" customFormat="false" ht="12.75" hidden="false" customHeight="false" outlineLevel="0" collapsed="false">
      <c r="A280" s="17" t="s">
        <v>572</v>
      </c>
      <c r="B280" s="48" t="s">
        <v>573</v>
      </c>
      <c r="C280" s="19"/>
      <c r="D280" s="49"/>
      <c r="E280" s="50"/>
      <c r="F280" s="49"/>
      <c r="G280" s="20"/>
      <c r="H280" s="49"/>
      <c r="I280" s="49"/>
      <c r="J280" s="20"/>
      <c r="K280" s="20"/>
      <c r="L280" s="20" t="n">
        <v>70.0504095778198</v>
      </c>
      <c r="M280" s="51"/>
      <c r="N280" s="51"/>
      <c r="O280" s="20"/>
      <c r="P280" s="20"/>
      <c r="Q280" s="20"/>
      <c r="R280" s="20"/>
      <c r="S280" s="20"/>
      <c r="T280" s="52" t="n">
        <f aca="false">SUM(D280:S280)</f>
        <v>70.0504095778198</v>
      </c>
      <c r="U280" s="53" t="n">
        <f aca="false">COUNTA(D280:S280)</f>
        <v>1</v>
      </c>
      <c r="V280" s="49" t="n">
        <f aca="false">T280-$T$5</f>
        <v>-1356.90720802871</v>
      </c>
      <c r="W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70.0504095778198</v>
      </c>
    </row>
    <row r="281" customFormat="false" ht="12.75" hidden="false" customHeight="false" outlineLevel="0" collapsed="false">
      <c r="A281" s="17" t="s">
        <v>574</v>
      </c>
      <c r="B281" s="48" t="s">
        <v>575</v>
      </c>
      <c r="C281" s="19"/>
      <c r="D281" s="49"/>
      <c r="E281" s="50"/>
      <c r="F281" s="49"/>
      <c r="G281" s="20"/>
      <c r="H281" s="49"/>
      <c r="I281" s="49"/>
      <c r="J281" s="20"/>
      <c r="K281" s="20"/>
      <c r="L281" s="20"/>
      <c r="M281" s="51"/>
      <c r="N281" s="51"/>
      <c r="O281" s="20"/>
      <c r="P281" s="20"/>
      <c r="Q281" s="20"/>
      <c r="R281" s="20" t="n">
        <v>69.98</v>
      </c>
      <c r="S281" s="20"/>
      <c r="T281" s="52" t="n">
        <f aca="false">SUM(D281:S281)</f>
        <v>69.98</v>
      </c>
      <c r="U281" s="53" t="n">
        <f aca="false">COUNTA(D281:S281)</f>
        <v>1</v>
      </c>
      <c r="V281" s="49" t="n">
        <f aca="false">T281-$T$5</f>
        <v>-1356.97761760653</v>
      </c>
      <c r="W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69.98</v>
      </c>
    </row>
    <row r="282" customFormat="false" ht="12.75" hidden="false" customHeight="false" outlineLevel="0" collapsed="false">
      <c r="A282" s="17" t="s">
        <v>576</v>
      </c>
      <c r="B282" s="48" t="s">
        <v>577</v>
      </c>
      <c r="C282" s="19"/>
      <c r="D282" s="49"/>
      <c r="E282" s="50"/>
      <c r="F282" s="49" t="n">
        <v>69.2749371332775</v>
      </c>
      <c r="G282" s="20"/>
      <c r="H282" s="49"/>
      <c r="I282" s="49"/>
      <c r="J282" s="20"/>
      <c r="K282" s="20"/>
      <c r="L282" s="20"/>
      <c r="M282" s="51"/>
      <c r="N282" s="51"/>
      <c r="O282" s="20"/>
      <c r="P282" s="20"/>
      <c r="Q282" s="20"/>
      <c r="R282" s="20"/>
      <c r="S282" s="20"/>
      <c r="T282" s="52" t="n">
        <f aca="false">SUM(D282:S282)</f>
        <v>69.2749371332775</v>
      </c>
      <c r="U282" s="53" t="n">
        <f aca="false">COUNTA(D282:S282)</f>
        <v>1</v>
      </c>
      <c r="V282" s="49" t="n">
        <f aca="false">T282-$T$5</f>
        <v>-1357.68268047326</v>
      </c>
      <c r="W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69.2749371332775</v>
      </c>
    </row>
    <row r="283" customFormat="false" ht="12.75" hidden="false" customHeight="false" outlineLevel="0" collapsed="false">
      <c r="A283" s="17" t="s">
        <v>578</v>
      </c>
      <c r="B283" s="48" t="s">
        <v>579</v>
      </c>
      <c r="C283" s="19" t="n">
        <v>1967</v>
      </c>
      <c r="D283" s="49"/>
      <c r="E283" s="50"/>
      <c r="F283" s="49"/>
      <c r="G283" s="20"/>
      <c r="H283" s="49"/>
      <c r="I283" s="49"/>
      <c r="J283" s="20"/>
      <c r="K283" s="20"/>
      <c r="L283" s="20"/>
      <c r="M283" s="51"/>
      <c r="N283" s="51"/>
      <c r="O283" s="20"/>
      <c r="P283" s="20"/>
      <c r="Q283" s="20"/>
      <c r="R283" s="20"/>
      <c r="S283" s="20" t="n">
        <v>68.4074074074074</v>
      </c>
      <c r="T283" s="52" t="n">
        <f aca="false">SUM(D283:S283)</f>
        <v>68.4074074074074</v>
      </c>
      <c r="U283" s="53" t="n">
        <f aca="false">COUNTA(D283:S283)</f>
        <v>1</v>
      </c>
      <c r="V283" s="49" t="n">
        <f aca="false">T283-$T$5</f>
        <v>-1358.55021019913</v>
      </c>
      <c r="W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68.4074074074074</v>
      </c>
    </row>
    <row r="284" customFormat="false" ht="12.75" hidden="false" customHeight="false" outlineLevel="0" collapsed="false">
      <c r="A284" s="17" t="s">
        <v>580</v>
      </c>
      <c r="B284" s="48" t="s">
        <v>581</v>
      </c>
      <c r="C284" s="19" t="n">
        <v>1991</v>
      </c>
      <c r="D284" s="49" t="n">
        <v>68.1111111111111</v>
      </c>
      <c r="E284" s="50"/>
      <c r="F284" s="49"/>
      <c r="G284" s="20"/>
      <c r="H284" s="49"/>
      <c r="I284" s="49"/>
      <c r="J284" s="20"/>
      <c r="K284" s="20"/>
      <c r="L284" s="20"/>
      <c r="M284" s="51"/>
      <c r="N284" s="51"/>
      <c r="O284" s="20"/>
      <c r="P284" s="20"/>
      <c r="Q284" s="20"/>
      <c r="R284" s="20"/>
      <c r="S284" s="20"/>
      <c r="T284" s="52" t="n">
        <f aca="false">SUM(D284:S284)</f>
        <v>68.1111111111111</v>
      </c>
      <c r="U284" s="53" t="n">
        <f aca="false">COUNTA(D284:S284)</f>
        <v>1</v>
      </c>
      <c r="V284" s="49" t="n">
        <f aca="false">T284-$T$5</f>
        <v>-1358.84650649542</v>
      </c>
      <c r="W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68.1111111111111</v>
      </c>
    </row>
    <row r="285" customFormat="false" ht="12.75" hidden="false" customHeight="false" outlineLevel="0" collapsed="false">
      <c r="A285" s="17" t="s">
        <v>582</v>
      </c>
      <c r="B285" s="48" t="s">
        <v>583</v>
      </c>
      <c r="C285" s="19" t="n">
        <v>1972</v>
      </c>
      <c r="D285" s="49" t="n">
        <v>44.5555555555556</v>
      </c>
      <c r="E285" s="50"/>
      <c r="F285" s="49"/>
      <c r="G285" s="20"/>
      <c r="H285" s="49"/>
      <c r="I285" s="49"/>
      <c r="J285" s="20" t="n">
        <v>22.5676629795246</v>
      </c>
      <c r="K285" s="20"/>
      <c r="L285" s="20"/>
      <c r="M285" s="51"/>
      <c r="N285" s="51"/>
      <c r="O285" s="20"/>
      <c r="P285" s="20"/>
      <c r="Q285" s="20"/>
      <c r="R285" s="20"/>
      <c r="S285" s="20"/>
      <c r="T285" s="52" t="n">
        <f aca="false">SUM(D285:S285)</f>
        <v>67.1232185350801</v>
      </c>
      <c r="U285" s="53" t="n">
        <f aca="false">COUNTA(D285:S285)</f>
        <v>2</v>
      </c>
      <c r="V285" s="49" t="n">
        <f aca="false">T285-$T$5</f>
        <v>-1359.83439907145</v>
      </c>
      <c r="W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67.1232185350801</v>
      </c>
    </row>
    <row r="286" customFormat="false" ht="12.75" hidden="false" customHeight="false" outlineLevel="0" collapsed="false">
      <c r="A286" s="17" t="s">
        <v>584</v>
      </c>
      <c r="B286" s="48" t="s">
        <v>585</v>
      </c>
      <c r="C286" s="19" t="n">
        <v>1969</v>
      </c>
      <c r="D286" s="49" t="n">
        <v>65.8888888888889</v>
      </c>
      <c r="E286" s="50"/>
      <c r="F286" s="49"/>
      <c r="G286" s="20"/>
      <c r="H286" s="49"/>
      <c r="I286" s="49"/>
      <c r="J286" s="20"/>
      <c r="K286" s="20"/>
      <c r="L286" s="20"/>
      <c r="M286" s="51"/>
      <c r="N286" s="51"/>
      <c r="O286" s="20"/>
      <c r="P286" s="20"/>
      <c r="Q286" s="20"/>
      <c r="R286" s="20"/>
      <c r="S286" s="20"/>
      <c r="T286" s="52" t="n">
        <f aca="false">SUM(D286:S286)</f>
        <v>65.8888888888889</v>
      </c>
      <c r="U286" s="53" t="n">
        <f aca="false">COUNTA(D286:S286)</f>
        <v>1</v>
      </c>
      <c r="V286" s="49" t="n">
        <f aca="false">T286-$T$5</f>
        <v>-1361.06872871765</v>
      </c>
      <c r="W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65.8888888888889</v>
      </c>
    </row>
    <row r="287" customFormat="false" ht="12.75" hidden="false" customHeight="false" outlineLevel="0" collapsed="false">
      <c r="A287" s="17" t="s">
        <v>586</v>
      </c>
      <c r="B287" s="48" t="s">
        <v>587</v>
      </c>
      <c r="C287" s="19"/>
      <c r="D287" s="49"/>
      <c r="E287" s="50"/>
      <c r="F287" s="49"/>
      <c r="G287" s="20"/>
      <c r="H287" s="49"/>
      <c r="I287" s="49"/>
      <c r="J287" s="20" t="n">
        <v>65.7854030079977</v>
      </c>
      <c r="K287" s="20"/>
      <c r="L287" s="20"/>
      <c r="M287" s="51"/>
      <c r="N287" s="51"/>
      <c r="O287" s="20"/>
      <c r="P287" s="20"/>
      <c r="Q287" s="20"/>
      <c r="R287" s="20"/>
      <c r="S287" s="20"/>
      <c r="T287" s="52" t="n">
        <f aca="false">SUM(D287:S287)</f>
        <v>65.7854030079977</v>
      </c>
      <c r="U287" s="53" t="n">
        <f aca="false">COUNTA(D287:S287)</f>
        <v>1</v>
      </c>
      <c r="V287" s="49" t="n">
        <f aca="false">T287-$T$5</f>
        <v>-1361.17221459854</v>
      </c>
      <c r="W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65.7854030079977</v>
      </c>
    </row>
    <row r="288" customFormat="false" ht="12.75" hidden="false" customHeight="false" outlineLevel="0" collapsed="false">
      <c r="A288" s="17" t="s">
        <v>588</v>
      </c>
      <c r="B288" s="48" t="s">
        <v>589</v>
      </c>
      <c r="C288" s="19"/>
      <c r="D288" s="49"/>
      <c r="E288" s="50"/>
      <c r="F288" s="49"/>
      <c r="G288" s="20"/>
      <c r="H288" s="49"/>
      <c r="I288" s="49"/>
      <c r="J288" s="20"/>
      <c r="K288" s="20"/>
      <c r="L288" s="20"/>
      <c r="M288" s="51"/>
      <c r="N288" s="51"/>
      <c r="O288" s="20"/>
      <c r="P288" s="20"/>
      <c r="Q288" s="20"/>
      <c r="R288" s="20" t="n">
        <v>65.7363737486096</v>
      </c>
      <c r="S288" s="20"/>
      <c r="T288" s="52" t="n">
        <f aca="false">SUM(D288:S288)</f>
        <v>65.7363737486096</v>
      </c>
      <c r="U288" s="53" t="n">
        <f aca="false">COUNTA(D288:S288)</f>
        <v>1</v>
      </c>
      <c r="V288" s="49" t="n">
        <f aca="false">T288-$T$5</f>
        <v>-1361.22124385792</v>
      </c>
      <c r="W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65.7363737486096</v>
      </c>
    </row>
    <row r="289" customFormat="false" ht="12.75" hidden="false" customHeight="false" outlineLevel="0" collapsed="false">
      <c r="A289" s="17" t="s">
        <v>590</v>
      </c>
      <c r="B289" s="48" t="s">
        <v>591</v>
      </c>
      <c r="C289" s="19" t="n">
        <v>1964</v>
      </c>
      <c r="D289" s="49"/>
      <c r="E289" s="50"/>
      <c r="F289" s="49"/>
      <c r="G289" s="20"/>
      <c r="H289" s="49"/>
      <c r="I289" s="49"/>
      <c r="J289" s="20"/>
      <c r="K289" s="20"/>
      <c r="L289" s="20"/>
      <c r="M289" s="51"/>
      <c r="N289" s="51"/>
      <c r="O289" s="20"/>
      <c r="P289" s="20"/>
      <c r="Q289" s="20"/>
      <c r="R289" s="20"/>
      <c r="S289" s="20" t="n">
        <v>65.4444444444444</v>
      </c>
      <c r="T289" s="52" t="n">
        <f aca="false">SUM(D289:S289)</f>
        <v>65.4444444444444</v>
      </c>
      <c r="U289" s="53" t="n">
        <f aca="false">COUNTA(D289:S289)</f>
        <v>1</v>
      </c>
      <c r="V289" s="49" t="n">
        <f aca="false">T289-$T$5</f>
        <v>-1361.51317316209</v>
      </c>
      <c r="W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65.4444444444444</v>
      </c>
    </row>
    <row r="290" customFormat="false" ht="12.75" hidden="false" customHeight="false" outlineLevel="0" collapsed="false">
      <c r="A290" s="17" t="s">
        <v>592</v>
      </c>
      <c r="B290" s="48" t="s">
        <v>593</v>
      </c>
      <c r="C290" s="19" t="n">
        <v>1985</v>
      </c>
      <c r="D290" s="49"/>
      <c r="E290" s="50"/>
      <c r="F290" s="49"/>
      <c r="G290" s="20"/>
      <c r="H290" s="49" t="n">
        <v>65.2651296829971</v>
      </c>
      <c r="I290" s="49"/>
      <c r="J290" s="20"/>
      <c r="K290" s="20"/>
      <c r="L290" s="20"/>
      <c r="M290" s="51"/>
      <c r="N290" s="51"/>
      <c r="O290" s="20"/>
      <c r="P290" s="20"/>
      <c r="Q290" s="20"/>
      <c r="R290" s="20"/>
      <c r="S290" s="20"/>
      <c r="T290" s="52" t="n">
        <f aca="false">SUM(D290:S290)</f>
        <v>65.2651296829971</v>
      </c>
      <c r="U290" s="53" t="n">
        <f aca="false">COUNTA(D290:S290)</f>
        <v>1</v>
      </c>
      <c r="V290" s="49" t="n">
        <f aca="false">T290-$T$5</f>
        <v>-1361.69248792354</v>
      </c>
      <c r="W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65.2651296829971</v>
      </c>
    </row>
    <row r="291" customFormat="false" ht="12.75" hidden="false" customHeight="false" outlineLevel="0" collapsed="false">
      <c r="A291" s="17" t="s">
        <v>594</v>
      </c>
      <c r="B291" s="48" t="s">
        <v>595</v>
      </c>
      <c r="C291" s="19"/>
      <c r="D291" s="49"/>
      <c r="E291" s="50"/>
      <c r="F291" s="49"/>
      <c r="G291" s="20"/>
      <c r="H291" s="49" t="n">
        <v>64.9769452449568</v>
      </c>
      <c r="I291" s="49"/>
      <c r="J291" s="20"/>
      <c r="K291" s="20"/>
      <c r="L291" s="20"/>
      <c r="M291" s="51"/>
      <c r="N291" s="51"/>
      <c r="O291" s="20"/>
      <c r="P291" s="20"/>
      <c r="Q291" s="20"/>
      <c r="R291" s="20"/>
      <c r="S291" s="20"/>
      <c r="T291" s="52" t="n">
        <f aca="false">SUM(D291:S291)</f>
        <v>64.9769452449568</v>
      </c>
      <c r="U291" s="53" t="n">
        <f aca="false">COUNTA(D291:S291)</f>
        <v>1</v>
      </c>
      <c r="V291" s="49" t="n">
        <f aca="false">T291-$T$5</f>
        <v>-1361.98067236158</v>
      </c>
      <c r="W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64.9769452449568</v>
      </c>
    </row>
    <row r="292" customFormat="false" ht="12.75" hidden="false" customHeight="false" outlineLevel="0" collapsed="false">
      <c r="A292" s="17" t="s">
        <v>596</v>
      </c>
      <c r="B292" s="48" t="s">
        <v>597</v>
      </c>
      <c r="C292" s="19" t="n">
        <v>1959</v>
      </c>
      <c r="D292" s="49"/>
      <c r="E292" s="50"/>
      <c r="F292" s="49"/>
      <c r="G292" s="20"/>
      <c r="H292" s="49"/>
      <c r="I292" s="49" t="n">
        <v>63.8897012742845</v>
      </c>
      <c r="J292" s="20"/>
      <c r="K292" s="20"/>
      <c r="L292" s="20"/>
      <c r="M292" s="51"/>
      <c r="N292" s="51"/>
      <c r="O292" s="20"/>
      <c r="P292" s="20"/>
      <c r="Q292" s="20"/>
      <c r="R292" s="20"/>
      <c r="S292" s="20"/>
      <c r="T292" s="52" t="n">
        <f aca="false">SUM(D292:S292)</f>
        <v>63.8897012742845</v>
      </c>
      <c r="U292" s="53" t="n">
        <f aca="false">COUNTA(D292:S292)</f>
        <v>1</v>
      </c>
      <c r="V292" s="49" t="n">
        <f aca="false">T292-$T$5</f>
        <v>-1363.06791633225</v>
      </c>
      <c r="W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63.8897012742845</v>
      </c>
    </row>
    <row r="293" customFormat="false" ht="12.75" hidden="false" customHeight="false" outlineLevel="0" collapsed="false">
      <c r="A293" s="17" t="s">
        <v>598</v>
      </c>
      <c r="B293" s="48" t="s">
        <v>599</v>
      </c>
      <c r="C293" s="19"/>
      <c r="D293" s="49"/>
      <c r="E293" s="50"/>
      <c r="F293" s="49"/>
      <c r="G293" s="20"/>
      <c r="H293" s="49" t="n">
        <v>62.671469740634</v>
      </c>
      <c r="I293" s="49"/>
      <c r="J293" s="20"/>
      <c r="K293" s="20"/>
      <c r="L293" s="20"/>
      <c r="M293" s="51"/>
      <c r="N293" s="51"/>
      <c r="O293" s="20"/>
      <c r="P293" s="20"/>
      <c r="Q293" s="20"/>
      <c r="R293" s="20"/>
      <c r="S293" s="20"/>
      <c r="T293" s="52" t="n">
        <f aca="false">SUM(D293:S293)</f>
        <v>62.671469740634</v>
      </c>
      <c r="U293" s="53" t="n">
        <f aca="false">COUNTA(D293:S293)</f>
        <v>1</v>
      </c>
      <c r="V293" s="49" t="n">
        <f aca="false">T293-$T$5</f>
        <v>-1364.2861478659</v>
      </c>
      <c r="W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62.671469740634</v>
      </c>
    </row>
    <row r="294" customFormat="false" ht="12.75" hidden="false" customHeight="false" outlineLevel="0" collapsed="false">
      <c r="A294" s="17" t="s">
        <v>600</v>
      </c>
      <c r="B294" s="48" t="s">
        <v>601</v>
      </c>
      <c r="C294" s="19"/>
      <c r="D294" s="49"/>
      <c r="E294" s="50" t="n">
        <v>62.1755884190794</v>
      </c>
      <c r="F294" s="49"/>
      <c r="G294" s="20"/>
      <c r="H294" s="49"/>
      <c r="I294" s="49"/>
      <c r="J294" s="20"/>
      <c r="K294" s="20"/>
      <c r="L294" s="20"/>
      <c r="M294" s="51"/>
      <c r="N294" s="51"/>
      <c r="O294" s="20"/>
      <c r="P294" s="20"/>
      <c r="Q294" s="20"/>
      <c r="R294" s="20"/>
      <c r="S294" s="20"/>
      <c r="T294" s="52" t="n">
        <f aca="false">SUM(D294:S294)</f>
        <v>62.1755884190794</v>
      </c>
      <c r="U294" s="53" t="n">
        <f aca="false">COUNTA(D294:S294)</f>
        <v>1</v>
      </c>
      <c r="V294" s="49" t="n">
        <f aca="false">T294-$T$5</f>
        <v>-1364.78202918746</v>
      </c>
      <c r="W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62.1755884190794</v>
      </c>
    </row>
    <row r="295" customFormat="false" ht="12.75" hidden="false" customHeight="false" outlineLevel="0" collapsed="false">
      <c r="A295" s="17" t="s">
        <v>602</v>
      </c>
      <c r="B295" s="48" t="s">
        <v>603</v>
      </c>
      <c r="C295" s="19"/>
      <c r="D295" s="49"/>
      <c r="E295" s="50"/>
      <c r="F295" s="49"/>
      <c r="G295" s="20"/>
      <c r="H295" s="49" t="n">
        <v>61.806916426513</v>
      </c>
      <c r="I295" s="49"/>
      <c r="J295" s="20"/>
      <c r="K295" s="20"/>
      <c r="L295" s="20"/>
      <c r="M295" s="51"/>
      <c r="N295" s="51"/>
      <c r="O295" s="20"/>
      <c r="P295" s="20"/>
      <c r="Q295" s="20"/>
      <c r="R295" s="20"/>
      <c r="S295" s="20"/>
      <c r="T295" s="52" t="n">
        <f aca="false">SUM(D295:S295)</f>
        <v>61.806916426513</v>
      </c>
      <c r="U295" s="53" t="n">
        <f aca="false">COUNTA(D295:S295)</f>
        <v>1</v>
      </c>
      <c r="V295" s="49" t="n">
        <f aca="false">T295-$T$5</f>
        <v>-1365.15070118002</v>
      </c>
      <c r="W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61.806916426513</v>
      </c>
    </row>
    <row r="296" customFormat="false" ht="12.75" hidden="false" customHeight="false" outlineLevel="0" collapsed="false">
      <c r="A296" s="17" t="s">
        <v>604</v>
      </c>
      <c r="B296" s="48" t="s">
        <v>605</v>
      </c>
      <c r="C296" s="19" t="n">
        <v>1947</v>
      </c>
      <c r="D296" s="49"/>
      <c r="E296" s="50"/>
      <c r="F296" s="49"/>
      <c r="G296" s="20"/>
      <c r="H296" s="49" t="n">
        <v>61.2305475504323</v>
      </c>
      <c r="I296" s="49"/>
      <c r="J296" s="20"/>
      <c r="K296" s="20"/>
      <c r="L296" s="20"/>
      <c r="M296" s="51"/>
      <c r="N296" s="51"/>
      <c r="O296" s="20"/>
      <c r="P296" s="20"/>
      <c r="Q296" s="20"/>
      <c r="R296" s="20"/>
      <c r="S296" s="20"/>
      <c r="T296" s="52" t="n">
        <f aca="false">SUM(D296:S296)</f>
        <v>61.2305475504323</v>
      </c>
      <c r="U296" s="53" t="n">
        <f aca="false">COUNTA(D296:S296)</f>
        <v>1</v>
      </c>
      <c r="V296" s="49" t="n">
        <f aca="false">T296-$T$5</f>
        <v>-1365.7270700561</v>
      </c>
      <c r="W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61.2305475504323</v>
      </c>
    </row>
    <row r="297" customFormat="false" ht="12.75" hidden="false" customHeight="false" outlineLevel="0" collapsed="false">
      <c r="A297" s="17" t="s">
        <v>606</v>
      </c>
      <c r="B297" s="48" t="s">
        <v>607</v>
      </c>
      <c r="C297" s="19"/>
      <c r="D297" s="49"/>
      <c r="E297" s="50"/>
      <c r="F297" s="49"/>
      <c r="G297" s="20"/>
      <c r="H297" s="49" t="n">
        <v>60.3659942363112</v>
      </c>
      <c r="I297" s="49"/>
      <c r="J297" s="20"/>
      <c r="K297" s="20"/>
      <c r="L297" s="20"/>
      <c r="M297" s="51"/>
      <c r="N297" s="51"/>
      <c r="O297" s="20"/>
      <c r="P297" s="20"/>
      <c r="Q297" s="20"/>
      <c r="R297" s="20"/>
      <c r="S297" s="20"/>
      <c r="T297" s="52" t="n">
        <f aca="false">SUM(D297:S297)</f>
        <v>60.3659942363112</v>
      </c>
      <c r="U297" s="53" t="n">
        <f aca="false">COUNTA(D297:S297)</f>
        <v>1</v>
      </c>
      <c r="V297" s="49" t="n">
        <f aca="false">T297-$T$5</f>
        <v>-1366.59162337022</v>
      </c>
      <c r="W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60.3659942363112</v>
      </c>
    </row>
    <row r="298" customFormat="false" ht="12.75" hidden="false" customHeight="false" outlineLevel="0" collapsed="false">
      <c r="A298" s="17" t="s">
        <v>608</v>
      </c>
      <c r="B298" s="48" t="s">
        <v>609</v>
      </c>
      <c r="C298" s="19"/>
      <c r="D298" s="49"/>
      <c r="E298" s="50"/>
      <c r="F298" s="49"/>
      <c r="G298" s="20"/>
      <c r="H298" s="49"/>
      <c r="I298" s="49"/>
      <c r="J298" s="20"/>
      <c r="K298" s="20"/>
      <c r="L298" s="20"/>
      <c r="M298" s="51"/>
      <c r="N298" s="51"/>
      <c r="O298" s="20"/>
      <c r="P298" s="20"/>
      <c r="Q298" s="20"/>
      <c r="R298" s="20" t="n">
        <v>60.258883248731</v>
      </c>
      <c r="S298" s="20"/>
      <c r="T298" s="52" t="n">
        <f aca="false">SUM(D298:S298)</f>
        <v>60.258883248731</v>
      </c>
      <c r="U298" s="53" t="n">
        <f aca="false">COUNTA(D298:S298)</f>
        <v>1</v>
      </c>
      <c r="V298" s="49" t="n">
        <f aca="false">T298-$T$5</f>
        <v>-1366.6987343578</v>
      </c>
      <c r="W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60.258883248731</v>
      </c>
    </row>
    <row r="299" customFormat="false" ht="12.75" hidden="false" customHeight="false" outlineLevel="0" collapsed="false">
      <c r="A299" s="17" t="s">
        <v>610</v>
      </c>
      <c r="B299" s="48" t="s">
        <v>611</v>
      </c>
      <c r="C299" s="19" t="n">
        <v>1977</v>
      </c>
      <c r="D299" s="49" t="n">
        <v>58.3333333333333</v>
      </c>
      <c r="E299" s="50"/>
      <c r="F299" s="49"/>
      <c r="G299" s="20"/>
      <c r="H299" s="49"/>
      <c r="I299" s="49"/>
      <c r="J299" s="20"/>
      <c r="K299" s="20"/>
      <c r="L299" s="20"/>
      <c r="M299" s="51"/>
      <c r="N299" s="51"/>
      <c r="O299" s="20"/>
      <c r="P299" s="20"/>
      <c r="Q299" s="20"/>
      <c r="R299" s="20"/>
      <c r="S299" s="20"/>
      <c r="T299" s="52" t="n">
        <f aca="false">SUM(D299:S299)</f>
        <v>58.3333333333333</v>
      </c>
      <c r="U299" s="53" t="n">
        <f aca="false">COUNTA(D299:S299)</f>
        <v>1</v>
      </c>
      <c r="V299" s="49" t="n">
        <f aca="false">T299-$T$5</f>
        <v>-1368.6242842732</v>
      </c>
      <c r="W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58.3333333333333</v>
      </c>
    </row>
    <row r="300" customFormat="false" ht="12.75" hidden="false" customHeight="false" outlineLevel="0" collapsed="false">
      <c r="A300" s="17" t="s">
        <v>612</v>
      </c>
      <c r="B300" s="48" t="s">
        <v>613</v>
      </c>
      <c r="C300" s="19" t="n">
        <v>1965</v>
      </c>
      <c r="D300" s="49" t="n">
        <v>57.4444444444444</v>
      </c>
      <c r="E300" s="50"/>
      <c r="F300" s="49"/>
      <c r="G300" s="20"/>
      <c r="H300" s="49"/>
      <c r="I300" s="49"/>
      <c r="J300" s="20"/>
      <c r="K300" s="20"/>
      <c r="L300" s="20"/>
      <c r="M300" s="51"/>
      <c r="N300" s="51"/>
      <c r="O300" s="20"/>
      <c r="P300" s="20"/>
      <c r="Q300" s="20"/>
      <c r="R300" s="20"/>
      <c r="S300" s="20"/>
      <c r="T300" s="52" t="n">
        <f aca="false">SUM(D300:S300)</f>
        <v>57.4444444444444</v>
      </c>
      <c r="U300" s="53" t="n">
        <f aca="false">COUNTA(D300:S300)</f>
        <v>1</v>
      </c>
      <c r="V300" s="49" t="n">
        <f aca="false">T300-$T$5</f>
        <v>-1369.51317316209</v>
      </c>
      <c r="W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57.4444444444444</v>
      </c>
    </row>
    <row r="301" customFormat="false" ht="12.75" hidden="false" customHeight="false" outlineLevel="0" collapsed="false">
      <c r="A301" s="17" t="s">
        <v>614</v>
      </c>
      <c r="B301" s="48" t="s">
        <v>615</v>
      </c>
      <c r="C301" s="19" t="n">
        <v>1972</v>
      </c>
      <c r="D301" s="49" t="n">
        <v>57</v>
      </c>
      <c r="E301" s="31"/>
      <c r="F301" s="49"/>
      <c r="G301" s="20"/>
      <c r="H301" s="49"/>
      <c r="I301" s="49"/>
      <c r="J301" s="20"/>
      <c r="K301" s="20"/>
      <c r="L301" s="20"/>
      <c r="M301" s="51"/>
      <c r="N301" s="51"/>
      <c r="O301" s="20"/>
      <c r="P301" s="20"/>
      <c r="Q301" s="20"/>
      <c r="R301" s="20"/>
      <c r="S301" s="20"/>
      <c r="T301" s="52" t="n">
        <f aca="false">SUM(D301:S301)</f>
        <v>57</v>
      </c>
      <c r="U301" s="53" t="n">
        <f aca="false">COUNTA(D301:S301)</f>
        <v>1</v>
      </c>
      <c r="V301" s="49" t="n">
        <f aca="false">T301-$T$5</f>
        <v>-1369.95761760653</v>
      </c>
      <c r="W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57</v>
      </c>
    </row>
    <row r="302" customFormat="false" ht="12.75" hidden="false" customHeight="false" outlineLevel="0" collapsed="false">
      <c r="A302" s="17" t="s">
        <v>616</v>
      </c>
      <c r="B302" s="48" t="s">
        <v>617</v>
      </c>
      <c r="C302" s="19" t="n">
        <v>1977</v>
      </c>
      <c r="D302" s="49"/>
      <c r="E302" s="50"/>
      <c r="F302" s="49"/>
      <c r="G302" s="20"/>
      <c r="H302" s="49"/>
      <c r="I302" s="49"/>
      <c r="J302" s="20"/>
      <c r="K302" s="20"/>
      <c r="L302" s="20"/>
      <c r="M302" s="51"/>
      <c r="N302" s="51"/>
      <c r="O302" s="20"/>
      <c r="P302" s="20" t="n">
        <v>57</v>
      </c>
      <c r="Q302" s="20"/>
      <c r="R302" s="20"/>
      <c r="S302" s="20"/>
      <c r="T302" s="52" t="n">
        <f aca="false">SUM(D302:S302)</f>
        <v>57</v>
      </c>
      <c r="U302" s="53" t="n">
        <f aca="false">COUNTA(D302:S302)</f>
        <v>1</v>
      </c>
      <c r="V302" s="49" t="n">
        <f aca="false">T302-$T$5</f>
        <v>-1369.95761760653</v>
      </c>
      <c r="W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57</v>
      </c>
    </row>
    <row r="303" customFormat="false" ht="12.75" hidden="false" customHeight="false" outlineLevel="0" collapsed="false">
      <c r="A303" s="17" t="s">
        <v>618</v>
      </c>
      <c r="B303" s="48" t="s">
        <v>619</v>
      </c>
      <c r="C303" s="19"/>
      <c r="D303" s="49"/>
      <c r="E303" s="50"/>
      <c r="F303" s="49"/>
      <c r="G303" s="20"/>
      <c r="H303" s="49" t="n">
        <v>56.9077809798271</v>
      </c>
      <c r="I303" s="49"/>
      <c r="J303" s="20"/>
      <c r="K303" s="20"/>
      <c r="L303" s="20"/>
      <c r="M303" s="51"/>
      <c r="N303" s="51"/>
      <c r="O303" s="20"/>
      <c r="P303" s="20"/>
      <c r="Q303" s="20"/>
      <c r="R303" s="20"/>
      <c r="S303" s="20"/>
      <c r="T303" s="52" t="n">
        <f aca="false">SUM(D303:S303)</f>
        <v>56.9077809798271</v>
      </c>
      <c r="U303" s="53" t="n">
        <f aca="false">COUNTA(D303:S303)</f>
        <v>1</v>
      </c>
      <c r="V303" s="49" t="n">
        <f aca="false">T303-$T$5</f>
        <v>-1370.04983662671</v>
      </c>
      <c r="W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56.9077809798271</v>
      </c>
    </row>
    <row r="304" customFormat="false" ht="12.75" hidden="false" customHeight="false" outlineLevel="0" collapsed="false">
      <c r="A304" s="17" t="s">
        <v>620</v>
      </c>
      <c r="B304" s="48" t="s">
        <v>621</v>
      </c>
      <c r="C304" s="19" t="n">
        <v>1990</v>
      </c>
      <c r="D304" s="49"/>
      <c r="E304" s="50"/>
      <c r="F304" s="49"/>
      <c r="G304" s="20"/>
      <c r="H304" s="49" t="n">
        <v>56.6195965417867</v>
      </c>
      <c r="I304" s="49"/>
      <c r="J304" s="20"/>
      <c r="K304" s="20"/>
      <c r="L304" s="20"/>
      <c r="M304" s="51"/>
      <c r="N304" s="51"/>
      <c r="O304" s="20"/>
      <c r="P304" s="20"/>
      <c r="Q304" s="20"/>
      <c r="R304" s="20"/>
      <c r="S304" s="20"/>
      <c r="T304" s="52" t="n">
        <f aca="false">SUM(D304:S304)</f>
        <v>56.6195965417867</v>
      </c>
      <c r="U304" s="53" t="n">
        <f aca="false">COUNTA(D304:S304)</f>
        <v>1</v>
      </c>
      <c r="V304" s="49" t="n">
        <f aca="false">T304-$T$5</f>
        <v>-1370.33802106475</v>
      </c>
      <c r="W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56.6195965417867</v>
      </c>
    </row>
    <row r="305" customFormat="false" ht="12.75" hidden="false" customHeight="false" outlineLevel="0" collapsed="false">
      <c r="A305" s="17" t="s">
        <v>622</v>
      </c>
      <c r="B305" s="48" t="s">
        <v>623</v>
      </c>
      <c r="C305" s="19"/>
      <c r="D305" s="49"/>
      <c r="E305" s="50"/>
      <c r="F305" s="49"/>
      <c r="G305" s="20"/>
      <c r="H305" s="49"/>
      <c r="I305" s="49"/>
      <c r="J305" s="20"/>
      <c r="K305" s="20"/>
      <c r="L305" s="20"/>
      <c r="M305" s="51"/>
      <c r="N305" s="51"/>
      <c r="O305" s="20"/>
      <c r="P305" s="20"/>
      <c r="Q305" s="20"/>
      <c r="R305" s="20" t="n">
        <v>55.7102803738318</v>
      </c>
      <c r="S305" s="20"/>
      <c r="T305" s="52" t="n">
        <f aca="false">SUM(D305:S305)</f>
        <v>55.7102803738318</v>
      </c>
      <c r="U305" s="53" t="n">
        <f aca="false">COUNTA(D305:S305)</f>
        <v>1</v>
      </c>
      <c r="V305" s="49" t="n">
        <f aca="false">T305-$T$5</f>
        <v>-1371.2473372327</v>
      </c>
      <c r="W305" s="21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55.7102803738318</v>
      </c>
    </row>
    <row r="306" customFormat="false" ht="12.75" hidden="false" customHeight="false" outlineLevel="0" collapsed="false">
      <c r="A306" s="17" t="s">
        <v>624</v>
      </c>
      <c r="B306" s="48" t="s">
        <v>625</v>
      </c>
      <c r="C306" s="19" t="n">
        <v>1958</v>
      </c>
      <c r="D306" s="49"/>
      <c r="E306" s="50"/>
      <c r="F306" s="49"/>
      <c r="G306" s="20"/>
      <c r="H306" s="49" t="n">
        <v>55.4668587896254</v>
      </c>
      <c r="I306" s="49"/>
      <c r="J306" s="20"/>
      <c r="K306" s="20"/>
      <c r="L306" s="20"/>
      <c r="M306" s="51"/>
      <c r="N306" s="51"/>
      <c r="O306" s="20"/>
      <c r="P306" s="20"/>
      <c r="Q306" s="20"/>
      <c r="R306" s="20"/>
      <c r="S306" s="20"/>
      <c r="T306" s="52" t="n">
        <f aca="false">SUM(D306:S306)</f>
        <v>55.4668587896254</v>
      </c>
      <c r="U306" s="53" t="n">
        <f aca="false">COUNTA(D306:S306)</f>
        <v>1</v>
      </c>
      <c r="V306" s="49" t="n">
        <f aca="false">T306-$T$5</f>
        <v>-1371.49075881691</v>
      </c>
      <c r="W306" s="21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55.4668587896254</v>
      </c>
    </row>
    <row r="307" customFormat="false" ht="12.75" hidden="false" customHeight="false" outlineLevel="0" collapsed="false">
      <c r="A307" s="17" t="s">
        <v>626</v>
      </c>
      <c r="B307" s="48" t="s">
        <v>627</v>
      </c>
      <c r="C307" s="19"/>
      <c r="D307" s="49"/>
      <c r="E307" s="50"/>
      <c r="F307" s="49"/>
      <c r="G307" s="20"/>
      <c r="H307" s="49" t="n">
        <v>54.6023054755043</v>
      </c>
      <c r="I307" s="49"/>
      <c r="J307" s="20"/>
      <c r="K307" s="20"/>
      <c r="L307" s="20"/>
      <c r="M307" s="51"/>
      <c r="N307" s="51"/>
      <c r="O307" s="20"/>
      <c r="P307" s="20"/>
      <c r="Q307" s="20"/>
      <c r="R307" s="20"/>
      <c r="S307" s="20"/>
      <c r="T307" s="52" t="n">
        <f aca="false">SUM(D307:S307)</f>
        <v>54.6023054755043</v>
      </c>
      <c r="U307" s="53" t="n">
        <f aca="false">COUNTA(D307:S307)</f>
        <v>1</v>
      </c>
      <c r="V307" s="49" t="n">
        <f aca="false">T307-$T$5</f>
        <v>-1372.35531213103</v>
      </c>
      <c r="W307" s="21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54.6023054755043</v>
      </c>
    </row>
    <row r="308" customFormat="false" ht="12.75" hidden="false" customHeight="false" outlineLevel="0" collapsed="false">
      <c r="A308" s="17" t="s">
        <v>628</v>
      </c>
      <c r="B308" s="48" t="s">
        <v>629</v>
      </c>
      <c r="C308" s="19" t="n">
        <v>2019</v>
      </c>
      <c r="D308" s="49"/>
      <c r="E308" s="50"/>
      <c r="F308" s="49"/>
      <c r="G308" s="30"/>
      <c r="H308" s="49"/>
      <c r="I308" s="49"/>
      <c r="J308" s="20" t="n">
        <v>30.1358810037232</v>
      </c>
      <c r="K308" s="20"/>
      <c r="L308" s="20"/>
      <c r="M308" s="51"/>
      <c r="N308" s="51"/>
      <c r="O308" s="20"/>
      <c r="P308" s="20"/>
      <c r="Q308" s="20" t="n">
        <v>22.9478001491424</v>
      </c>
      <c r="R308" s="20"/>
      <c r="S308" s="20"/>
      <c r="T308" s="52" t="n">
        <f aca="false">SUM(D308:S308)</f>
        <v>53.0836811528656</v>
      </c>
      <c r="U308" s="53" t="n">
        <f aca="false">COUNTA(D308:S308)</f>
        <v>2</v>
      </c>
      <c r="V308" s="49" t="n">
        <f aca="false">T308-$T$5</f>
        <v>-1373.87393645367</v>
      </c>
      <c r="W308" s="21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53.0836811528656</v>
      </c>
    </row>
    <row r="309" customFormat="false" ht="12.75" hidden="false" customHeight="false" outlineLevel="0" collapsed="false">
      <c r="A309" s="17" t="s">
        <v>630</v>
      </c>
      <c r="B309" s="48" t="s">
        <v>631</v>
      </c>
      <c r="C309" s="19"/>
      <c r="D309" s="49" t="n">
        <v>7.22222222222222</v>
      </c>
      <c r="E309" s="50"/>
      <c r="F309" s="49"/>
      <c r="G309" s="20" t="n">
        <v>45.82</v>
      </c>
      <c r="H309" s="49"/>
      <c r="I309" s="49"/>
      <c r="J309" s="20"/>
      <c r="K309" s="20"/>
      <c r="L309" s="20"/>
      <c r="M309" s="51"/>
      <c r="N309" s="51"/>
      <c r="O309" s="20"/>
      <c r="P309" s="20"/>
      <c r="Q309" s="20"/>
      <c r="R309" s="20"/>
      <c r="S309" s="20"/>
      <c r="T309" s="52" t="n">
        <f aca="false">SUM(D309:S309)</f>
        <v>53.0422222222222</v>
      </c>
      <c r="U309" s="53" t="n">
        <f aca="false">COUNTA(D309:S309)</f>
        <v>2</v>
      </c>
      <c r="V309" s="49" t="n">
        <f aca="false">T309-$T$5</f>
        <v>-1373.91539538431</v>
      </c>
      <c r="W309" s="21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53.0422222222222</v>
      </c>
    </row>
    <row r="310" customFormat="false" ht="12.75" hidden="false" customHeight="false" outlineLevel="0" collapsed="false">
      <c r="A310" s="17" t="s">
        <v>632</v>
      </c>
      <c r="B310" s="48" t="s">
        <v>633</v>
      </c>
      <c r="C310" s="19"/>
      <c r="D310" s="49"/>
      <c r="E310" s="50"/>
      <c r="F310" s="49"/>
      <c r="G310" s="20"/>
      <c r="H310" s="49"/>
      <c r="I310" s="49"/>
      <c r="J310" s="20"/>
      <c r="K310" s="20"/>
      <c r="L310" s="20"/>
      <c r="M310" s="51"/>
      <c r="N310" s="51"/>
      <c r="O310" s="20"/>
      <c r="P310" s="20"/>
      <c r="Q310" s="20"/>
      <c r="R310" s="20" t="n">
        <v>52.6916299559471</v>
      </c>
      <c r="S310" s="20"/>
      <c r="T310" s="52" t="n">
        <f aca="false">SUM(D310:S310)</f>
        <v>52.6916299559471</v>
      </c>
      <c r="U310" s="53" t="n">
        <f aca="false">COUNTA(D310:S310)</f>
        <v>1</v>
      </c>
      <c r="V310" s="49" t="n">
        <f aca="false">T310-$T$5</f>
        <v>-1374.26598765059</v>
      </c>
      <c r="W310" s="21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52.6916299559471</v>
      </c>
    </row>
    <row r="311" customFormat="false" ht="12.75" hidden="false" customHeight="false" outlineLevel="0" collapsed="false">
      <c r="A311" s="17" t="s">
        <v>634</v>
      </c>
      <c r="B311" s="48" t="s">
        <v>635</v>
      </c>
      <c r="C311" s="19"/>
      <c r="D311" s="49"/>
      <c r="E311" s="50" t="n">
        <v>51.0647759691223</v>
      </c>
      <c r="F311" s="49"/>
      <c r="G311" s="20"/>
      <c r="H311" s="49"/>
      <c r="I311" s="49"/>
      <c r="J311" s="20"/>
      <c r="K311" s="20"/>
      <c r="L311" s="20"/>
      <c r="M311" s="51"/>
      <c r="N311" s="51"/>
      <c r="O311" s="20"/>
      <c r="P311" s="20"/>
      <c r="Q311" s="20"/>
      <c r="R311" s="20"/>
      <c r="S311" s="20"/>
      <c r="T311" s="52" t="n">
        <f aca="false">SUM(D311:S311)</f>
        <v>51.0647759691223</v>
      </c>
      <c r="U311" s="53" t="n">
        <f aca="false">COUNTA(D311:S311)</f>
        <v>1</v>
      </c>
      <c r="V311" s="49" t="n">
        <f aca="false">T311-$T$5</f>
        <v>-1375.89284163741</v>
      </c>
      <c r="W311" s="21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51.0647759691223</v>
      </c>
    </row>
    <row r="312" customFormat="false" ht="12.75" hidden="false" customHeight="false" outlineLevel="0" collapsed="false">
      <c r="A312" s="17" t="s">
        <v>636</v>
      </c>
      <c r="B312" s="48" t="s">
        <v>637</v>
      </c>
      <c r="C312" s="19"/>
      <c r="D312" s="49" t="n">
        <v>50.7777777777778</v>
      </c>
      <c r="E312" s="50"/>
      <c r="F312" s="49"/>
      <c r="G312" s="20"/>
      <c r="H312" s="49"/>
      <c r="I312" s="49"/>
      <c r="J312" s="20"/>
      <c r="K312" s="20"/>
      <c r="L312" s="20"/>
      <c r="M312" s="51"/>
      <c r="N312" s="51"/>
      <c r="O312" s="20"/>
      <c r="P312" s="20"/>
      <c r="Q312" s="20"/>
      <c r="R312" s="20"/>
      <c r="S312" s="20"/>
      <c r="T312" s="52" t="n">
        <f aca="false">SUM(D312:S312)</f>
        <v>50.7777777777778</v>
      </c>
      <c r="U312" s="53" t="n">
        <f aca="false">COUNTA(D312:S312)</f>
        <v>1</v>
      </c>
      <c r="V312" s="49" t="n">
        <f aca="false">T312-$T$5</f>
        <v>-1376.17983982876</v>
      </c>
      <c r="W312" s="21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50.7777777777778</v>
      </c>
    </row>
    <row r="313" customFormat="false" ht="12.75" hidden="false" customHeight="false" outlineLevel="0" collapsed="false">
      <c r="A313" s="17" t="s">
        <v>638</v>
      </c>
      <c r="B313" s="48" t="s">
        <v>639</v>
      </c>
      <c r="C313" s="19"/>
      <c r="D313" s="49"/>
      <c r="E313" s="50"/>
      <c r="F313" s="49"/>
      <c r="G313" s="20"/>
      <c r="H313" s="49"/>
      <c r="I313" s="49"/>
      <c r="J313" s="20"/>
      <c r="K313" s="20"/>
      <c r="L313" s="20"/>
      <c r="M313" s="51"/>
      <c r="N313" s="51"/>
      <c r="O313" s="20"/>
      <c r="P313" s="20"/>
      <c r="Q313" s="20"/>
      <c r="R313" s="20" t="n">
        <v>50.3949579831933</v>
      </c>
      <c r="S313" s="20"/>
      <c r="T313" s="52" t="n">
        <f aca="false">SUM(D313:S313)</f>
        <v>50.3949579831933</v>
      </c>
      <c r="U313" s="53" t="n">
        <f aca="false">COUNTA(D313:S313)</f>
        <v>1</v>
      </c>
      <c r="V313" s="49" t="n">
        <f aca="false">T313-$T$5</f>
        <v>-1376.56265962334</v>
      </c>
      <c r="W313" s="21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50.3949579831933</v>
      </c>
    </row>
    <row r="314" customFormat="false" ht="12.75" hidden="false" customHeight="false" outlineLevel="0" collapsed="false">
      <c r="A314" s="17" t="s">
        <v>640</v>
      </c>
      <c r="B314" s="48" t="s">
        <v>641</v>
      </c>
      <c r="C314" s="19"/>
      <c r="D314" s="49" t="n">
        <v>50.3333333333333</v>
      </c>
      <c r="E314" s="50"/>
      <c r="F314" s="49"/>
      <c r="G314" s="20"/>
      <c r="H314" s="49"/>
      <c r="I314" s="49"/>
      <c r="J314" s="20"/>
      <c r="K314" s="20"/>
      <c r="L314" s="20"/>
      <c r="M314" s="51"/>
      <c r="N314" s="51"/>
      <c r="O314" s="20"/>
      <c r="P314" s="20"/>
      <c r="Q314" s="20"/>
      <c r="R314" s="20"/>
      <c r="S314" s="20"/>
      <c r="T314" s="52" t="n">
        <f aca="false">SUM(D314:S314)</f>
        <v>50.3333333333333</v>
      </c>
      <c r="U314" s="53" t="n">
        <f aca="false">COUNTA(D314:S314)</f>
        <v>1</v>
      </c>
      <c r="V314" s="49" t="n">
        <f aca="false">T314-$T$5</f>
        <v>-1376.6242842732</v>
      </c>
      <c r="W314" s="21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50.3333333333333</v>
      </c>
    </row>
    <row r="315" customFormat="false" ht="12.75" hidden="false" customHeight="false" outlineLevel="0" collapsed="false">
      <c r="A315" s="17" t="s">
        <v>642</v>
      </c>
      <c r="B315" s="48" t="s">
        <v>643</v>
      </c>
      <c r="C315" s="19"/>
      <c r="D315" s="49"/>
      <c r="E315" s="50"/>
      <c r="F315" s="49"/>
      <c r="G315" s="20"/>
      <c r="H315" s="49"/>
      <c r="I315" s="49"/>
      <c r="J315" s="20"/>
      <c r="K315" s="20"/>
      <c r="L315" s="20"/>
      <c r="M315" s="51"/>
      <c r="N315" s="51"/>
      <c r="O315" s="20"/>
      <c r="P315" s="20"/>
      <c r="Q315" s="20"/>
      <c r="R315" s="20" t="n">
        <v>50.1571906354515</v>
      </c>
      <c r="S315" s="20"/>
      <c r="T315" s="52" t="n">
        <f aca="false">SUM(D315:S315)</f>
        <v>50.1571906354515</v>
      </c>
      <c r="U315" s="53" t="n">
        <f aca="false">COUNTA(D315:S315)</f>
        <v>1</v>
      </c>
      <c r="V315" s="49" t="n">
        <f aca="false">T315-$T$5</f>
        <v>-1376.80042697108</v>
      </c>
      <c r="W315" s="21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50.1571906354515</v>
      </c>
    </row>
    <row r="316" customFormat="false" ht="12.75" hidden="false" customHeight="false" outlineLevel="0" collapsed="false">
      <c r="A316" s="17" t="s">
        <v>644</v>
      </c>
      <c r="B316" s="48" t="s">
        <v>645</v>
      </c>
      <c r="C316" s="19"/>
      <c r="D316" s="49"/>
      <c r="E316" s="50"/>
      <c r="F316" s="49"/>
      <c r="G316" s="20"/>
      <c r="H316" s="49" t="n">
        <v>49.4149855907781</v>
      </c>
      <c r="I316" s="49"/>
      <c r="J316" s="20"/>
      <c r="K316" s="20"/>
      <c r="L316" s="20"/>
      <c r="M316" s="51"/>
      <c r="N316" s="51"/>
      <c r="O316" s="20"/>
      <c r="P316" s="20"/>
      <c r="Q316" s="20"/>
      <c r="R316" s="20"/>
      <c r="S316" s="20"/>
      <c r="T316" s="52" t="n">
        <f aca="false">SUM(D316:S316)</f>
        <v>49.4149855907781</v>
      </c>
      <c r="U316" s="53" t="n">
        <f aca="false">COUNTA(D316:S316)</f>
        <v>1</v>
      </c>
      <c r="V316" s="49" t="n">
        <f aca="false">T316-$T$5</f>
        <v>-1377.54263201576</v>
      </c>
      <c r="W316" s="21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49.4149855907781</v>
      </c>
    </row>
    <row r="317" customFormat="false" ht="12.75" hidden="false" customHeight="false" outlineLevel="0" collapsed="false">
      <c r="A317" s="17" t="s">
        <v>646</v>
      </c>
      <c r="B317" s="48" t="s">
        <v>647</v>
      </c>
      <c r="C317" s="19" t="n">
        <v>1975</v>
      </c>
      <c r="D317" s="49"/>
      <c r="E317" s="50"/>
      <c r="F317" s="49"/>
      <c r="G317" s="20"/>
      <c r="H317" s="49" t="n">
        <v>48.8386167146974</v>
      </c>
      <c r="I317" s="49"/>
      <c r="J317" s="20"/>
      <c r="K317" s="20"/>
      <c r="L317" s="20"/>
      <c r="M317" s="51"/>
      <c r="N317" s="51"/>
      <c r="O317" s="20"/>
      <c r="P317" s="20"/>
      <c r="Q317" s="20"/>
      <c r="R317" s="20"/>
      <c r="S317" s="20"/>
      <c r="T317" s="52" t="n">
        <f aca="false">SUM(D317:S317)</f>
        <v>48.8386167146974</v>
      </c>
      <c r="U317" s="53" t="n">
        <f aca="false">COUNTA(D317:S317)</f>
        <v>1</v>
      </c>
      <c r="V317" s="49" t="n">
        <f aca="false">T317-$T$5</f>
        <v>-1378.11900089184</v>
      </c>
      <c r="W317" s="21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48.8386167146974</v>
      </c>
    </row>
    <row r="318" customFormat="false" ht="12.75" hidden="false" customHeight="false" outlineLevel="0" collapsed="false">
      <c r="A318" s="17" t="s">
        <v>648</v>
      </c>
      <c r="B318" s="48" t="s">
        <v>649</v>
      </c>
      <c r="C318" s="19" t="n">
        <v>2012</v>
      </c>
      <c r="D318" s="49"/>
      <c r="E318" s="50"/>
      <c r="F318" s="49"/>
      <c r="G318" s="20"/>
      <c r="H318" s="49"/>
      <c r="I318" s="49"/>
      <c r="J318" s="20"/>
      <c r="K318" s="20"/>
      <c r="L318" s="20"/>
      <c r="M318" s="51"/>
      <c r="N318" s="51"/>
      <c r="O318" s="20"/>
      <c r="P318" s="20"/>
      <c r="Q318" s="20" t="n">
        <v>48.4697986577181</v>
      </c>
      <c r="R318" s="20"/>
      <c r="S318" s="20"/>
      <c r="T318" s="52" t="n">
        <f aca="false">SUM(D318:S318)</f>
        <v>48.4697986577181</v>
      </c>
      <c r="U318" s="53" t="n">
        <f aca="false">COUNTA(D318:S318)</f>
        <v>1</v>
      </c>
      <c r="V318" s="49" t="n">
        <f aca="false">T318-$T$5</f>
        <v>-1378.48781894882</v>
      </c>
      <c r="W318" s="21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48.4697986577181</v>
      </c>
    </row>
    <row r="319" customFormat="false" ht="12.75" hidden="false" customHeight="false" outlineLevel="0" collapsed="false">
      <c r="A319" s="17" t="s">
        <v>650</v>
      </c>
      <c r="B319" s="48" t="s">
        <v>651</v>
      </c>
      <c r="C319" s="19" t="n">
        <v>2018</v>
      </c>
      <c r="D319" s="49" t="n">
        <v>12.5555555555556</v>
      </c>
      <c r="E319" s="50"/>
      <c r="F319" s="49"/>
      <c r="G319" s="20"/>
      <c r="H319" s="49"/>
      <c r="I319" s="49"/>
      <c r="J319" s="20" t="n">
        <v>35.429076397468</v>
      </c>
      <c r="K319" s="20"/>
      <c r="L319" s="20"/>
      <c r="M319" s="51"/>
      <c r="N319" s="51"/>
      <c r="O319" s="20"/>
      <c r="P319" s="20"/>
      <c r="Q319" s="20"/>
      <c r="R319" s="20"/>
      <c r="S319" s="20"/>
      <c r="T319" s="52" t="n">
        <f aca="false">SUM(D319:S319)</f>
        <v>47.9846319530235</v>
      </c>
      <c r="U319" s="53" t="n">
        <f aca="false">COUNTA(D319:S319)</f>
        <v>2</v>
      </c>
      <c r="V319" s="49" t="n">
        <f aca="false">T319-$T$5</f>
        <v>-1378.97298565351</v>
      </c>
      <c r="W319" s="21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47.9846319530235</v>
      </c>
    </row>
    <row r="320" customFormat="false" ht="12.75" hidden="false" customHeight="false" outlineLevel="0" collapsed="false">
      <c r="A320" s="17" t="s">
        <v>652</v>
      </c>
      <c r="B320" s="48" t="s">
        <v>653</v>
      </c>
      <c r="C320" s="19"/>
      <c r="D320" s="49"/>
      <c r="E320" s="50"/>
      <c r="F320" s="49"/>
      <c r="G320" s="20"/>
      <c r="H320" s="49" t="n">
        <v>47.685878962536</v>
      </c>
      <c r="I320" s="49"/>
      <c r="J320" s="20"/>
      <c r="K320" s="20"/>
      <c r="L320" s="20"/>
      <c r="M320" s="51"/>
      <c r="N320" s="51"/>
      <c r="O320" s="20"/>
      <c r="P320" s="20"/>
      <c r="Q320" s="20"/>
      <c r="R320" s="20"/>
      <c r="S320" s="20"/>
      <c r="T320" s="52" t="n">
        <f aca="false">SUM(D320:S320)</f>
        <v>47.685878962536</v>
      </c>
      <c r="U320" s="53" t="n">
        <f aca="false">COUNTA(D320:S320)</f>
        <v>1</v>
      </c>
      <c r="V320" s="49" t="n">
        <f aca="false">T320-$T$5</f>
        <v>-1379.271738644</v>
      </c>
      <c r="W320" s="21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47.685878962536</v>
      </c>
    </row>
    <row r="321" customFormat="false" ht="12.75" hidden="false" customHeight="false" outlineLevel="0" collapsed="false">
      <c r="A321" s="17" t="s">
        <v>654</v>
      </c>
      <c r="B321" s="48" t="s">
        <v>655</v>
      </c>
      <c r="C321" s="19" t="n">
        <v>1964</v>
      </c>
      <c r="D321" s="49"/>
      <c r="E321" s="50"/>
      <c r="F321" s="49"/>
      <c r="G321" s="20"/>
      <c r="H321" s="49"/>
      <c r="I321" s="49"/>
      <c r="J321" s="20"/>
      <c r="K321" s="20"/>
      <c r="L321" s="20"/>
      <c r="M321" s="51"/>
      <c r="N321" s="51"/>
      <c r="O321" s="20"/>
      <c r="P321" s="20"/>
      <c r="Q321" s="20"/>
      <c r="R321" s="20" t="n">
        <v>46.484965304549</v>
      </c>
      <c r="S321" s="20"/>
      <c r="T321" s="52" t="n">
        <f aca="false">SUM(D321:S321)</f>
        <v>46.484965304549</v>
      </c>
      <c r="U321" s="53" t="n">
        <f aca="false">COUNTA(D321:S321)</f>
        <v>1</v>
      </c>
      <c r="V321" s="49" t="n">
        <f aca="false">T321-$T$5</f>
        <v>-1380.47265230199</v>
      </c>
      <c r="W321" s="21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46.484965304549</v>
      </c>
    </row>
    <row r="322" customFormat="false" ht="12.75" hidden="false" customHeight="false" outlineLevel="0" collapsed="false">
      <c r="A322" s="17" t="s">
        <v>656</v>
      </c>
      <c r="B322" s="48" t="s">
        <v>657</v>
      </c>
      <c r="C322" s="19"/>
      <c r="D322" s="49"/>
      <c r="E322" s="50"/>
      <c r="F322" s="49"/>
      <c r="G322" s="20"/>
      <c r="H322" s="49"/>
      <c r="I322" s="49"/>
      <c r="J322" s="20"/>
      <c r="K322" s="20"/>
      <c r="L322" s="20"/>
      <c r="M322" s="51"/>
      <c r="N322" s="51"/>
      <c r="O322" s="20"/>
      <c r="P322" s="20"/>
      <c r="Q322" s="20"/>
      <c r="R322" s="20" t="n">
        <v>46.3179723502304</v>
      </c>
      <c r="S322" s="20"/>
      <c r="T322" s="52" t="n">
        <f aca="false">SUM(D322:S322)</f>
        <v>46.3179723502304</v>
      </c>
      <c r="U322" s="53" t="n">
        <f aca="false">COUNTA(D322:S322)</f>
        <v>1</v>
      </c>
      <c r="V322" s="49" t="n">
        <f aca="false">T322-$T$5</f>
        <v>-1380.6396452563</v>
      </c>
      <c r="W322" s="21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46.3179723502304</v>
      </c>
    </row>
    <row r="323" customFormat="false" ht="12.75" hidden="false" customHeight="false" outlineLevel="0" collapsed="false">
      <c r="A323" s="17" t="s">
        <v>658</v>
      </c>
      <c r="B323" s="48" t="s">
        <v>659</v>
      </c>
      <c r="C323" s="19"/>
      <c r="D323" s="49"/>
      <c r="E323" s="31"/>
      <c r="F323" s="49"/>
      <c r="G323" s="20"/>
      <c r="H323" s="49"/>
      <c r="I323" s="49"/>
      <c r="J323" s="20" t="n">
        <v>44.9890942594895</v>
      </c>
      <c r="K323" s="20"/>
      <c r="L323" s="20"/>
      <c r="M323" s="51"/>
      <c r="N323" s="51"/>
      <c r="O323" s="20"/>
      <c r="P323" s="20"/>
      <c r="Q323" s="20"/>
      <c r="R323" s="20"/>
      <c r="S323" s="20"/>
      <c r="T323" s="52" t="n">
        <f aca="false">SUM(D323:S323)</f>
        <v>44.9890942594895</v>
      </c>
      <c r="U323" s="53" t="n">
        <f aca="false">COUNTA(D323:S323)</f>
        <v>1</v>
      </c>
      <c r="V323" s="49" t="n">
        <f aca="false">T323-$T$5</f>
        <v>-1381.96852334704</v>
      </c>
      <c r="W323" s="21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44.9890942594895</v>
      </c>
    </row>
    <row r="324" customFormat="false" ht="12.75" hidden="false" customHeight="false" outlineLevel="0" collapsed="false">
      <c r="A324" s="17" t="s">
        <v>660</v>
      </c>
      <c r="B324" s="48" t="s">
        <v>661</v>
      </c>
      <c r="C324" s="19" t="n">
        <v>2007</v>
      </c>
      <c r="D324" s="49"/>
      <c r="E324" s="50"/>
      <c r="F324" s="49"/>
      <c r="G324" s="20"/>
      <c r="H324" s="49"/>
      <c r="I324" s="49"/>
      <c r="J324" s="20"/>
      <c r="K324" s="20"/>
      <c r="L324" s="20"/>
      <c r="M324" s="51"/>
      <c r="N324" s="51"/>
      <c r="O324" s="20"/>
      <c r="P324" s="20"/>
      <c r="Q324" s="20" t="n">
        <v>44.9835943325876</v>
      </c>
      <c r="R324" s="20"/>
      <c r="S324" s="20"/>
      <c r="T324" s="52" t="n">
        <f aca="false">SUM(D324:S324)</f>
        <v>44.9835943325876</v>
      </c>
      <c r="U324" s="53" t="n">
        <f aca="false">COUNTA(D324:S324)</f>
        <v>1</v>
      </c>
      <c r="V324" s="49" t="n">
        <f aca="false">T324-$T$5</f>
        <v>-1381.97402327395</v>
      </c>
      <c r="W324" s="21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44.9835943325876</v>
      </c>
    </row>
    <row r="325" customFormat="false" ht="12.75" hidden="false" customHeight="false" outlineLevel="0" collapsed="false">
      <c r="A325" s="17" t="s">
        <v>662</v>
      </c>
      <c r="B325" s="48" t="s">
        <v>663</v>
      </c>
      <c r="C325" s="19"/>
      <c r="D325" s="49"/>
      <c r="E325" s="50"/>
      <c r="F325" s="49"/>
      <c r="G325" s="20"/>
      <c r="H325" s="49" t="n">
        <v>44.5158501440922</v>
      </c>
      <c r="I325" s="49"/>
      <c r="J325" s="20"/>
      <c r="K325" s="20"/>
      <c r="L325" s="20"/>
      <c r="M325" s="51"/>
      <c r="N325" s="51"/>
      <c r="O325" s="20"/>
      <c r="P325" s="20"/>
      <c r="Q325" s="20"/>
      <c r="R325" s="20"/>
      <c r="S325" s="20"/>
      <c r="T325" s="52" t="n">
        <f aca="false">SUM(D325:S325)</f>
        <v>44.5158501440922</v>
      </c>
      <c r="U325" s="53" t="n">
        <f aca="false">COUNTA(D325:S325)</f>
        <v>1</v>
      </c>
      <c r="V325" s="49" t="n">
        <f aca="false">T325-$T$5</f>
        <v>-1382.44176746244</v>
      </c>
      <c r="W325" s="21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44.5158501440922</v>
      </c>
    </row>
    <row r="326" customFormat="false" ht="12.75" hidden="false" customHeight="false" outlineLevel="0" collapsed="false">
      <c r="A326" s="17" t="s">
        <v>664</v>
      </c>
      <c r="B326" s="48" t="s">
        <v>665</v>
      </c>
      <c r="C326" s="19"/>
      <c r="D326" s="49"/>
      <c r="E326" s="50"/>
      <c r="F326" s="49"/>
      <c r="G326" s="20"/>
      <c r="H326" s="49"/>
      <c r="I326" s="49"/>
      <c r="J326" s="20" t="n">
        <v>43.6829980222003</v>
      </c>
      <c r="K326" s="20"/>
      <c r="L326" s="20"/>
      <c r="M326" s="51"/>
      <c r="N326" s="51"/>
      <c r="O326" s="20"/>
      <c r="P326" s="20"/>
      <c r="Q326" s="20"/>
      <c r="R326" s="20"/>
      <c r="S326" s="20"/>
      <c r="T326" s="52" t="n">
        <f aca="false">SUM(D326:S326)</f>
        <v>43.6829980222003</v>
      </c>
      <c r="U326" s="53" t="n">
        <f aca="false">COUNTA(D326:S326)</f>
        <v>1</v>
      </c>
      <c r="V326" s="49" t="n">
        <f aca="false">T326-$T$5</f>
        <v>-1383.27461958433</v>
      </c>
      <c r="W326" s="21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43.6829980222003</v>
      </c>
    </row>
    <row r="327" customFormat="false" ht="12.75" hidden="false" customHeight="false" outlineLevel="0" collapsed="false">
      <c r="A327" s="17" t="s">
        <v>666</v>
      </c>
      <c r="B327" s="48" t="s">
        <v>667</v>
      </c>
      <c r="C327" s="19"/>
      <c r="D327" s="49"/>
      <c r="E327" s="50"/>
      <c r="F327" s="49"/>
      <c r="G327" s="20" t="n">
        <v>43.67</v>
      </c>
      <c r="H327" s="49"/>
      <c r="I327" s="49"/>
      <c r="J327" s="20"/>
      <c r="K327" s="20"/>
      <c r="L327" s="20"/>
      <c r="M327" s="51"/>
      <c r="N327" s="51"/>
      <c r="O327" s="20"/>
      <c r="P327" s="20"/>
      <c r="Q327" s="20"/>
      <c r="R327" s="20"/>
      <c r="S327" s="20"/>
      <c r="T327" s="52" t="n">
        <f aca="false">SUM(D327:S327)</f>
        <v>43.67</v>
      </c>
      <c r="U327" s="53" t="n">
        <f aca="false">COUNTA(D327:S327)</f>
        <v>1</v>
      </c>
      <c r="V327" s="49" t="n">
        <f aca="false">T327-$T$5</f>
        <v>-1383.28761760653</v>
      </c>
      <c r="W327" s="21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43.67</v>
      </c>
    </row>
    <row r="328" customFormat="false" ht="12.75" hidden="false" customHeight="false" outlineLevel="0" collapsed="false">
      <c r="A328" s="17" t="s">
        <v>668</v>
      </c>
      <c r="B328" s="48" t="s">
        <v>669</v>
      </c>
      <c r="C328" s="19"/>
      <c r="D328" s="49"/>
      <c r="E328" s="50"/>
      <c r="F328" s="49"/>
      <c r="G328" s="20"/>
      <c r="H328" s="49"/>
      <c r="I328" s="49"/>
      <c r="J328" s="20"/>
      <c r="K328" s="20"/>
      <c r="L328" s="20"/>
      <c r="M328" s="51"/>
      <c r="N328" s="51"/>
      <c r="O328" s="20"/>
      <c r="P328" s="20"/>
      <c r="Q328" s="20"/>
      <c r="R328" s="20" t="n">
        <v>43.343347639485</v>
      </c>
      <c r="S328" s="20"/>
      <c r="T328" s="52" t="n">
        <f aca="false">SUM(D328:S328)</f>
        <v>43.343347639485</v>
      </c>
      <c r="U328" s="53" t="n">
        <f aca="false">COUNTA(D328:S328)</f>
        <v>1</v>
      </c>
      <c r="V328" s="49" t="n">
        <f aca="false">T328-$T$5</f>
        <v>-1383.61426996705</v>
      </c>
      <c r="W328" s="21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43.343347639485</v>
      </c>
    </row>
    <row r="329" customFormat="false" ht="12.75" hidden="false" customHeight="false" outlineLevel="0" collapsed="false">
      <c r="A329" s="17" t="s">
        <v>670</v>
      </c>
      <c r="B329" s="48" t="s">
        <v>671</v>
      </c>
      <c r="C329" s="19"/>
      <c r="D329" s="49"/>
      <c r="E329" s="50"/>
      <c r="F329" s="30"/>
      <c r="G329" s="20"/>
      <c r="H329" s="49"/>
      <c r="I329" s="49"/>
      <c r="J329" s="20"/>
      <c r="K329" s="20"/>
      <c r="L329" s="20"/>
      <c r="M329" s="51"/>
      <c r="N329" s="51"/>
      <c r="O329" s="20"/>
      <c r="P329" s="20"/>
      <c r="Q329" s="20"/>
      <c r="R329" s="20" t="n">
        <v>43.1423487544484</v>
      </c>
      <c r="S329" s="20"/>
      <c r="T329" s="52" t="n">
        <f aca="false">SUM(D329:S329)</f>
        <v>43.1423487544484</v>
      </c>
      <c r="U329" s="53" t="n">
        <f aca="false">COUNTA(D329:S329)</f>
        <v>1</v>
      </c>
      <c r="V329" s="49" t="n">
        <f aca="false">T329-$T$5</f>
        <v>-1383.81526885209</v>
      </c>
      <c r="W329" s="21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43.1423487544484</v>
      </c>
    </row>
    <row r="330" customFormat="false" ht="12.75" hidden="false" customHeight="false" outlineLevel="0" collapsed="false">
      <c r="A330" s="17" t="s">
        <v>672</v>
      </c>
      <c r="B330" s="48" t="s">
        <v>673</v>
      </c>
      <c r="C330" s="19" t="n">
        <v>1984</v>
      </c>
      <c r="D330" s="49"/>
      <c r="E330" s="50"/>
      <c r="F330" s="49"/>
      <c r="G330" s="20"/>
      <c r="H330" s="49" t="n">
        <v>43.0749279538905</v>
      </c>
      <c r="I330" s="49"/>
      <c r="J330" s="20"/>
      <c r="K330" s="20"/>
      <c r="L330" s="20"/>
      <c r="M330" s="51"/>
      <c r="N330" s="51"/>
      <c r="O330" s="20"/>
      <c r="P330" s="20"/>
      <c r="Q330" s="20"/>
      <c r="R330" s="20"/>
      <c r="S330" s="20"/>
      <c r="T330" s="52" t="n">
        <f aca="false">SUM(D330:S330)</f>
        <v>43.0749279538905</v>
      </c>
      <c r="U330" s="53" t="n">
        <f aca="false">COUNTA(D330:S330)</f>
        <v>1</v>
      </c>
      <c r="V330" s="49" t="n">
        <f aca="false">T330-$T$5</f>
        <v>-1383.88268965264</v>
      </c>
      <c r="W330" s="21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43.0749279538905</v>
      </c>
    </row>
    <row r="331" customFormat="false" ht="12.75" hidden="false" customHeight="false" outlineLevel="0" collapsed="false">
      <c r="A331" s="17" t="s">
        <v>674</v>
      </c>
      <c r="B331" s="48" t="s">
        <v>675</v>
      </c>
      <c r="C331" s="19"/>
      <c r="D331" s="49" t="n">
        <v>42.7777777777778</v>
      </c>
      <c r="E331" s="50"/>
      <c r="F331" s="49"/>
      <c r="G331" s="20"/>
      <c r="H331" s="49"/>
      <c r="I331" s="49"/>
      <c r="J331" s="20"/>
      <c r="K331" s="20"/>
      <c r="L331" s="20"/>
      <c r="M331" s="51"/>
      <c r="N331" s="51"/>
      <c r="O331" s="20"/>
      <c r="P331" s="20"/>
      <c r="Q331" s="20"/>
      <c r="R331" s="20"/>
      <c r="S331" s="20"/>
      <c r="T331" s="52" t="n">
        <f aca="false">SUM(D331:S331)</f>
        <v>42.7777777777778</v>
      </c>
      <c r="U331" s="53" t="n">
        <f aca="false">COUNTA(D331:S331)</f>
        <v>1</v>
      </c>
      <c r="V331" s="49" t="n">
        <f aca="false">T331-$T$5</f>
        <v>-1384.17983982876</v>
      </c>
      <c r="W331" s="21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42.7777777777778</v>
      </c>
    </row>
    <row r="332" customFormat="false" ht="12.75" hidden="false" customHeight="false" outlineLevel="0" collapsed="false">
      <c r="A332" s="17" t="s">
        <v>676</v>
      </c>
      <c r="B332" s="48" t="s">
        <v>677</v>
      </c>
      <c r="C332" s="19"/>
      <c r="D332" s="49"/>
      <c r="E332" s="50"/>
      <c r="F332" s="49"/>
      <c r="G332" s="20"/>
      <c r="H332" s="49"/>
      <c r="I332" s="49"/>
      <c r="J332" s="20" t="n">
        <v>41.9621269865719</v>
      </c>
      <c r="K332" s="20"/>
      <c r="L332" s="20"/>
      <c r="M332" s="51"/>
      <c r="N332" s="51"/>
      <c r="O332" s="20"/>
      <c r="P332" s="20"/>
      <c r="Q332" s="20"/>
      <c r="R332" s="20"/>
      <c r="S332" s="20"/>
      <c r="T332" s="52" t="n">
        <f aca="false">SUM(D332:S332)</f>
        <v>41.9621269865719</v>
      </c>
      <c r="U332" s="53" t="n">
        <f aca="false">COUNTA(D332:S332)</f>
        <v>1</v>
      </c>
      <c r="V332" s="49" t="n">
        <f aca="false">T332-$T$5</f>
        <v>-1384.99549061996</v>
      </c>
      <c r="W332" s="21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41.9621269865719</v>
      </c>
    </row>
    <row r="333" customFormat="false" ht="12.75" hidden="false" customHeight="false" outlineLevel="0" collapsed="false">
      <c r="A333" s="17" t="s">
        <v>678</v>
      </c>
      <c r="B333" s="48" t="s">
        <v>679</v>
      </c>
      <c r="C333" s="19"/>
      <c r="D333" s="49"/>
      <c r="E333" s="50"/>
      <c r="F333" s="49"/>
      <c r="G333" s="20"/>
      <c r="H333" s="49"/>
      <c r="I333" s="49"/>
      <c r="J333" s="20"/>
      <c r="K333" s="20"/>
      <c r="L333" s="20"/>
      <c r="M333" s="51"/>
      <c r="N333" s="51" t="n">
        <v>41.67</v>
      </c>
      <c r="O333" s="20"/>
      <c r="P333" s="20"/>
      <c r="Q333" s="20"/>
      <c r="R333" s="20"/>
      <c r="S333" s="20"/>
      <c r="T333" s="52" t="n">
        <f aca="false">SUM(D333:S333)</f>
        <v>41.67</v>
      </c>
      <c r="U333" s="53" t="n">
        <f aca="false">COUNTA(D333:S333)</f>
        <v>1</v>
      </c>
      <c r="V333" s="49" t="n">
        <f aca="false">T333-$T$5</f>
        <v>-1385.28761760653</v>
      </c>
      <c r="W333" s="21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41.67</v>
      </c>
    </row>
    <row r="334" customFormat="false" ht="12.75" hidden="false" customHeight="false" outlineLevel="0" collapsed="false">
      <c r="A334" s="17" t="s">
        <v>680</v>
      </c>
      <c r="B334" s="48" t="s">
        <v>681</v>
      </c>
      <c r="C334" s="19"/>
      <c r="D334" s="49"/>
      <c r="E334" s="50"/>
      <c r="F334" s="49"/>
      <c r="G334" s="20"/>
      <c r="H334" s="49"/>
      <c r="I334" s="49"/>
      <c r="J334" s="20"/>
      <c r="K334" s="20"/>
      <c r="L334" s="20"/>
      <c r="M334" s="51"/>
      <c r="N334" s="51" t="n">
        <v>41.67</v>
      </c>
      <c r="O334" s="20"/>
      <c r="P334" s="20"/>
      <c r="Q334" s="20"/>
      <c r="R334" s="20"/>
      <c r="S334" s="20"/>
      <c r="T334" s="52" t="n">
        <f aca="false">SUM(D334:S334)</f>
        <v>41.67</v>
      </c>
      <c r="U334" s="53" t="n">
        <f aca="false">COUNTA(D334:S334)</f>
        <v>1</v>
      </c>
      <c r="V334" s="49" t="n">
        <f aca="false">T334-$T$5</f>
        <v>-1385.28761760653</v>
      </c>
      <c r="W334" s="21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41.67</v>
      </c>
    </row>
    <row r="335" customFormat="false" ht="12.75" hidden="false" customHeight="false" outlineLevel="0" collapsed="false">
      <c r="A335" s="17" t="s">
        <v>682</v>
      </c>
      <c r="B335" s="48" t="s">
        <v>683</v>
      </c>
      <c r="C335" s="19"/>
      <c r="D335" s="49"/>
      <c r="E335" s="50"/>
      <c r="F335" s="49"/>
      <c r="G335" s="20"/>
      <c r="H335" s="49"/>
      <c r="I335" s="49"/>
      <c r="J335" s="20"/>
      <c r="K335" s="20"/>
      <c r="L335" s="20"/>
      <c r="M335" s="51"/>
      <c r="N335" s="51" t="n">
        <v>41.67</v>
      </c>
      <c r="O335" s="20"/>
      <c r="P335" s="20"/>
      <c r="Q335" s="20"/>
      <c r="R335" s="20"/>
      <c r="S335" s="20"/>
      <c r="T335" s="52" t="n">
        <f aca="false">SUM(D335:S335)</f>
        <v>41.67</v>
      </c>
      <c r="U335" s="53" t="n">
        <f aca="false">COUNTA(D335:S335)</f>
        <v>1</v>
      </c>
      <c r="V335" s="49" t="n">
        <f aca="false">T335-$T$5</f>
        <v>-1385.28761760653</v>
      </c>
      <c r="W335" s="21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41.67</v>
      </c>
    </row>
    <row r="336" customFormat="false" ht="12.75" hidden="false" customHeight="false" outlineLevel="0" collapsed="false">
      <c r="A336" s="17" t="s">
        <v>684</v>
      </c>
      <c r="B336" s="48" t="s">
        <v>685</v>
      </c>
      <c r="C336" s="19" t="n">
        <v>2016</v>
      </c>
      <c r="D336" s="49"/>
      <c r="E336" s="50"/>
      <c r="F336" s="49"/>
      <c r="G336" s="20"/>
      <c r="H336" s="49"/>
      <c r="I336" s="49"/>
      <c r="J336" s="20" t="n">
        <v>41.6392272932356</v>
      </c>
      <c r="K336" s="20"/>
      <c r="L336" s="20"/>
      <c r="M336" s="51"/>
      <c r="N336" s="51"/>
      <c r="O336" s="20"/>
      <c r="P336" s="20"/>
      <c r="Q336" s="20"/>
      <c r="R336" s="20"/>
      <c r="S336" s="20"/>
      <c r="T336" s="52" t="n">
        <f aca="false">SUM(D336:S336)</f>
        <v>41.6392272932356</v>
      </c>
      <c r="U336" s="53" t="n">
        <f aca="false">COUNTA(D336:S336)</f>
        <v>1</v>
      </c>
      <c r="V336" s="49" t="n">
        <f aca="false">T336-$T$5</f>
        <v>-1385.3183903133</v>
      </c>
      <c r="W336" s="21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41.6392272932356</v>
      </c>
    </row>
    <row r="337" customFormat="false" ht="12.75" hidden="false" customHeight="false" outlineLevel="0" collapsed="false">
      <c r="A337" s="17" t="s">
        <v>686</v>
      </c>
      <c r="B337" s="48" t="s">
        <v>687</v>
      </c>
      <c r="C337" s="19"/>
      <c r="D337" s="49"/>
      <c r="E337" s="50"/>
      <c r="F337" s="49"/>
      <c r="G337" s="20"/>
      <c r="H337" s="49"/>
      <c r="I337" s="49"/>
      <c r="J337" s="20"/>
      <c r="K337" s="20"/>
      <c r="L337" s="20"/>
      <c r="M337" s="51"/>
      <c r="N337" s="51"/>
      <c r="O337" s="20"/>
      <c r="P337" s="20"/>
      <c r="Q337" s="20"/>
      <c r="R337" s="20" t="n">
        <v>41.3152173913043</v>
      </c>
      <c r="S337" s="20"/>
      <c r="T337" s="52" t="n">
        <f aca="false">SUM(D337:S337)</f>
        <v>41.3152173913043</v>
      </c>
      <c r="U337" s="53" t="n">
        <f aca="false">COUNTA(D337:S337)</f>
        <v>1</v>
      </c>
      <c r="V337" s="49" t="n">
        <f aca="false">T337-$T$5</f>
        <v>-1385.64240021523</v>
      </c>
      <c r="W337" s="21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41.3152173913043</v>
      </c>
    </row>
    <row r="338" customFormat="false" ht="12.75" hidden="false" customHeight="false" outlineLevel="0" collapsed="false">
      <c r="A338" s="17" t="s">
        <v>688</v>
      </c>
      <c r="B338" s="48" t="s">
        <v>689</v>
      </c>
      <c r="C338" s="19"/>
      <c r="D338" s="49"/>
      <c r="E338" s="50"/>
      <c r="F338" s="49"/>
      <c r="G338" s="20"/>
      <c r="H338" s="49"/>
      <c r="I338" s="49"/>
      <c r="J338" s="20"/>
      <c r="K338" s="20"/>
      <c r="L338" s="20"/>
      <c r="M338" s="51"/>
      <c r="N338" s="51"/>
      <c r="O338" s="20"/>
      <c r="P338" s="20"/>
      <c r="Q338" s="20"/>
      <c r="R338" s="20"/>
      <c r="S338" s="20" t="n">
        <v>38.7777777777778</v>
      </c>
      <c r="T338" s="52" t="n">
        <f aca="false">SUM(D338:S338)</f>
        <v>38.7777777777778</v>
      </c>
      <c r="U338" s="53" t="n">
        <f aca="false">COUNTA(D338:S338)</f>
        <v>1</v>
      </c>
      <c r="V338" s="49" t="n">
        <f aca="false">T338-$T$5</f>
        <v>-1388.17983982876</v>
      </c>
      <c r="W338" s="21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38.7777777777778</v>
      </c>
    </row>
    <row r="339" customFormat="false" ht="12.75" hidden="false" customHeight="false" outlineLevel="0" collapsed="false">
      <c r="A339" s="17" t="s">
        <v>690</v>
      </c>
      <c r="B339" s="48" t="s">
        <v>691</v>
      </c>
      <c r="C339" s="19"/>
      <c r="D339" s="49"/>
      <c r="E339" s="50"/>
      <c r="F339" s="49"/>
      <c r="G339" s="20"/>
      <c r="H339" s="49"/>
      <c r="I339" s="49"/>
      <c r="J339" s="20"/>
      <c r="K339" s="20"/>
      <c r="L339" s="20"/>
      <c r="M339" s="51"/>
      <c r="N339" s="51"/>
      <c r="O339" s="20"/>
      <c r="P339" s="20"/>
      <c r="Q339" s="20"/>
      <c r="R339" s="20" t="n">
        <v>37.9009900990099</v>
      </c>
      <c r="S339" s="20"/>
      <c r="T339" s="52" t="n">
        <f aca="false">SUM(D339:S339)</f>
        <v>37.9009900990099</v>
      </c>
      <c r="U339" s="53" t="n">
        <f aca="false">COUNTA(D339:S339)</f>
        <v>1</v>
      </c>
      <c r="V339" s="49" t="n">
        <f aca="false">T339-$T$5</f>
        <v>-1389.05662750752</v>
      </c>
      <c r="W339" s="21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37.9009900990099</v>
      </c>
    </row>
    <row r="340" customFormat="false" ht="12.75" hidden="false" customHeight="false" outlineLevel="0" collapsed="false">
      <c r="A340" s="17" t="s">
        <v>692</v>
      </c>
      <c r="B340" s="48" t="s">
        <v>693</v>
      </c>
      <c r="C340" s="19"/>
      <c r="D340" s="49"/>
      <c r="E340" s="50"/>
      <c r="F340" s="49"/>
      <c r="G340" s="20"/>
      <c r="H340" s="49"/>
      <c r="I340" s="49"/>
      <c r="J340" s="20"/>
      <c r="K340" s="20"/>
      <c r="L340" s="20"/>
      <c r="M340" s="51"/>
      <c r="N340" s="51"/>
      <c r="O340" s="20"/>
      <c r="P340" s="20"/>
      <c r="Q340" s="20" t="n">
        <v>16.4228187919463</v>
      </c>
      <c r="R340" s="20" t="n">
        <v>21.4615384615385</v>
      </c>
      <c r="S340" s="20"/>
      <c r="T340" s="52" t="n">
        <f aca="false">SUM(D340:S340)</f>
        <v>37.8843572534848</v>
      </c>
      <c r="U340" s="53" t="n">
        <f aca="false">COUNTA(D340:S340)</f>
        <v>2</v>
      </c>
      <c r="V340" s="49" t="n">
        <f aca="false">T340-$T$5</f>
        <v>-1389.07326035305</v>
      </c>
      <c r="W340" s="21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37.8843572534848</v>
      </c>
    </row>
    <row r="341" customFormat="false" ht="12.75" hidden="false" customHeight="false" outlineLevel="0" collapsed="false">
      <c r="A341" s="17" t="s">
        <v>694</v>
      </c>
      <c r="B341" s="48" t="s">
        <v>695</v>
      </c>
      <c r="C341" s="19" t="n">
        <v>2019</v>
      </c>
      <c r="D341" s="49"/>
      <c r="E341" s="50"/>
      <c r="F341" s="49"/>
      <c r="G341" s="20"/>
      <c r="H341" s="49"/>
      <c r="I341" s="49"/>
      <c r="J341" s="20" t="n">
        <v>37.7302128451985</v>
      </c>
      <c r="K341" s="20"/>
      <c r="L341" s="20"/>
      <c r="M341" s="51"/>
      <c r="N341" s="51"/>
      <c r="O341" s="20"/>
      <c r="P341" s="20"/>
      <c r="Q341" s="20"/>
      <c r="R341" s="20"/>
      <c r="S341" s="20"/>
      <c r="T341" s="52" t="n">
        <f aca="false">SUM(D341:S341)</f>
        <v>37.7302128451985</v>
      </c>
      <c r="U341" s="53" t="n">
        <f aca="false">COUNTA(D341:S341)</f>
        <v>1</v>
      </c>
      <c r="V341" s="49" t="n">
        <f aca="false">T341-$T$5</f>
        <v>-1389.22740476134</v>
      </c>
      <c r="W341" s="21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37.7302128451985</v>
      </c>
    </row>
    <row r="342" customFormat="false" ht="12.75" hidden="false" customHeight="false" outlineLevel="0" collapsed="false">
      <c r="A342" s="17" t="s">
        <v>696</v>
      </c>
      <c r="B342" s="48" t="s">
        <v>697</v>
      </c>
      <c r="C342" s="19"/>
      <c r="D342" s="49"/>
      <c r="E342" s="50"/>
      <c r="F342" s="49"/>
      <c r="G342" s="20"/>
      <c r="H342" s="49" t="n">
        <v>36.4466858789625</v>
      </c>
      <c r="I342" s="49"/>
      <c r="J342" s="20"/>
      <c r="K342" s="20"/>
      <c r="L342" s="20"/>
      <c r="M342" s="51"/>
      <c r="N342" s="51"/>
      <c r="O342" s="20"/>
      <c r="P342" s="20"/>
      <c r="Q342" s="20"/>
      <c r="R342" s="20"/>
      <c r="S342" s="20"/>
      <c r="T342" s="52" t="n">
        <f aca="false">SUM(D342:S342)</f>
        <v>36.4466858789625</v>
      </c>
      <c r="U342" s="53" t="n">
        <f aca="false">COUNTA(D342:S342)</f>
        <v>1</v>
      </c>
      <c r="V342" s="49" t="n">
        <f aca="false">T342-$T$5</f>
        <v>-1390.51093172757</v>
      </c>
      <c r="W342" s="21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36.4466858789625</v>
      </c>
    </row>
    <row r="343" customFormat="false" ht="12.75" hidden="false" customHeight="false" outlineLevel="0" collapsed="false">
      <c r="A343" s="17" t="s">
        <v>698</v>
      </c>
      <c r="B343" s="48" t="s">
        <v>699</v>
      </c>
      <c r="C343" s="19"/>
      <c r="D343" s="49"/>
      <c r="E343" s="50"/>
      <c r="F343" s="49"/>
      <c r="G343" s="20"/>
      <c r="H343" s="49" t="n">
        <v>35.8703170028819</v>
      </c>
      <c r="I343" s="49"/>
      <c r="J343" s="20"/>
      <c r="K343" s="20"/>
      <c r="L343" s="20"/>
      <c r="M343" s="51"/>
      <c r="N343" s="51"/>
      <c r="O343" s="20"/>
      <c r="P343" s="20"/>
      <c r="Q343" s="20"/>
      <c r="R343" s="20"/>
      <c r="S343" s="20"/>
      <c r="T343" s="52" t="n">
        <f aca="false">SUM(D343:S343)</f>
        <v>35.8703170028819</v>
      </c>
      <c r="U343" s="53" t="n">
        <f aca="false">COUNTA(D343:S343)</f>
        <v>1</v>
      </c>
      <c r="V343" s="49" t="n">
        <f aca="false">T343-$T$5</f>
        <v>-1391.08730060365</v>
      </c>
      <c r="W343" s="21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35.8703170028819</v>
      </c>
    </row>
    <row r="344" customFormat="false" ht="12.75" hidden="false" customHeight="false" outlineLevel="0" collapsed="false">
      <c r="A344" s="17" t="s">
        <v>700</v>
      </c>
      <c r="B344" s="48" t="s">
        <v>701</v>
      </c>
      <c r="C344" s="19" t="n">
        <v>1984</v>
      </c>
      <c r="D344" s="49" t="n">
        <v>35.6666666666667</v>
      </c>
      <c r="E344" s="50"/>
      <c r="F344" s="49"/>
      <c r="G344" s="20"/>
      <c r="H344" s="49"/>
      <c r="I344" s="49"/>
      <c r="J344" s="20"/>
      <c r="K344" s="20"/>
      <c r="L344" s="20"/>
      <c r="M344" s="51"/>
      <c r="N344" s="51"/>
      <c r="O344" s="20"/>
      <c r="P344" s="20"/>
      <c r="Q344" s="20"/>
      <c r="R344" s="20"/>
      <c r="S344" s="20"/>
      <c r="T344" s="52" t="n">
        <f aca="false">SUM(D344:S344)</f>
        <v>35.6666666666667</v>
      </c>
      <c r="U344" s="53" t="n">
        <f aca="false">COUNTA(D344:S344)</f>
        <v>1</v>
      </c>
      <c r="V344" s="49" t="n">
        <f aca="false">T344-$T$5</f>
        <v>-1391.29095093987</v>
      </c>
      <c r="W344" s="21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35.6666666666667</v>
      </c>
    </row>
    <row r="345" customFormat="false" ht="12.75" hidden="false" customHeight="false" outlineLevel="0" collapsed="false">
      <c r="A345" s="17" t="s">
        <v>702</v>
      </c>
      <c r="B345" s="48" t="s">
        <v>703</v>
      </c>
      <c r="C345" s="19"/>
      <c r="D345" s="49"/>
      <c r="E345" s="50"/>
      <c r="F345" s="49"/>
      <c r="G345" s="20"/>
      <c r="H345" s="49"/>
      <c r="I345" s="49"/>
      <c r="J345" s="20" t="n">
        <v>35.082228909985</v>
      </c>
      <c r="K345" s="20"/>
      <c r="L345" s="20"/>
      <c r="M345" s="51"/>
      <c r="N345" s="51"/>
      <c r="O345" s="20"/>
      <c r="P345" s="20"/>
      <c r="Q345" s="20"/>
      <c r="R345" s="20"/>
      <c r="S345" s="20"/>
      <c r="T345" s="52" t="n">
        <f aca="false">SUM(D345:S345)</f>
        <v>35.082228909985</v>
      </c>
      <c r="U345" s="53" t="n">
        <f aca="false">COUNTA(D345:S345)</f>
        <v>1</v>
      </c>
      <c r="V345" s="49" t="n">
        <f aca="false">T345-$T$5</f>
        <v>-1391.87538869655</v>
      </c>
      <c r="W345" s="21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35.082228909985</v>
      </c>
    </row>
    <row r="346" customFormat="false" ht="12.75" hidden="false" customHeight="false" outlineLevel="0" collapsed="false">
      <c r="A346" s="17" t="s">
        <v>704</v>
      </c>
      <c r="B346" s="48" t="s">
        <v>705</v>
      </c>
      <c r="C346" s="19"/>
      <c r="D346" s="49"/>
      <c r="E346" s="50"/>
      <c r="F346" s="49"/>
      <c r="G346" s="20"/>
      <c r="H346" s="49" t="n">
        <v>35.0057636887608</v>
      </c>
      <c r="I346" s="49"/>
      <c r="J346" s="20"/>
      <c r="K346" s="20"/>
      <c r="L346" s="20"/>
      <c r="M346" s="51"/>
      <c r="N346" s="51"/>
      <c r="O346" s="20"/>
      <c r="P346" s="20"/>
      <c r="Q346" s="20"/>
      <c r="R346" s="20"/>
      <c r="S346" s="20"/>
      <c r="T346" s="52" t="n">
        <f aca="false">SUM(D346:S346)</f>
        <v>35.0057636887608</v>
      </c>
      <c r="U346" s="53" t="n">
        <f aca="false">COUNTA(D346:S346)</f>
        <v>1</v>
      </c>
      <c r="V346" s="49" t="n">
        <f aca="false">T346-$T$5</f>
        <v>-1391.95185391777</v>
      </c>
      <c r="W346" s="21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35.0057636887608</v>
      </c>
    </row>
    <row r="347" customFormat="false" ht="12.75" hidden="false" customHeight="false" outlineLevel="0" collapsed="false">
      <c r="A347" s="17" t="s">
        <v>706</v>
      </c>
      <c r="B347" s="48" t="s">
        <v>707</v>
      </c>
      <c r="C347" s="19"/>
      <c r="D347" s="49"/>
      <c r="E347" s="50"/>
      <c r="F347" s="49"/>
      <c r="G347" s="20"/>
      <c r="H347" s="49"/>
      <c r="I347" s="49"/>
      <c r="J347" s="20"/>
      <c r="K347" s="20"/>
      <c r="L347" s="20"/>
      <c r="M347" s="51"/>
      <c r="N347" s="51" t="n">
        <v>33.77</v>
      </c>
      <c r="O347" s="20"/>
      <c r="P347" s="20"/>
      <c r="Q347" s="20"/>
      <c r="R347" s="20"/>
      <c r="S347" s="20"/>
      <c r="T347" s="52" t="n">
        <f aca="false">SUM(D347:S347)</f>
        <v>33.77</v>
      </c>
      <c r="U347" s="53" t="n">
        <f aca="false">COUNTA(D347:S347)</f>
        <v>1</v>
      </c>
      <c r="V347" s="49" t="n">
        <f aca="false">T347-$T$5</f>
        <v>-1393.18761760653</v>
      </c>
      <c r="W347" s="21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33.77</v>
      </c>
    </row>
    <row r="348" customFormat="false" ht="12.75" hidden="false" customHeight="false" outlineLevel="0" collapsed="false">
      <c r="A348" s="17" t="s">
        <v>708</v>
      </c>
      <c r="B348" s="48" t="s">
        <v>709</v>
      </c>
      <c r="C348" s="19"/>
      <c r="D348" s="49"/>
      <c r="E348" s="50"/>
      <c r="F348" s="49"/>
      <c r="G348" s="20"/>
      <c r="H348" s="49"/>
      <c r="I348" s="49"/>
      <c r="J348" s="20"/>
      <c r="K348" s="20"/>
      <c r="L348" s="20"/>
      <c r="M348" s="51"/>
      <c r="N348" s="51" t="n">
        <v>33.77</v>
      </c>
      <c r="O348" s="20"/>
      <c r="P348" s="20"/>
      <c r="Q348" s="20"/>
      <c r="R348" s="20"/>
      <c r="S348" s="20"/>
      <c r="T348" s="52" t="n">
        <f aca="false">SUM(D348:S348)</f>
        <v>33.77</v>
      </c>
      <c r="U348" s="53" t="n">
        <f aca="false">COUNTA(D348:S348)</f>
        <v>1</v>
      </c>
      <c r="V348" s="49" t="n">
        <f aca="false">T348-$T$5</f>
        <v>-1393.18761760653</v>
      </c>
      <c r="W348" s="21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33.77</v>
      </c>
    </row>
    <row r="349" customFormat="false" ht="12.75" hidden="false" customHeight="false" outlineLevel="0" collapsed="false">
      <c r="A349" s="17" t="s">
        <v>710</v>
      </c>
      <c r="B349" s="48" t="s">
        <v>711</v>
      </c>
      <c r="C349" s="19"/>
      <c r="D349" s="49"/>
      <c r="E349" s="50"/>
      <c r="F349" s="49"/>
      <c r="G349" s="20"/>
      <c r="H349" s="49"/>
      <c r="I349" s="49"/>
      <c r="J349" s="20"/>
      <c r="K349" s="20"/>
      <c r="L349" s="20"/>
      <c r="M349" s="51"/>
      <c r="N349" s="51" t="n">
        <v>33.77</v>
      </c>
      <c r="O349" s="20"/>
      <c r="P349" s="20"/>
      <c r="Q349" s="20"/>
      <c r="R349" s="20"/>
      <c r="S349" s="20"/>
      <c r="T349" s="52" t="n">
        <f aca="false">SUM(D349:S349)</f>
        <v>33.77</v>
      </c>
      <c r="U349" s="53" t="n">
        <f aca="false">COUNTA(D349:S349)</f>
        <v>1</v>
      </c>
      <c r="V349" s="49" t="n">
        <f aca="false">T349-$T$5</f>
        <v>-1393.18761760653</v>
      </c>
      <c r="W349" s="21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33.77</v>
      </c>
    </row>
    <row r="350" customFormat="false" ht="12.75" hidden="false" customHeight="false" outlineLevel="0" collapsed="false">
      <c r="A350" s="17" t="s">
        <v>712</v>
      </c>
      <c r="B350" s="48" t="s">
        <v>713</v>
      </c>
      <c r="C350" s="19"/>
      <c r="D350" s="49"/>
      <c r="E350" s="50"/>
      <c r="F350" s="49"/>
      <c r="G350" s="20"/>
      <c r="H350" s="49"/>
      <c r="I350" s="49"/>
      <c r="J350" s="20" t="n">
        <v>30.829206744261</v>
      </c>
      <c r="K350" s="20"/>
      <c r="L350" s="20"/>
      <c r="M350" s="51"/>
      <c r="N350" s="51"/>
      <c r="O350" s="20"/>
      <c r="P350" s="20"/>
      <c r="Q350" s="20"/>
      <c r="R350" s="20"/>
      <c r="S350" s="20"/>
      <c r="T350" s="52" t="n">
        <f aca="false">SUM(D350:S350)</f>
        <v>30.829206744261</v>
      </c>
      <c r="U350" s="53" t="n">
        <f aca="false">COUNTA(D350:S350)</f>
        <v>1</v>
      </c>
      <c r="V350" s="49" t="n">
        <f aca="false">T350-$T$5</f>
        <v>-1396.12841086227</v>
      </c>
      <c r="W350" s="21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30.829206744261</v>
      </c>
    </row>
    <row r="351" customFormat="false" ht="12.75" hidden="false" customHeight="false" outlineLevel="0" collapsed="false">
      <c r="A351" s="17" t="s">
        <v>714</v>
      </c>
      <c r="B351" s="48" t="s">
        <v>715</v>
      </c>
      <c r="C351" s="19"/>
      <c r="D351" s="49" t="n">
        <v>28.5555555555556</v>
      </c>
      <c r="E351" s="50"/>
      <c r="F351" s="49"/>
      <c r="G351" s="20"/>
      <c r="H351" s="49"/>
      <c r="I351" s="49"/>
      <c r="J351" s="20"/>
      <c r="K351" s="30"/>
      <c r="L351" s="20"/>
      <c r="M351" s="51"/>
      <c r="N351" s="30"/>
      <c r="O351" s="20"/>
      <c r="P351" s="20"/>
      <c r="Q351" s="20"/>
      <c r="R351" s="20"/>
      <c r="S351" s="20"/>
      <c r="T351" s="52" t="n">
        <f aca="false">SUM(D351:S351)</f>
        <v>28.5555555555556</v>
      </c>
      <c r="U351" s="53" t="n">
        <f aca="false">COUNTA(D351:S351)</f>
        <v>1</v>
      </c>
      <c r="V351" s="49" t="n">
        <f aca="false">T351-$T$5</f>
        <v>-1398.40206205098</v>
      </c>
      <c r="W351" s="21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28.5555555555556</v>
      </c>
    </row>
    <row r="352" customFormat="false" ht="12.75" hidden="false" customHeight="false" outlineLevel="0" collapsed="false">
      <c r="A352" s="17" t="s">
        <v>716</v>
      </c>
      <c r="B352" s="48" t="s">
        <v>717</v>
      </c>
      <c r="C352" s="19" t="n">
        <v>1996</v>
      </c>
      <c r="D352" s="49"/>
      <c r="E352" s="50"/>
      <c r="F352" s="49"/>
      <c r="G352" s="20"/>
      <c r="H352" s="49" t="n">
        <v>28.3775216138329</v>
      </c>
      <c r="I352" s="49"/>
      <c r="J352" s="20"/>
      <c r="K352" s="20"/>
      <c r="L352" s="20"/>
      <c r="M352" s="51"/>
      <c r="N352" s="51"/>
      <c r="O352" s="20"/>
      <c r="P352" s="20"/>
      <c r="Q352" s="20"/>
      <c r="R352" s="20"/>
      <c r="S352" s="20"/>
      <c r="T352" s="52" t="n">
        <f aca="false">SUM(D352:S352)</f>
        <v>28.3775216138329</v>
      </c>
      <c r="U352" s="53" t="n">
        <f aca="false">COUNTA(D352:S352)</f>
        <v>1</v>
      </c>
      <c r="V352" s="49" t="n">
        <f aca="false">T352-$T$5</f>
        <v>-1398.5800959927</v>
      </c>
      <c r="W352" s="21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28.3775216138329</v>
      </c>
    </row>
    <row r="353" customFormat="false" ht="12.75" hidden="false" customHeight="false" outlineLevel="0" collapsed="false">
      <c r="A353" s="17" t="s">
        <v>718</v>
      </c>
      <c r="B353" s="48" t="s">
        <v>719</v>
      </c>
      <c r="C353" s="19"/>
      <c r="D353" s="49"/>
      <c r="E353" s="50"/>
      <c r="F353" s="49"/>
      <c r="G353" s="20"/>
      <c r="H353" s="49"/>
      <c r="I353" s="49"/>
      <c r="J353" s="20"/>
      <c r="K353" s="20"/>
      <c r="L353" s="20"/>
      <c r="M353" s="51"/>
      <c r="N353" s="51"/>
      <c r="O353" s="20"/>
      <c r="P353" s="20"/>
      <c r="Q353" s="20"/>
      <c r="R353" s="20"/>
      <c r="S353" s="20" t="n">
        <v>27.6666666666667</v>
      </c>
      <c r="T353" s="52" t="n">
        <f aca="false">SUM(D353:S353)</f>
        <v>27.6666666666667</v>
      </c>
      <c r="U353" s="53" t="n">
        <f aca="false">COUNTA(D353:S353)</f>
        <v>1</v>
      </c>
      <c r="V353" s="49" t="n">
        <f aca="false">T353-$T$5</f>
        <v>-1399.29095093987</v>
      </c>
      <c r="W353" s="21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27.6666666666667</v>
      </c>
    </row>
    <row r="354" customFormat="false" ht="12.75" hidden="false" customHeight="false" outlineLevel="0" collapsed="false">
      <c r="A354" s="17" t="s">
        <v>720</v>
      </c>
      <c r="B354" s="48" t="s">
        <v>721</v>
      </c>
      <c r="C354" s="19"/>
      <c r="D354" s="49"/>
      <c r="E354" s="50"/>
      <c r="F354" s="49"/>
      <c r="G354" s="20"/>
      <c r="H354" s="49"/>
      <c r="I354" s="49"/>
      <c r="J354" s="20"/>
      <c r="K354" s="20"/>
      <c r="L354" s="20"/>
      <c r="M354" s="51"/>
      <c r="N354" s="51"/>
      <c r="O354" s="20"/>
      <c r="P354" s="20"/>
      <c r="Q354" s="20" t="n">
        <v>27.2170022371365</v>
      </c>
      <c r="R354" s="20"/>
      <c r="S354" s="20"/>
      <c r="T354" s="52" t="n">
        <f aca="false">SUM(D354:S354)</f>
        <v>27.2170022371365</v>
      </c>
      <c r="U354" s="53" t="n">
        <f aca="false">COUNTA(D354:S354)</f>
        <v>1</v>
      </c>
      <c r="V354" s="49" t="n">
        <f aca="false">T354-$T$5</f>
        <v>-1399.7406153694</v>
      </c>
      <c r="W354" s="21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27.2170022371365</v>
      </c>
    </row>
    <row r="355" customFormat="false" ht="12.75" hidden="false" customHeight="false" outlineLevel="0" collapsed="false">
      <c r="A355" s="17" t="s">
        <v>722</v>
      </c>
      <c r="B355" s="48" t="s">
        <v>723</v>
      </c>
      <c r="C355" s="19" t="n">
        <v>2019</v>
      </c>
      <c r="D355" s="49"/>
      <c r="E355" s="50"/>
      <c r="F355" s="49"/>
      <c r="G355" s="20"/>
      <c r="H355" s="49"/>
      <c r="I355" s="49"/>
      <c r="J355" s="20" t="n">
        <v>26.5906490548709</v>
      </c>
      <c r="K355" s="20"/>
      <c r="L355" s="20"/>
      <c r="M355" s="51"/>
      <c r="N355" s="51"/>
      <c r="O355" s="20"/>
      <c r="P355" s="20"/>
      <c r="Q355" s="20"/>
      <c r="R355" s="20"/>
      <c r="S355" s="20"/>
      <c r="T355" s="52" t="n">
        <f aca="false">SUM(D355:S355)</f>
        <v>26.5906490548709</v>
      </c>
      <c r="U355" s="53" t="n">
        <f aca="false">COUNTA(D355:S355)</f>
        <v>1</v>
      </c>
      <c r="V355" s="49" t="n">
        <f aca="false">T355-$T$5</f>
        <v>-1400.36696855166</v>
      </c>
      <c r="W355" s="21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26.5906490548709</v>
      </c>
    </row>
    <row r="356" customFormat="false" ht="12.75" hidden="false" customHeight="false" outlineLevel="0" collapsed="false">
      <c r="A356" s="17" t="s">
        <v>724</v>
      </c>
      <c r="B356" s="48" t="s">
        <v>725</v>
      </c>
      <c r="C356" s="19" t="n">
        <v>1967</v>
      </c>
      <c r="D356" s="49"/>
      <c r="E356" s="50"/>
      <c r="F356" s="49"/>
      <c r="G356" s="20"/>
      <c r="H356" s="49"/>
      <c r="I356" s="49"/>
      <c r="J356" s="20"/>
      <c r="K356" s="20"/>
      <c r="L356" s="20"/>
      <c r="M356" s="51"/>
      <c r="N356" s="51"/>
      <c r="O356" s="20"/>
      <c r="P356" s="20"/>
      <c r="Q356" s="20"/>
      <c r="R356" s="20"/>
      <c r="S356" s="20" t="n">
        <v>18.037037037037</v>
      </c>
      <c r="T356" s="52" t="n">
        <f aca="false">SUM(D356:S356)</f>
        <v>18.037037037037</v>
      </c>
      <c r="U356" s="53" t="n">
        <f aca="false">COUNTA(D356:S356)</f>
        <v>1</v>
      </c>
      <c r="V356" s="49" t="n">
        <f aca="false">T356-$T$5</f>
        <v>-1408.9205805695</v>
      </c>
      <c r="W356" s="21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18.037037037037</v>
      </c>
    </row>
    <row r="357" customFormat="false" ht="12.75" hidden="false" customHeight="false" outlineLevel="0" collapsed="false">
      <c r="A357" s="17" t="s">
        <v>726</v>
      </c>
      <c r="B357" s="48" t="s">
        <v>727</v>
      </c>
      <c r="C357" s="19" t="n">
        <v>2017</v>
      </c>
      <c r="D357" s="49"/>
      <c r="E357" s="50"/>
      <c r="F357" s="49"/>
      <c r="G357" s="20"/>
      <c r="H357" s="49"/>
      <c r="I357" s="49"/>
      <c r="J357" s="20"/>
      <c r="K357" s="20" t="n">
        <v>18.0359520639148</v>
      </c>
      <c r="L357" s="20"/>
      <c r="M357" s="51"/>
      <c r="N357" s="51"/>
      <c r="O357" s="20"/>
      <c r="P357" s="20"/>
      <c r="Q357" s="20"/>
      <c r="R357" s="20"/>
      <c r="S357" s="20"/>
      <c r="T357" s="52" t="n">
        <f aca="false">SUM(D357:S357)</f>
        <v>18.0359520639148</v>
      </c>
      <c r="U357" s="53" t="n">
        <f aca="false">COUNTA(D357:S357)</f>
        <v>1</v>
      </c>
      <c r="V357" s="49" t="n">
        <f aca="false">T357-$T$5</f>
        <v>-1408.92166554262</v>
      </c>
      <c r="W357" s="21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18.0359520639148</v>
      </c>
    </row>
    <row r="358" customFormat="false" ht="12.75" hidden="false" customHeight="false" outlineLevel="0" collapsed="false">
      <c r="A358" s="17" t="s">
        <v>728</v>
      </c>
      <c r="B358" s="48" t="s">
        <v>729</v>
      </c>
      <c r="C358" s="19"/>
      <c r="D358" s="49"/>
      <c r="E358" s="50"/>
      <c r="F358" s="49"/>
      <c r="G358" s="20"/>
      <c r="H358" s="49"/>
      <c r="I358" s="49"/>
      <c r="J358" s="20"/>
      <c r="K358" s="20"/>
      <c r="L358" s="20"/>
      <c r="M358" s="51"/>
      <c r="N358" s="51"/>
      <c r="O358" s="20"/>
      <c r="P358" s="20"/>
      <c r="Q358" s="20"/>
      <c r="R358" s="20"/>
      <c r="S358" s="20" t="n">
        <v>16.5555555555556</v>
      </c>
      <c r="T358" s="52" t="n">
        <f aca="false">SUM(D358:S358)</f>
        <v>16.5555555555556</v>
      </c>
      <c r="U358" s="53" t="n">
        <f aca="false">COUNTA(D358:S358)</f>
        <v>1</v>
      </c>
      <c r="V358" s="49" t="n">
        <f aca="false">T358-$T$5</f>
        <v>-1410.40206205098</v>
      </c>
      <c r="W358" s="21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16.5555555555556</v>
      </c>
    </row>
    <row r="359" customFormat="false" ht="12.75" hidden="false" customHeight="false" outlineLevel="0" collapsed="false">
      <c r="A359" s="17" t="s">
        <v>730</v>
      </c>
      <c r="B359" s="48" t="s">
        <v>731</v>
      </c>
      <c r="C359" s="19" t="n">
        <v>2021</v>
      </c>
      <c r="D359" s="49"/>
      <c r="E359" s="50"/>
      <c r="F359" s="49"/>
      <c r="G359" s="20"/>
      <c r="H359" s="49"/>
      <c r="I359" s="49"/>
      <c r="J359" s="20"/>
      <c r="K359" s="20"/>
      <c r="L359" s="20"/>
      <c r="M359" s="51"/>
      <c r="N359" s="51"/>
      <c r="O359" s="20"/>
      <c r="P359" s="20"/>
      <c r="Q359" s="20" t="n">
        <v>4.21178225205071</v>
      </c>
      <c r="R359" s="20"/>
      <c r="S359" s="20"/>
      <c r="T359" s="52" t="n">
        <f aca="false">SUM(D359:S359)</f>
        <v>4.21178225205071</v>
      </c>
      <c r="U359" s="53" t="n">
        <f aca="false">COUNTA(D359:S359)</f>
        <v>1</v>
      </c>
      <c r="V359" s="49" t="n">
        <f aca="false">T359-$T$5</f>
        <v>-1422.74583535448</v>
      </c>
      <c r="W359" s="21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4.21178225205071</v>
      </c>
    </row>
    <row r="360" customFormat="false" ht="12.75" hidden="false" customHeight="false" outlineLevel="0" collapsed="false">
      <c r="A360" s="17" t="s">
        <v>732</v>
      </c>
      <c r="B360" s="48"/>
      <c r="C360" s="19"/>
      <c r="D360" s="49"/>
      <c r="E360" s="50"/>
      <c r="F360" s="49"/>
      <c r="G360" s="20"/>
      <c r="H360" s="49"/>
      <c r="I360" s="49"/>
      <c r="J360" s="20"/>
      <c r="K360" s="20"/>
      <c r="L360" s="20"/>
      <c r="M360" s="51"/>
      <c r="N360" s="51"/>
      <c r="O360" s="20"/>
      <c r="P360" s="20"/>
      <c r="Q360" s="20"/>
      <c r="R360" s="20"/>
      <c r="S360" s="20"/>
      <c r="T360" s="52" t="n">
        <f aca="false">SUM(D360:S360)</f>
        <v>0</v>
      </c>
      <c r="U360" s="53" t="n">
        <f aca="false">COUNTA(D360:S360)</f>
        <v>0</v>
      </c>
      <c r="V360" s="49" t="n">
        <f aca="false">T360-$T$5</f>
        <v>-1426.95761760653</v>
      </c>
      <c r="W360" s="21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2.75" hidden="false" customHeight="false" outlineLevel="0" collapsed="false">
      <c r="A361" s="17" t="s">
        <v>733</v>
      </c>
      <c r="B361" s="48"/>
      <c r="C361" s="19"/>
      <c r="D361" s="49"/>
      <c r="E361" s="50"/>
      <c r="F361" s="49"/>
      <c r="G361" s="20"/>
      <c r="H361" s="49"/>
      <c r="I361" s="49"/>
      <c r="J361" s="20"/>
      <c r="K361" s="20"/>
      <c r="L361" s="20"/>
      <c r="M361" s="51"/>
      <c r="N361" s="51"/>
      <c r="O361" s="20"/>
      <c r="P361" s="20"/>
      <c r="Q361" s="20"/>
      <c r="R361" s="20"/>
      <c r="S361" s="20"/>
      <c r="T361" s="52" t="n">
        <f aca="false">SUM(D361:S361)</f>
        <v>0</v>
      </c>
      <c r="U361" s="53" t="n">
        <f aca="false">COUNTA(D361:S361)</f>
        <v>0</v>
      </c>
      <c r="V361" s="49" t="n">
        <f aca="false">T361-$T$5</f>
        <v>-1426.95761760653</v>
      </c>
      <c r="W361" s="21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2.75" hidden="false" customHeight="false" outlineLevel="0" collapsed="false">
      <c r="A362" s="17" t="s">
        <v>734</v>
      </c>
      <c r="B362" s="48"/>
      <c r="C362" s="19"/>
      <c r="D362" s="49"/>
      <c r="E362" s="50"/>
      <c r="F362" s="49"/>
      <c r="G362" s="20"/>
      <c r="H362" s="49"/>
      <c r="I362" s="49"/>
      <c r="J362" s="20"/>
      <c r="K362" s="20"/>
      <c r="L362" s="20"/>
      <c r="M362" s="51"/>
      <c r="N362" s="51"/>
      <c r="O362" s="20"/>
      <c r="P362" s="20"/>
      <c r="Q362" s="20"/>
      <c r="R362" s="20"/>
      <c r="S362" s="20"/>
      <c r="T362" s="52" t="n">
        <f aca="false">SUM(D362:S362)</f>
        <v>0</v>
      </c>
      <c r="U362" s="53" t="n">
        <f aca="false">COUNTA(D362:S362)</f>
        <v>0</v>
      </c>
      <c r="V362" s="49" t="n">
        <f aca="false">T362-$T$5</f>
        <v>-1426.95761760653</v>
      </c>
      <c r="W362" s="21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2.75" hidden="false" customHeight="false" outlineLevel="0" collapsed="false">
      <c r="A363" s="17" t="s">
        <v>735</v>
      </c>
      <c r="B363" s="48"/>
      <c r="C363" s="19"/>
      <c r="D363" s="49"/>
      <c r="E363" s="50"/>
      <c r="F363" s="49"/>
      <c r="G363" s="20"/>
      <c r="H363" s="49"/>
      <c r="I363" s="49"/>
      <c r="J363" s="20"/>
      <c r="K363" s="20"/>
      <c r="L363" s="20"/>
      <c r="M363" s="51"/>
      <c r="N363" s="51"/>
      <c r="O363" s="20"/>
      <c r="P363" s="20"/>
      <c r="Q363" s="20"/>
      <c r="R363" s="20"/>
      <c r="S363" s="20"/>
      <c r="T363" s="52" t="n">
        <f aca="false">SUM(D363:S363)</f>
        <v>0</v>
      </c>
      <c r="U363" s="53" t="n">
        <f aca="false">COUNTA(D363:S363)</f>
        <v>0</v>
      </c>
      <c r="V363" s="49" t="n">
        <f aca="false">T363-$T$5</f>
        <v>-1426.95761760653</v>
      </c>
      <c r="W363" s="21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2.75" hidden="false" customHeight="false" outlineLevel="0" collapsed="false">
      <c r="A364" s="17" t="s">
        <v>736</v>
      </c>
      <c r="B364" s="48"/>
      <c r="C364" s="19"/>
      <c r="D364" s="49"/>
      <c r="E364" s="50"/>
      <c r="F364" s="49"/>
      <c r="G364" s="20"/>
      <c r="H364" s="49"/>
      <c r="I364" s="49"/>
      <c r="J364" s="20"/>
      <c r="K364" s="20"/>
      <c r="L364" s="20"/>
      <c r="M364" s="51"/>
      <c r="N364" s="51"/>
      <c r="O364" s="20"/>
      <c r="P364" s="20"/>
      <c r="Q364" s="20"/>
      <c r="R364" s="20"/>
      <c r="S364" s="20"/>
      <c r="T364" s="52" t="n">
        <f aca="false">SUM(D364:S364)</f>
        <v>0</v>
      </c>
      <c r="U364" s="53" t="n">
        <f aca="false">COUNTA(D364:S364)</f>
        <v>0</v>
      </c>
      <c r="V364" s="49" t="n">
        <f aca="false">T364-$T$5</f>
        <v>-1426.95761760653</v>
      </c>
      <c r="W364" s="21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2.75" hidden="false" customHeight="false" outlineLevel="0" collapsed="false">
      <c r="A365" s="17" t="s">
        <v>737</v>
      </c>
      <c r="B365" s="48"/>
      <c r="C365" s="19"/>
      <c r="D365" s="49"/>
      <c r="E365" s="50"/>
      <c r="F365" s="49"/>
      <c r="G365" s="20"/>
      <c r="H365" s="49"/>
      <c r="I365" s="49"/>
      <c r="J365" s="20"/>
      <c r="K365" s="20"/>
      <c r="L365" s="20"/>
      <c r="M365" s="51"/>
      <c r="N365" s="51"/>
      <c r="O365" s="20"/>
      <c r="P365" s="20"/>
      <c r="Q365" s="20"/>
      <c r="R365" s="20"/>
      <c r="S365" s="20"/>
      <c r="T365" s="52" t="n">
        <f aca="false">SUM(D365:S365)</f>
        <v>0</v>
      </c>
      <c r="U365" s="53" t="n">
        <f aca="false">COUNTA(D365:S365)</f>
        <v>0</v>
      </c>
      <c r="V365" s="49" t="n">
        <f aca="false">T365-$T$5</f>
        <v>-1426.95761760653</v>
      </c>
      <c r="W365" s="21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2.75" hidden="false" customHeight="false" outlineLevel="0" collapsed="false">
      <c r="A366" s="17" t="s">
        <v>738</v>
      </c>
      <c r="B366" s="48"/>
      <c r="C366" s="19"/>
      <c r="D366" s="49"/>
      <c r="E366" s="50"/>
      <c r="F366" s="49"/>
      <c r="G366" s="20"/>
      <c r="H366" s="49"/>
      <c r="I366" s="49"/>
      <c r="J366" s="20"/>
      <c r="K366" s="20"/>
      <c r="L366" s="20"/>
      <c r="M366" s="51"/>
      <c r="N366" s="51"/>
      <c r="O366" s="20"/>
      <c r="P366" s="20"/>
      <c r="Q366" s="20"/>
      <c r="R366" s="20"/>
      <c r="S366" s="20"/>
      <c r="T366" s="52" t="n">
        <f aca="false">SUM(D366:S366)</f>
        <v>0</v>
      </c>
      <c r="U366" s="53" t="n">
        <f aca="false">COUNTA(D366:S366)</f>
        <v>0</v>
      </c>
      <c r="V366" s="49" t="n">
        <f aca="false">T366-$T$5</f>
        <v>-1426.95761760653</v>
      </c>
      <c r="W366" s="21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2.75" hidden="false" customHeight="false" outlineLevel="0" collapsed="false">
      <c r="A367" s="17" t="s">
        <v>739</v>
      </c>
      <c r="B367" s="48"/>
      <c r="C367" s="19"/>
      <c r="D367" s="49"/>
      <c r="E367" s="50"/>
      <c r="F367" s="49"/>
      <c r="G367" s="20"/>
      <c r="H367" s="49"/>
      <c r="I367" s="49"/>
      <c r="J367" s="20"/>
      <c r="K367" s="20"/>
      <c r="L367" s="20"/>
      <c r="M367" s="51"/>
      <c r="N367" s="51"/>
      <c r="O367" s="20"/>
      <c r="P367" s="20"/>
      <c r="Q367" s="20"/>
      <c r="R367" s="20"/>
      <c r="S367" s="20"/>
      <c r="T367" s="52" t="n">
        <f aca="false">SUM(D367:S367)</f>
        <v>0</v>
      </c>
      <c r="U367" s="53" t="n">
        <f aca="false">COUNTA(D367:S367)</f>
        <v>0</v>
      </c>
      <c r="V367" s="49" t="n">
        <f aca="false">T367-$T$5</f>
        <v>-1426.95761760653</v>
      </c>
      <c r="W367" s="21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2.75" hidden="false" customHeight="false" outlineLevel="0" collapsed="false">
      <c r="A368" s="17" t="s">
        <v>740</v>
      </c>
      <c r="B368" s="48"/>
      <c r="C368" s="19"/>
      <c r="D368" s="49"/>
      <c r="E368" s="50"/>
      <c r="F368" s="49"/>
      <c r="G368" s="20"/>
      <c r="H368" s="49"/>
      <c r="I368" s="49"/>
      <c r="J368" s="20"/>
      <c r="K368" s="20"/>
      <c r="L368" s="20"/>
      <c r="M368" s="51"/>
      <c r="N368" s="51"/>
      <c r="O368" s="20"/>
      <c r="P368" s="20"/>
      <c r="Q368" s="20"/>
      <c r="R368" s="20"/>
      <c r="S368" s="20"/>
      <c r="T368" s="52" t="n">
        <f aca="false">SUM(D368:S368)</f>
        <v>0</v>
      </c>
      <c r="U368" s="53" t="n">
        <f aca="false">COUNTA(D368:S368)</f>
        <v>0</v>
      </c>
      <c r="V368" s="49" t="n">
        <f aca="false">T368-$T$5</f>
        <v>-1426.95761760653</v>
      </c>
      <c r="W368" s="21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2.75" hidden="false" customHeight="false" outlineLevel="0" collapsed="false">
      <c r="A369" s="17" t="s">
        <v>741</v>
      </c>
      <c r="B369" s="48"/>
      <c r="C369" s="19"/>
      <c r="D369" s="49"/>
      <c r="E369" s="50"/>
      <c r="F369" s="49"/>
      <c r="G369" s="20"/>
      <c r="H369" s="49"/>
      <c r="I369" s="49"/>
      <c r="J369" s="20"/>
      <c r="K369" s="20"/>
      <c r="L369" s="20"/>
      <c r="M369" s="51"/>
      <c r="N369" s="51"/>
      <c r="O369" s="20"/>
      <c r="P369" s="20"/>
      <c r="Q369" s="20"/>
      <c r="R369" s="20"/>
      <c r="S369" s="20"/>
      <c r="T369" s="52" t="n">
        <f aca="false">SUM(D369:S369)</f>
        <v>0</v>
      </c>
      <c r="U369" s="53" t="n">
        <f aca="false">COUNTA(D369:S369)</f>
        <v>0</v>
      </c>
      <c r="V369" s="49" t="n">
        <f aca="false">T369-$T$5</f>
        <v>-1426.95761760653</v>
      </c>
      <c r="W369" s="21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2.75" hidden="false" customHeight="false" outlineLevel="0" collapsed="false">
      <c r="A370" s="17" t="s">
        <v>742</v>
      </c>
      <c r="B370" s="48"/>
      <c r="C370" s="19"/>
      <c r="D370" s="49"/>
      <c r="E370" s="50"/>
      <c r="F370" s="49"/>
      <c r="G370" s="20"/>
      <c r="H370" s="49"/>
      <c r="I370" s="49"/>
      <c r="J370" s="20"/>
      <c r="K370" s="20"/>
      <c r="L370" s="20"/>
      <c r="M370" s="51"/>
      <c r="N370" s="30"/>
      <c r="O370" s="20"/>
      <c r="P370" s="20"/>
      <c r="Q370" s="20"/>
      <c r="R370" s="20"/>
      <c r="S370" s="20"/>
      <c r="T370" s="52" t="n">
        <f aca="false">SUM(D370:S370)</f>
        <v>0</v>
      </c>
      <c r="U370" s="53" t="n">
        <f aca="false">COUNTA(D370:S370)</f>
        <v>0</v>
      </c>
      <c r="V370" s="49" t="n">
        <f aca="false">T370-$T$5</f>
        <v>-1426.95761760653</v>
      </c>
      <c r="W370" s="21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2.75" hidden="false" customHeight="false" outlineLevel="0" collapsed="false">
      <c r="A371" s="17" t="s">
        <v>743</v>
      </c>
      <c r="B371" s="48"/>
      <c r="C371" s="19"/>
      <c r="D371" s="49"/>
      <c r="E371" s="50"/>
      <c r="F371" s="49"/>
      <c r="G371" s="20"/>
      <c r="H371" s="49"/>
      <c r="I371" s="49"/>
      <c r="J371" s="20"/>
      <c r="K371" s="20"/>
      <c r="L371" s="20"/>
      <c r="M371" s="51"/>
      <c r="N371" s="51"/>
      <c r="O371" s="20"/>
      <c r="P371" s="20"/>
      <c r="Q371" s="20"/>
      <c r="R371" s="20"/>
      <c r="S371" s="20"/>
      <c r="T371" s="52" t="n">
        <f aca="false">SUM(D371:S371)</f>
        <v>0</v>
      </c>
      <c r="U371" s="53" t="n">
        <f aca="false">COUNTA(D371:S371)</f>
        <v>0</v>
      </c>
      <c r="V371" s="49" t="n">
        <f aca="false">T371-$T$5</f>
        <v>-1426.95761760653</v>
      </c>
      <c r="W371" s="21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2.75" hidden="false" customHeight="false" outlineLevel="0" collapsed="false">
      <c r="A372" s="17" t="s">
        <v>744</v>
      </c>
      <c r="B372" s="48"/>
      <c r="C372" s="19"/>
      <c r="D372" s="49"/>
      <c r="E372" s="50"/>
      <c r="F372" s="49"/>
      <c r="G372" s="20"/>
      <c r="H372" s="49"/>
      <c r="I372" s="49"/>
      <c r="J372" s="20"/>
      <c r="K372" s="20"/>
      <c r="L372" s="20"/>
      <c r="M372" s="51"/>
      <c r="N372" s="51"/>
      <c r="O372" s="20"/>
      <c r="P372" s="20"/>
      <c r="Q372" s="20"/>
      <c r="R372" s="20"/>
      <c r="S372" s="20"/>
      <c r="T372" s="52" t="n">
        <f aca="false">SUM(D372:S372)</f>
        <v>0</v>
      </c>
      <c r="U372" s="53" t="n">
        <f aca="false">COUNTA(D372:S372)</f>
        <v>0</v>
      </c>
      <c r="V372" s="49" t="n">
        <f aca="false">T372-$T$5</f>
        <v>-1426.95761760653</v>
      </c>
      <c r="W372" s="21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2.75" hidden="false" customHeight="false" outlineLevel="0" collapsed="false">
      <c r="A373" s="17" t="s">
        <v>745</v>
      </c>
      <c r="B373" s="48"/>
      <c r="C373" s="19"/>
      <c r="D373" s="49"/>
      <c r="E373" s="50"/>
      <c r="F373" s="49"/>
      <c r="G373" s="20"/>
      <c r="H373" s="49"/>
      <c r="I373" s="49"/>
      <c r="J373" s="20"/>
      <c r="K373" s="20"/>
      <c r="L373" s="20"/>
      <c r="M373" s="51"/>
      <c r="N373" s="51"/>
      <c r="O373" s="20"/>
      <c r="P373" s="20"/>
      <c r="Q373" s="20"/>
      <c r="R373" s="20"/>
      <c r="S373" s="20"/>
      <c r="T373" s="52" t="n">
        <f aca="false">SUM(D373:S373)</f>
        <v>0</v>
      </c>
      <c r="U373" s="53" t="n">
        <f aca="false">COUNTA(D373:S373)</f>
        <v>0</v>
      </c>
      <c r="V373" s="49" t="n">
        <f aca="false">T373-$T$5</f>
        <v>-1426.95761760653</v>
      </c>
      <c r="W373" s="21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2.75" hidden="false" customHeight="false" outlineLevel="0" collapsed="false">
      <c r="A374" s="17" t="s">
        <v>746</v>
      </c>
      <c r="B374" s="48"/>
      <c r="C374" s="19"/>
      <c r="D374" s="49"/>
      <c r="E374" s="50"/>
      <c r="F374" s="49"/>
      <c r="G374" s="20"/>
      <c r="H374" s="49"/>
      <c r="I374" s="49"/>
      <c r="J374" s="20"/>
      <c r="K374" s="20"/>
      <c r="L374" s="20"/>
      <c r="M374" s="51"/>
      <c r="N374" s="51"/>
      <c r="O374" s="20"/>
      <c r="P374" s="20"/>
      <c r="Q374" s="20"/>
      <c r="R374" s="20"/>
      <c r="S374" s="20"/>
      <c r="T374" s="52" t="n">
        <f aca="false">SUM(D374:S374)</f>
        <v>0</v>
      </c>
      <c r="U374" s="53" t="n">
        <f aca="false">COUNTA(D374:S374)</f>
        <v>0</v>
      </c>
      <c r="V374" s="49" t="n">
        <f aca="false">T374-$T$5</f>
        <v>-1426.95761760653</v>
      </c>
      <c r="W374" s="21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2.75" hidden="false" customHeight="false" outlineLevel="0" collapsed="false">
      <c r="A375" s="17" t="s">
        <v>747</v>
      </c>
      <c r="B375" s="48"/>
      <c r="C375" s="19"/>
      <c r="D375" s="49"/>
      <c r="E375" s="50"/>
      <c r="F375" s="49"/>
      <c r="G375" s="20"/>
      <c r="H375" s="49"/>
      <c r="I375" s="49"/>
      <c r="J375" s="20"/>
      <c r="K375" s="20"/>
      <c r="L375" s="20"/>
      <c r="M375" s="51"/>
      <c r="N375" s="51"/>
      <c r="O375" s="20"/>
      <c r="P375" s="20"/>
      <c r="Q375" s="20"/>
      <c r="R375" s="20"/>
      <c r="S375" s="20"/>
      <c r="T375" s="52" t="n">
        <f aca="false">SUM(D375:S375)</f>
        <v>0</v>
      </c>
      <c r="U375" s="53" t="n">
        <f aca="false">COUNTA(D375:S375)</f>
        <v>0</v>
      </c>
      <c r="V375" s="49" t="n">
        <f aca="false">T375-$T$5</f>
        <v>-1426.95761760653</v>
      </c>
      <c r="W375" s="21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2.75" hidden="false" customHeight="false" outlineLevel="0" collapsed="false">
      <c r="A376" s="17" t="s">
        <v>748</v>
      </c>
      <c r="B376" s="48"/>
      <c r="C376" s="19"/>
      <c r="D376" s="49"/>
      <c r="E376" s="50"/>
      <c r="F376" s="49"/>
      <c r="G376" s="20"/>
      <c r="H376" s="49"/>
      <c r="I376" s="49"/>
      <c r="J376" s="20"/>
      <c r="K376" s="20"/>
      <c r="L376" s="20"/>
      <c r="M376" s="51"/>
      <c r="N376" s="51"/>
      <c r="O376" s="20"/>
      <c r="P376" s="20"/>
      <c r="Q376" s="20"/>
      <c r="R376" s="20"/>
      <c r="S376" s="20"/>
      <c r="T376" s="52" t="n">
        <f aca="false">SUM(D376:S376)</f>
        <v>0</v>
      </c>
      <c r="U376" s="53" t="n">
        <f aca="false">COUNTA(D376:S376)</f>
        <v>0</v>
      </c>
      <c r="V376" s="49" t="n">
        <f aca="false">T376-$T$5</f>
        <v>-1426.95761760653</v>
      </c>
      <c r="W376" s="21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2.75" hidden="false" customHeight="false" outlineLevel="0" collapsed="false">
      <c r="A377" s="17" t="s">
        <v>749</v>
      </c>
      <c r="B377" s="48"/>
      <c r="C377" s="19"/>
      <c r="D377" s="49"/>
      <c r="E377" s="50"/>
      <c r="F377" s="49"/>
      <c r="G377" s="20"/>
      <c r="H377" s="49"/>
      <c r="I377" s="49"/>
      <c r="J377" s="20"/>
      <c r="K377" s="20"/>
      <c r="L377" s="20"/>
      <c r="M377" s="51"/>
      <c r="N377" s="51"/>
      <c r="O377" s="20"/>
      <c r="P377" s="20"/>
      <c r="Q377" s="20"/>
      <c r="R377" s="20"/>
      <c r="S377" s="20"/>
      <c r="T377" s="52" t="n">
        <f aca="false">SUM(D377:S377)</f>
        <v>0</v>
      </c>
      <c r="U377" s="53" t="n">
        <f aca="false">COUNTA(D377:S377)</f>
        <v>0</v>
      </c>
      <c r="V377" s="49" t="n">
        <f aca="false">T377-$T$5</f>
        <v>-1426.95761760653</v>
      </c>
      <c r="W377" s="21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2.75" hidden="false" customHeight="false" outlineLevel="0" collapsed="false">
      <c r="A378" s="17" t="s">
        <v>750</v>
      </c>
      <c r="B378" s="48"/>
      <c r="C378" s="19"/>
      <c r="D378" s="49"/>
      <c r="E378" s="50"/>
      <c r="F378" s="49"/>
      <c r="G378" s="20"/>
      <c r="H378" s="49"/>
      <c r="I378" s="49"/>
      <c r="J378" s="20"/>
      <c r="K378" s="20"/>
      <c r="L378" s="20"/>
      <c r="M378" s="51"/>
      <c r="N378" s="51"/>
      <c r="O378" s="20"/>
      <c r="P378" s="20"/>
      <c r="Q378" s="20"/>
      <c r="R378" s="20"/>
      <c r="S378" s="20"/>
      <c r="T378" s="52" t="n">
        <f aca="false">SUM(D378:S378)</f>
        <v>0</v>
      </c>
      <c r="U378" s="53" t="n">
        <f aca="false">COUNTA(D378:S378)</f>
        <v>0</v>
      </c>
      <c r="V378" s="49" t="n">
        <f aca="false">T378-$T$5</f>
        <v>-1426.95761760653</v>
      </c>
      <c r="W378" s="21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2.75" hidden="false" customHeight="false" outlineLevel="0" collapsed="false">
      <c r="A379" s="17" t="s">
        <v>751</v>
      </c>
      <c r="B379" s="48"/>
      <c r="C379" s="19"/>
      <c r="D379" s="49"/>
      <c r="E379" s="50"/>
      <c r="F379" s="49"/>
      <c r="G379" s="20"/>
      <c r="H379" s="49"/>
      <c r="I379" s="49"/>
      <c r="J379" s="20"/>
      <c r="K379" s="20"/>
      <c r="L379" s="20"/>
      <c r="M379" s="51"/>
      <c r="N379" s="51"/>
      <c r="O379" s="20"/>
      <c r="P379" s="20"/>
      <c r="Q379" s="20"/>
      <c r="R379" s="20"/>
      <c r="S379" s="20"/>
      <c r="T379" s="52" t="n">
        <f aca="false">SUM(D379:S379)</f>
        <v>0</v>
      </c>
      <c r="U379" s="53" t="n">
        <f aca="false">COUNTA(D379:S379)</f>
        <v>0</v>
      </c>
      <c r="V379" s="49" t="n">
        <f aca="false">T379-$T$5</f>
        <v>-1426.95761760653</v>
      </c>
      <c r="W379" s="21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2.75" hidden="false" customHeight="false" outlineLevel="0" collapsed="false">
      <c r="A380" s="17" t="s">
        <v>752</v>
      </c>
      <c r="B380" s="48"/>
      <c r="C380" s="19"/>
      <c r="D380" s="49"/>
      <c r="E380" s="50"/>
      <c r="F380" s="49"/>
      <c r="G380" s="20"/>
      <c r="H380" s="49"/>
      <c r="I380" s="49"/>
      <c r="J380" s="20"/>
      <c r="K380" s="20"/>
      <c r="L380" s="20"/>
      <c r="M380" s="51"/>
      <c r="N380" s="51"/>
      <c r="O380" s="20"/>
      <c r="P380" s="20"/>
      <c r="Q380" s="20"/>
      <c r="R380" s="20"/>
      <c r="S380" s="20"/>
      <c r="T380" s="52" t="n">
        <f aca="false">SUM(D380:S380)</f>
        <v>0</v>
      </c>
      <c r="U380" s="53" t="n">
        <f aca="false">COUNTA(D380:S380)</f>
        <v>0</v>
      </c>
      <c r="V380" s="49" t="n">
        <f aca="false">T380-$T$5</f>
        <v>-1426.95761760653</v>
      </c>
      <c r="W380" s="21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2.75" hidden="false" customHeight="false" outlineLevel="0" collapsed="false">
      <c r="A381" s="17" t="s">
        <v>753</v>
      </c>
      <c r="B381" s="48"/>
      <c r="C381" s="19"/>
      <c r="D381" s="49"/>
      <c r="E381" s="50"/>
      <c r="F381" s="49"/>
      <c r="G381" s="20"/>
      <c r="H381" s="49"/>
      <c r="I381" s="49"/>
      <c r="J381" s="20"/>
      <c r="K381" s="20"/>
      <c r="L381" s="20"/>
      <c r="M381" s="51"/>
      <c r="N381" s="51"/>
      <c r="O381" s="20"/>
      <c r="P381" s="20"/>
      <c r="Q381" s="20"/>
      <c r="R381" s="20"/>
      <c r="S381" s="20"/>
      <c r="T381" s="52" t="n">
        <f aca="false">SUM(D381:S381)</f>
        <v>0</v>
      </c>
      <c r="U381" s="53" t="n">
        <f aca="false">COUNTA(D381:S381)</f>
        <v>0</v>
      </c>
      <c r="V381" s="49" t="n">
        <f aca="false">T381-$T$5</f>
        <v>-1426.95761760653</v>
      </c>
      <c r="W381" s="21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2.75" hidden="false" customHeight="false" outlineLevel="0" collapsed="false">
      <c r="A382" s="17" t="s">
        <v>754</v>
      </c>
      <c r="B382" s="48"/>
      <c r="C382" s="19"/>
      <c r="D382" s="49"/>
      <c r="E382" s="50"/>
      <c r="F382" s="49"/>
      <c r="G382" s="20"/>
      <c r="H382" s="49"/>
      <c r="I382" s="49"/>
      <c r="J382" s="20"/>
      <c r="K382" s="20"/>
      <c r="L382" s="20"/>
      <c r="M382" s="51"/>
      <c r="N382" s="51"/>
      <c r="O382" s="20"/>
      <c r="P382" s="20"/>
      <c r="Q382" s="20"/>
      <c r="R382" s="20"/>
      <c r="S382" s="20"/>
      <c r="T382" s="52" t="n">
        <f aca="false">SUM(D382:S382)</f>
        <v>0</v>
      </c>
      <c r="U382" s="53" t="n">
        <f aca="false">COUNTA(D382:S382)</f>
        <v>0</v>
      </c>
      <c r="V382" s="49" t="n">
        <f aca="false">T382-$T$5</f>
        <v>-1426.95761760653</v>
      </c>
      <c r="W382" s="21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2.75" hidden="false" customHeight="false" outlineLevel="0" collapsed="false">
      <c r="A383" s="17" t="s">
        <v>755</v>
      </c>
      <c r="B383" s="48"/>
      <c r="C383" s="19"/>
      <c r="D383" s="49"/>
      <c r="E383" s="50"/>
      <c r="F383" s="49"/>
      <c r="G383" s="20"/>
      <c r="H383" s="49"/>
      <c r="I383" s="49"/>
      <c r="J383" s="20"/>
      <c r="K383" s="20"/>
      <c r="L383" s="20"/>
      <c r="M383" s="51"/>
      <c r="N383" s="51"/>
      <c r="O383" s="20"/>
      <c r="P383" s="20"/>
      <c r="Q383" s="20"/>
      <c r="R383" s="20"/>
      <c r="S383" s="20"/>
      <c r="T383" s="52" t="n">
        <f aca="false">SUM(D383:S383)</f>
        <v>0</v>
      </c>
      <c r="U383" s="53" t="n">
        <f aca="false">COUNTA(D383:S383)</f>
        <v>0</v>
      </c>
      <c r="V383" s="49" t="n">
        <f aca="false">T383-$T$5</f>
        <v>-1426.95761760653</v>
      </c>
      <c r="W383" s="21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2.75" hidden="false" customHeight="false" outlineLevel="0" collapsed="false">
      <c r="A384" s="17" t="s">
        <v>756</v>
      </c>
      <c r="B384" s="48"/>
      <c r="C384" s="19"/>
      <c r="D384" s="49"/>
      <c r="E384" s="50"/>
      <c r="F384" s="49"/>
      <c r="G384" s="20"/>
      <c r="H384" s="49"/>
      <c r="I384" s="49"/>
      <c r="J384" s="20"/>
      <c r="K384" s="20"/>
      <c r="L384" s="20"/>
      <c r="M384" s="51"/>
      <c r="N384" s="51"/>
      <c r="O384" s="20"/>
      <c r="P384" s="20"/>
      <c r="Q384" s="20"/>
      <c r="R384" s="20"/>
      <c r="S384" s="20"/>
      <c r="T384" s="52" t="n">
        <f aca="false">SUM(D384:S384)</f>
        <v>0</v>
      </c>
      <c r="U384" s="53" t="n">
        <f aca="false">COUNTA(D384:S384)</f>
        <v>0</v>
      </c>
      <c r="V384" s="49" t="n">
        <f aca="false">T384-$T$5</f>
        <v>-1426.95761760653</v>
      </c>
      <c r="W384" s="21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2.75" hidden="false" customHeight="false" outlineLevel="0" collapsed="false">
      <c r="A385" s="17" t="s">
        <v>757</v>
      </c>
      <c r="B385" s="48"/>
      <c r="C385" s="19"/>
      <c r="D385" s="49"/>
      <c r="E385" s="50"/>
      <c r="F385" s="49"/>
      <c r="G385" s="20"/>
      <c r="H385" s="49"/>
      <c r="I385" s="49"/>
      <c r="J385" s="20"/>
      <c r="K385" s="20"/>
      <c r="L385" s="20"/>
      <c r="M385" s="51"/>
      <c r="N385" s="51"/>
      <c r="O385" s="20"/>
      <c r="P385" s="20"/>
      <c r="Q385" s="20"/>
      <c r="R385" s="20"/>
      <c r="S385" s="20"/>
      <c r="T385" s="52" t="n">
        <f aca="false">SUM(D385:S385)</f>
        <v>0</v>
      </c>
      <c r="U385" s="53" t="n">
        <f aca="false">COUNTA(D385:S385)</f>
        <v>0</v>
      </c>
      <c r="V385" s="49" t="n">
        <f aca="false">T385-$T$5</f>
        <v>-1426.95761760653</v>
      </c>
      <c r="W385" s="21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2.75" hidden="false" customHeight="false" outlineLevel="0" collapsed="false">
      <c r="A386" s="17" t="s">
        <v>758</v>
      </c>
      <c r="B386" s="48"/>
      <c r="C386" s="19"/>
      <c r="D386" s="49"/>
      <c r="E386" s="50"/>
      <c r="F386" s="49"/>
      <c r="G386" s="20"/>
      <c r="H386" s="49"/>
      <c r="I386" s="49"/>
      <c r="J386" s="20"/>
      <c r="K386" s="20"/>
      <c r="L386" s="20"/>
      <c r="M386" s="51"/>
      <c r="N386" s="30"/>
      <c r="O386" s="20"/>
      <c r="P386" s="20"/>
      <c r="Q386" s="20"/>
      <c r="R386" s="20"/>
      <c r="S386" s="20"/>
      <c r="T386" s="52" t="n">
        <f aca="false">SUM(D386:S386)</f>
        <v>0</v>
      </c>
      <c r="U386" s="53" t="n">
        <f aca="false">COUNTA(D386:S386)</f>
        <v>0</v>
      </c>
      <c r="V386" s="49" t="n">
        <f aca="false">T386-$T$5</f>
        <v>-1426.95761760653</v>
      </c>
      <c r="W386" s="21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2.75" hidden="false" customHeight="false" outlineLevel="0" collapsed="false">
      <c r="A387" s="17" t="s">
        <v>759</v>
      </c>
      <c r="B387" s="48"/>
      <c r="C387" s="19"/>
      <c r="D387" s="49"/>
      <c r="E387" s="50"/>
      <c r="F387" s="49"/>
      <c r="G387" s="20"/>
      <c r="H387" s="49"/>
      <c r="I387" s="49"/>
      <c r="J387" s="20"/>
      <c r="K387" s="20"/>
      <c r="L387" s="20"/>
      <c r="M387" s="51"/>
      <c r="N387" s="51"/>
      <c r="O387" s="20"/>
      <c r="P387" s="20"/>
      <c r="Q387" s="20"/>
      <c r="R387" s="20"/>
      <c r="S387" s="20"/>
      <c r="T387" s="52" t="n">
        <f aca="false">SUM(D387:S387)</f>
        <v>0</v>
      </c>
      <c r="U387" s="53" t="n">
        <f aca="false">COUNTA(D387:S387)</f>
        <v>0</v>
      </c>
      <c r="V387" s="49" t="n">
        <f aca="false">T387-$T$5</f>
        <v>-1426.95761760653</v>
      </c>
      <c r="W387" s="21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2.75" hidden="false" customHeight="false" outlineLevel="0" collapsed="false">
      <c r="A388" s="17" t="s">
        <v>760</v>
      </c>
      <c r="B388" s="48"/>
      <c r="C388" s="19"/>
      <c r="D388" s="49"/>
      <c r="E388" s="50"/>
      <c r="F388" s="49"/>
      <c r="G388" s="20"/>
      <c r="H388" s="49"/>
      <c r="I388" s="49"/>
      <c r="J388" s="20"/>
      <c r="K388" s="20"/>
      <c r="L388" s="20"/>
      <c r="M388" s="51"/>
      <c r="N388" s="51"/>
      <c r="O388" s="20"/>
      <c r="P388" s="20"/>
      <c r="Q388" s="20"/>
      <c r="R388" s="20"/>
      <c r="S388" s="20"/>
      <c r="T388" s="52" t="n">
        <f aca="false">SUM(D388:S388)</f>
        <v>0</v>
      </c>
      <c r="U388" s="53" t="n">
        <f aca="false">COUNTA(D388:S388)</f>
        <v>0</v>
      </c>
      <c r="V388" s="49" t="n">
        <f aca="false">T388-$T$5</f>
        <v>-1426.95761760653</v>
      </c>
      <c r="W388" s="21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2.75" hidden="false" customHeight="false" outlineLevel="0" collapsed="false">
      <c r="A389" s="17" t="s">
        <v>761</v>
      </c>
      <c r="B389" s="48"/>
      <c r="C389" s="19"/>
      <c r="D389" s="49"/>
      <c r="E389" s="50"/>
      <c r="F389" s="49"/>
      <c r="G389" s="20"/>
      <c r="H389" s="49"/>
      <c r="I389" s="49"/>
      <c r="J389" s="20"/>
      <c r="K389" s="20"/>
      <c r="L389" s="20"/>
      <c r="M389" s="51"/>
      <c r="N389" s="51"/>
      <c r="O389" s="20"/>
      <c r="P389" s="20"/>
      <c r="Q389" s="20"/>
      <c r="R389" s="20"/>
      <c r="S389" s="20"/>
      <c r="T389" s="52" t="n">
        <f aca="false">SUM(D389:S389)</f>
        <v>0</v>
      </c>
      <c r="U389" s="53" t="n">
        <f aca="false">COUNTA(D389:S389)</f>
        <v>0</v>
      </c>
      <c r="V389" s="49" t="n">
        <f aca="false">T389-$T$5</f>
        <v>-1426.95761760653</v>
      </c>
      <c r="W389" s="21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2.75" hidden="false" customHeight="false" outlineLevel="0" collapsed="false">
      <c r="A390" s="17" t="s">
        <v>762</v>
      </c>
      <c r="B390" s="48"/>
      <c r="C390" s="19"/>
      <c r="D390" s="49"/>
      <c r="E390" s="50"/>
      <c r="F390" s="49"/>
      <c r="G390" s="20"/>
      <c r="H390" s="49"/>
      <c r="I390" s="49"/>
      <c r="J390" s="20"/>
      <c r="K390" s="20"/>
      <c r="L390" s="20"/>
      <c r="M390" s="51"/>
      <c r="N390" s="51"/>
      <c r="O390" s="20"/>
      <c r="P390" s="20"/>
      <c r="Q390" s="20"/>
      <c r="R390" s="20"/>
      <c r="S390" s="20"/>
      <c r="T390" s="52" t="n">
        <f aca="false">SUM(D390:S390)</f>
        <v>0</v>
      </c>
      <c r="U390" s="53" t="n">
        <f aca="false">COUNTA(D390:S390)</f>
        <v>0</v>
      </c>
      <c r="V390" s="49" t="n">
        <f aca="false">T390-$T$5</f>
        <v>-1426.95761760653</v>
      </c>
      <c r="W390" s="21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2.75" hidden="false" customHeight="false" outlineLevel="0" collapsed="false">
      <c r="A391" s="17" t="s">
        <v>763</v>
      </c>
      <c r="B391" s="48"/>
      <c r="C391" s="19"/>
      <c r="D391" s="49"/>
      <c r="E391" s="50"/>
      <c r="F391" s="49"/>
      <c r="G391" s="20"/>
      <c r="H391" s="49"/>
      <c r="I391" s="49"/>
      <c r="J391" s="20"/>
      <c r="K391" s="20"/>
      <c r="L391" s="20"/>
      <c r="M391" s="51"/>
      <c r="N391" s="51"/>
      <c r="O391" s="20"/>
      <c r="P391" s="20"/>
      <c r="Q391" s="20"/>
      <c r="R391" s="20"/>
      <c r="S391" s="20"/>
      <c r="T391" s="52" t="n">
        <f aca="false">SUM(D391:S391)</f>
        <v>0</v>
      </c>
      <c r="U391" s="53" t="n">
        <f aca="false">COUNTA(D391:S391)</f>
        <v>0</v>
      </c>
      <c r="V391" s="49" t="n">
        <f aca="false">T391-$T$5</f>
        <v>-1426.95761760653</v>
      </c>
      <c r="W391" s="21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2.75" hidden="false" customHeight="false" outlineLevel="0" collapsed="false">
      <c r="A392" s="17" t="s">
        <v>764</v>
      </c>
      <c r="B392" s="48"/>
      <c r="C392" s="19"/>
      <c r="D392" s="49"/>
      <c r="E392" s="50"/>
      <c r="F392" s="49"/>
      <c r="G392" s="20"/>
      <c r="H392" s="49"/>
      <c r="I392" s="49"/>
      <c r="J392" s="20"/>
      <c r="K392" s="20"/>
      <c r="L392" s="20"/>
      <c r="M392" s="51"/>
      <c r="N392" s="51"/>
      <c r="O392" s="20"/>
      <c r="P392" s="20"/>
      <c r="Q392" s="20"/>
      <c r="R392" s="20"/>
      <c r="S392" s="20"/>
      <c r="T392" s="52" t="n">
        <f aca="false">SUM(D392:S392)</f>
        <v>0</v>
      </c>
      <c r="U392" s="53" t="n">
        <f aca="false">COUNTA(D392:S392)</f>
        <v>0</v>
      </c>
      <c r="V392" s="49" t="n">
        <f aca="false">T392-$T$5</f>
        <v>-1426.95761760653</v>
      </c>
      <c r="W392" s="21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2.75" hidden="false" customHeight="false" outlineLevel="0" collapsed="false">
      <c r="A393" s="17" t="s">
        <v>765</v>
      </c>
      <c r="B393" s="48"/>
      <c r="C393" s="19"/>
      <c r="D393" s="49"/>
      <c r="E393" s="50"/>
      <c r="F393" s="49"/>
      <c r="G393" s="20"/>
      <c r="H393" s="49"/>
      <c r="I393" s="49"/>
      <c r="J393" s="20"/>
      <c r="K393" s="20"/>
      <c r="L393" s="20"/>
      <c r="M393" s="51"/>
      <c r="N393" s="51"/>
      <c r="O393" s="20"/>
      <c r="P393" s="20"/>
      <c r="Q393" s="20"/>
      <c r="R393" s="20"/>
      <c r="S393" s="20"/>
      <c r="T393" s="52" t="n">
        <f aca="false">SUM(D393:S393)</f>
        <v>0</v>
      </c>
      <c r="U393" s="53" t="n">
        <f aca="false">COUNTA(D393:S393)</f>
        <v>0</v>
      </c>
      <c r="V393" s="49" t="n">
        <f aca="false">T393-$T$5</f>
        <v>-1426.95761760653</v>
      </c>
      <c r="W393" s="21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2.75" hidden="false" customHeight="false" outlineLevel="0" collapsed="false">
      <c r="A394" s="17" t="s">
        <v>766</v>
      </c>
      <c r="B394" s="48"/>
      <c r="C394" s="19"/>
      <c r="D394" s="49"/>
      <c r="E394" s="50"/>
      <c r="F394" s="49"/>
      <c r="G394" s="20"/>
      <c r="H394" s="49"/>
      <c r="I394" s="49"/>
      <c r="J394" s="20"/>
      <c r="K394" s="20"/>
      <c r="L394" s="20"/>
      <c r="M394" s="51"/>
      <c r="N394" s="51"/>
      <c r="O394" s="20"/>
      <c r="P394" s="20"/>
      <c r="Q394" s="20"/>
      <c r="R394" s="20"/>
      <c r="S394" s="20"/>
      <c r="T394" s="52" t="n">
        <f aca="false">SUM(D394:S394)</f>
        <v>0</v>
      </c>
      <c r="U394" s="53" t="n">
        <f aca="false">COUNTA(D394:S394)</f>
        <v>0</v>
      </c>
      <c r="V394" s="49" t="n">
        <f aca="false">T394-$T$5</f>
        <v>-1426.95761760653</v>
      </c>
      <c r="W394" s="21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2.75" hidden="false" customHeight="false" outlineLevel="0" collapsed="false">
      <c r="A395" s="17" t="s">
        <v>767</v>
      </c>
      <c r="B395" s="48"/>
      <c r="C395" s="19"/>
      <c r="D395" s="49"/>
      <c r="E395" s="50"/>
      <c r="F395" s="49"/>
      <c r="G395" s="20"/>
      <c r="H395" s="49"/>
      <c r="I395" s="49"/>
      <c r="J395" s="20"/>
      <c r="K395" s="20"/>
      <c r="L395" s="20"/>
      <c r="M395" s="51"/>
      <c r="N395" s="51"/>
      <c r="O395" s="20"/>
      <c r="P395" s="20"/>
      <c r="Q395" s="20"/>
      <c r="R395" s="20"/>
      <c r="S395" s="20"/>
      <c r="T395" s="52" t="n">
        <f aca="false">SUM(D395:S395)</f>
        <v>0</v>
      </c>
      <c r="U395" s="53" t="n">
        <f aca="false">COUNTA(D395:S395)</f>
        <v>0</v>
      </c>
      <c r="V395" s="49" t="n">
        <f aca="false">T395-$T$5</f>
        <v>-1426.95761760653</v>
      </c>
      <c r="W395" s="21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2.75" hidden="false" customHeight="false" outlineLevel="0" collapsed="false">
      <c r="A396" s="17" t="s">
        <v>768</v>
      </c>
      <c r="B396" s="48"/>
      <c r="C396" s="19"/>
      <c r="D396" s="49"/>
      <c r="E396" s="50"/>
      <c r="F396" s="49"/>
      <c r="G396" s="20"/>
      <c r="H396" s="49"/>
      <c r="I396" s="49"/>
      <c r="J396" s="20"/>
      <c r="K396" s="20"/>
      <c r="L396" s="20"/>
      <c r="M396" s="51"/>
      <c r="N396" s="51"/>
      <c r="O396" s="20"/>
      <c r="P396" s="20"/>
      <c r="Q396" s="20"/>
      <c r="R396" s="20"/>
      <c r="S396" s="20"/>
      <c r="T396" s="52" t="n">
        <f aca="false">SUM(D396:S396)</f>
        <v>0</v>
      </c>
      <c r="U396" s="53" t="n">
        <f aca="false">COUNTA(D396:S396)</f>
        <v>0</v>
      </c>
      <c r="V396" s="49" t="n">
        <f aca="false">T396-$T$5</f>
        <v>-1426.95761760653</v>
      </c>
      <c r="W396" s="21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2.75" hidden="false" customHeight="false" outlineLevel="0" collapsed="false">
      <c r="A397" s="17" t="s">
        <v>769</v>
      </c>
      <c r="B397" s="48"/>
      <c r="C397" s="19"/>
      <c r="D397" s="49"/>
      <c r="E397" s="50"/>
      <c r="F397" s="49"/>
      <c r="G397" s="20"/>
      <c r="H397" s="49"/>
      <c r="I397" s="49"/>
      <c r="J397" s="20"/>
      <c r="K397" s="20"/>
      <c r="L397" s="20"/>
      <c r="M397" s="51"/>
      <c r="N397" s="51"/>
      <c r="O397" s="20"/>
      <c r="P397" s="20"/>
      <c r="Q397" s="20"/>
      <c r="R397" s="20"/>
      <c r="S397" s="20"/>
      <c r="T397" s="52" t="n">
        <f aca="false">SUM(D397:S397)</f>
        <v>0</v>
      </c>
      <c r="U397" s="53" t="n">
        <f aca="false">COUNTA(D397:S397)</f>
        <v>0</v>
      </c>
      <c r="V397" s="49" t="n">
        <f aca="false">T397-$T$5</f>
        <v>-1426.95761760653</v>
      </c>
      <c r="W397" s="21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2.75" hidden="false" customHeight="false" outlineLevel="0" collapsed="false">
      <c r="A398" s="17" t="s">
        <v>770</v>
      </c>
      <c r="B398" s="48"/>
      <c r="C398" s="19"/>
      <c r="D398" s="49"/>
      <c r="E398" s="50"/>
      <c r="F398" s="49"/>
      <c r="G398" s="20"/>
      <c r="H398" s="49"/>
      <c r="I398" s="49"/>
      <c r="J398" s="20"/>
      <c r="K398" s="20"/>
      <c r="L398" s="20"/>
      <c r="M398" s="51"/>
      <c r="N398" s="51"/>
      <c r="O398" s="20"/>
      <c r="P398" s="20"/>
      <c r="Q398" s="20"/>
      <c r="R398" s="20"/>
      <c r="S398" s="20"/>
      <c r="T398" s="52" t="n">
        <f aca="false">SUM(D398:S398)</f>
        <v>0</v>
      </c>
      <c r="U398" s="53" t="n">
        <f aca="false">COUNTA(D398:S398)</f>
        <v>0</v>
      </c>
      <c r="V398" s="49" t="n">
        <f aca="false">T398-$T$5</f>
        <v>-1426.95761760653</v>
      </c>
      <c r="W398" s="21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2.75" hidden="false" customHeight="false" outlineLevel="0" collapsed="false">
      <c r="A399" s="17" t="s">
        <v>771</v>
      </c>
      <c r="B399" s="48"/>
      <c r="C399" s="19"/>
      <c r="D399" s="49"/>
      <c r="E399" s="50"/>
      <c r="F399" s="49"/>
      <c r="G399" s="20"/>
      <c r="H399" s="49"/>
      <c r="I399" s="49"/>
      <c r="J399" s="20"/>
      <c r="K399" s="20"/>
      <c r="L399" s="20"/>
      <c r="M399" s="51"/>
      <c r="N399" s="51"/>
      <c r="O399" s="20"/>
      <c r="P399" s="20"/>
      <c r="Q399" s="20"/>
      <c r="R399" s="20"/>
      <c r="S399" s="20"/>
      <c r="T399" s="52" t="n">
        <f aca="false">SUM(D399:S399)</f>
        <v>0</v>
      </c>
      <c r="U399" s="53" t="n">
        <f aca="false">COUNTA(D399:S399)</f>
        <v>0</v>
      </c>
      <c r="V399" s="49" t="n">
        <f aca="false">T399-$T$5</f>
        <v>-1426.95761760653</v>
      </c>
      <c r="W399" s="21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2.75" hidden="false" customHeight="false" outlineLevel="0" collapsed="false">
      <c r="A400" s="17" t="s">
        <v>772</v>
      </c>
      <c r="B400" s="48"/>
      <c r="C400" s="19"/>
      <c r="D400" s="49"/>
      <c r="E400" s="50"/>
      <c r="F400" s="49"/>
      <c r="G400" s="20"/>
      <c r="H400" s="49"/>
      <c r="I400" s="49"/>
      <c r="J400" s="20"/>
      <c r="K400" s="20"/>
      <c r="L400" s="20"/>
      <c r="M400" s="51"/>
      <c r="N400" s="51"/>
      <c r="O400" s="20"/>
      <c r="P400" s="20"/>
      <c r="Q400" s="20"/>
      <c r="R400" s="20"/>
      <c r="S400" s="20"/>
      <c r="T400" s="52" t="n">
        <f aca="false">SUM(D400:S400)</f>
        <v>0</v>
      </c>
      <c r="U400" s="53" t="n">
        <f aca="false">COUNTA(D400:S400)</f>
        <v>0</v>
      </c>
      <c r="V400" s="49" t="n">
        <f aca="false">T400-$T$5</f>
        <v>-1426.95761760653</v>
      </c>
      <c r="W400" s="21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2.75" hidden="false" customHeight="false" outlineLevel="0" collapsed="false">
      <c r="A401" s="17" t="s">
        <v>773</v>
      </c>
      <c r="B401" s="48"/>
      <c r="C401" s="19"/>
      <c r="D401" s="49"/>
      <c r="E401" s="50"/>
      <c r="F401" s="49"/>
      <c r="G401" s="20"/>
      <c r="H401" s="49"/>
      <c r="I401" s="49"/>
      <c r="J401" s="20"/>
      <c r="K401" s="20"/>
      <c r="L401" s="20"/>
      <c r="M401" s="51"/>
      <c r="N401" s="51"/>
      <c r="O401" s="20"/>
      <c r="P401" s="20"/>
      <c r="Q401" s="20"/>
      <c r="R401" s="20"/>
      <c r="S401" s="20"/>
      <c r="T401" s="52" t="n">
        <f aca="false">SUM(D401:S401)</f>
        <v>0</v>
      </c>
      <c r="U401" s="53" t="n">
        <f aca="false">COUNTA(D401:S401)</f>
        <v>0</v>
      </c>
      <c r="V401" s="49" t="n">
        <f aca="false">T401-$T$5</f>
        <v>-1426.95761760653</v>
      </c>
      <c r="W401" s="21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2.75" hidden="false" customHeight="false" outlineLevel="0" collapsed="false">
      <c r="A402" s="17" t="s">
        <v>774</v>
      </c>
      <c r="B402" s="48"/>
      <c r="C402" s="19"/>
      <c r="D402" s="49"/>
      <c r="E402" s="50"/>
      <c r="F402" s="49"/>
      <c r="G402" s="20"/>
      <c r="H402" s="49"/>
      <c r="I402" s="49"/>
      <c r="J402" s="20"/>
      <c r="K402" s="20"/>
      <c r="L402" s="20"/>
      <c r="M402" s="51"/>
      <c r="N402" s="51"/>
      <c r="O402" s="20"/>
      <c r="P402" s="20"/>
      <c r="Q402" s="20"/>
      <c r="R402" s="20"/>
      <c r="S402" s="20"/>
      <c r="T402" s="52" t="n">
        <f aca="false">SUM(D402:S402)</f>
        <v>0</v>
      </c>
      <c r="U402" s="53" t="n">
        <f aca="false">COUNTA(D402:S402)</f>
        <v>0</v>
      </c>
      <c r="V402" s="49" t="n">
        <f aca="false">T402-$T$5</f>
        <v>-1426.95761760653</v>
      </c>
      <c r="W402" s="21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2.75" hidden="false" customHeight="false" outlineLevel="0" collapsed="false">
      <c r="A403" s="17" t="s">
        <v>775</v>
      </c>
      <c r="B403" s="48"/>
      <c r="C403" s="19"/>
      <c r="D403" s="49"/>
      <c r="E403" s="50"/>
      <c r="F403" s="49"/>
      <c r="G403" s="20"/>
      <c r="H403" s="49"/>
      <c r="I403" s="49"/>
      <c r="J403" s="20"/>
      <c r="K403" s="20"/>
      <c r="L403" s="20"/>
      <c r="M403" s="51"/>
      <c r="N403" s="51"/>
      <c r="O403" s="20"/>
      <c r="P403" s="20"/>
      <c r="Q403" s="20"/>
      <c r="R403" s="20"/>
      <c r="S403" s="20"/>
      <c r="T403" s="52" t="n">
        <f aca="false">SUM(D403:S403)</f>
        <v>0</v>
      </c>
      <c r="U403" s="53" t="n">
        <f aca="false">COUNTA(D403:S403)</f>
        <v>0</v>
      </c>
      <c r="V403" s="49" t="n">
        <f aca="false">T403-$T$5</f>
        <v>-1426.95761760653</v>
      </c>
      <c r="W403" s="21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2.75" hidden="false" customHeight="false" outlineLevel="0" collapsed="false">
      <c r="A404" s="17" t="s">
        <v>776</v>
      </c>
      <c r="B404" s="48"/>
      <c r="C404" s="19"/>
      <c r="D404" s="49"/>
      <c r="E404" s="50"/>
      <c r="F404" s="49"/>
      <c r="G404" s="20"/>
      <c r="H404" s="49"/>
      <c r="I404" s="49"/>
      <c r="J404" s="20"/>
      <c r="K404" s="20"/>
      <c r="L404" s="20"/>
      <c r="M404" s="51"/>
      <c r="N404" s="51"/>
      <c r="O404" s="20"/>
      <c r="P404" s="20"/>
      <c r="Q404" s="20"/>
      <c r="R404" s="20"/>
      <c r="S404" s="20"/>
      <c r="T404" s="52" t="n">
        <f aca="false">SUM(D404:S404)</f>
        <v>0</v>
      </c>
      <c r="U404" s="53" t="n">
        <f aca="false">COUNTA(D404:S404)</f>
        <v>0</v>
      </c>
      <c r="V404" s="49" t="n">
        <f aca="false">T404-$T$5</f>
        <v>-1426.95761760653</v>
      </c>
      <c r="W404" s="21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2.75" hidden="false" customHeight="false" outlineLevel="0" collapsed="false">
      <c r="A405" s="17" t="s">
        <v>777</v>
      </c>
      <c r="B405" s="48"/>
      <c r="C405" s="19"/>
      <c r="D405" s="49"/>
      <c r="E405" s="50"/>
      <c r="F405" s="49"/>
      <c r="G405" s="20"/>
      <c r="H405" s="49"/>
      <c r="I405" s="49"/>
      <c r="J405" s="20"/>
      <c r="K405" s="20"/>
      <c r="L405" s="20"/>
      <c r="M405" s="51"/>
      <c r="N405" s="51"/>
      <c r="O405" s="20"/>
      <c r="P405" s="20"/>
      <c r="Q405" s="20"/>
      <c r="R405" s="20"/>
      <c r="S405" s="20"/>
      <c r="T405" s="52" t="n">
        <f aca="false">SUM(D405:S405)</f>
        <v>0</v>
      </c>
      <c r="U405" s="53" t="n">
        <f aca="false">COUNTA(D405:S405)</f>
        <v>0</v>
      </c>
      <c r="V405" s="49" t="n">
        <f aca="false">T405-$T$5</f>
        <v>-1426.95761760653</v>
      </c>
      <c r="W405" s="21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2.75" hidden="false" customHeight="false" outlineLevel="0" collapsed="false">
      <c r="A406" s="17" t="s">
        <v>778</v>
      </c>
      <c r="B406" s="48"/>
      <c r="C406" s="19"/>
      <c r="D406" s="49"/>
      <c r="E406" s="50"/>
      <c r="F406" s="49"/>
      <c r="G406" s="20"/>
      <c r="H406" s="49"/>
      <c r="I406" s="49"/>
      <c r="J406" s="20"/>
      <c r="K406" s="20"/>
      <c r="L406" s="20"/>
      <c r="M406" s="51"/>
      <c r="N406" s="51"/>
      <c r="O406" s="20"/>
      <c r="P406" s="20"/>
      <c r="Q406" s="20"/>
      <c r="R406" s="20"/>
      <c r="S406" s="20"/>
      <c r="T406" s="52" t="n">
        <f aca="false">SUM(D406:S406)</f>
        <v>0</v>
      </c>
      <c r="U406" s="53" t="n">
        <f aca="false">COUNTA(D406:S406)</f>
        <v>0</v>
      </c>
      <c r="V406" s="49" t="n">
        <f aca="false">T406-$T$5</f>
        <v>-1426.95761760653</v>
      </c>
      <c r="W406" s="21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2.75" hidden="false" customHeight="false" outlineLevel="0" collapsed="false">
      <c r="A407" s="17" t="s">
        <v>779</v>
      </c>
      <c r="B407" s="48"/>
      <c r="C407" s="19"/>
      <c r="D407" s="49"/>
      <c r="E407" s="50"/>
      <c r="F407" s="49"/>
      <c r="G407" s="20"/>
      <c r="H407" s="49"/>
      <c r="I407" s="49"/>
      <c r="J407" s="20"/>
      <c r="K407" s="20"/>
      <c r="L407" s="20"/>
      <c r="M407" s="51"/>
      <c r="N407" s="51"/>
      <c r="O407" s="20"/>
      <c r="P407" s="20"/>
      <c r="Q407" s="20"/>
      <c r="R407" s="20"/>
      <c r="S407" s="20"/>
      <c r="T407" s="52" t="n">
        <f aca="false">SUM(D407:S407)</f>
        <v>0</v>
      </c>
      <c r="U407" s="53" t="n">
        <f aca="false">COUNTA(D407:S407)</f>
        <v>0</v>
      </c>
      <c r="V407" s="49" t="n">
        <f aca="false">T407-$T$5</f>
        <v>-1426.95761760653</v>
      </c>
      <c r="W407" s="21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2.75" hidden="false" customHeight="false" outlineLevel="0" collapsed="false">
      <c r="A408" s="17" t="s">
        <v>780</v>
      </c>
      <c r="B408" s="48"/>
      <c r="C408" s="19"/>
      <c r="D408" s="49"/>
      <c r="E408" s="50"/>
      <c r="F408" s="49"/>
      <c r="G408" s="20"/>
      <c r="H408" s="49"/>
      <c r="I408" s="49"/>
      <c r="J408" s="20"/>
      <c r="K408" s="20"/>
      <c r="L408" s="20"/>
      <c r="M408" s="51"/>
      <c r="N408" s="51"/>
      <c r="O408" s="20"/>
      <c r="P408" s="20"/>
      <c r="Q408" s="20"/>
      <c r="R408" s="20"/>
      <c r="S408" s="20"/>
      <c r="T408" s="52" t="n">
        <f aca="false">SUM(D408:S408)</f>
        <v>0</v>
      </c>
      <c r="U408" s="53" t="n">
        <f aca="false">COUNTA(D408:S408)</f>
        <v>0</v>
      </c>
      <c r="V408" s="49" t="n">
        <f aca="false">T408-$T$5</f>
        <v>-1426.95761760653</v>
      </c>
      <c r="W408" s="21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2.75" hidden="false" customHeight="false" outlineLevel="0" collapsed="false">
      <c r="A409" s="17" t="s">
        <v>781</v>
      </c>
      <c r="B409" s="48"/>
      <c r="C409" s="19"/>
      <c r="D409" s="49"/>
      <c r="E409" s="50"/>
      <c r="F409" s="49"/>
      <c r="G409" s="20"/>
      <c r="H409" s="49"/>
      <c r="I409" s="49"/>
      <c r="J409" s="20"/>
      <c r="K409" s="20"/>
      <c r="L409" s="20"/>
      <c r="M409" s="51"/>
      <c r="N409" s="51"/>
      <c r="O409" s="20"/>
      <c r="P409" s="20"/>
      <c r="Q409" s="20"/>
      <c r="R409" s="20"/>
      <c r="S409" s="20"/>
      <c r="T409" s="52" t="n">
        <f aca="false">SUM(D409:S409)</f>
        <v>0</v>
      </c>
      <c r="U409" s="53" t="n">
        <f aca="false">COUNTA(D409:S409)</f>
        <v>0</v>
      </c>
      <c r="V409" s="49" t="n">
        <f aca="false">T409-$T$5</f>
        <v>-1426.95761760653</v>
      </c>
      <c r="W409" s="21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2.75" hidden="false" customHeight="false" outlineLevel="0" collapsed="false">
      <c r="A410" s="17" t="s">
        <v>782</v>
      </c>
      <c r="B410" s="48"/>
      <c r="C410" s="19"/>
      <c r="D410" s="49"/>
      <c r="E410" s="50"/>
      <c r="F410" s="49"/>
      <c r="G410" s="20"/>
      <c r="H410" s="49"/>
      <c r="I410" s="49"/>
      <c r="J410" s="20"/>
      <c r="K410" s="20"/>
      <c r="L410" s="20"/>
      <c r="M410" s="51"/>
      <c r="N410" s="51"/>
      <c r="O410" s="20"/>
      <c r="P410" s="20"/>
      <c r="Q410" s="20"/>
      <c r="R410" s="20"/>
      <c r="S410" s="20"/>
      <c r="T410" s="52" t="n">
        <f aca="false">SUM(D410:S410)</f>
        <v>0</v>
      </c>
      <c r="U410" s="53" t="n">
        <f aca="false">COUNTA(D410:S410)</f>
        <v>0</v>
      </c>
      <c r="V410" s="49" t="n">
        <f aca="false">T410-$T$5</f>
        <v>-1426.95761760653</v>
      </c>
      <c r="W410" s="21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2.75" hidden="false" customHeight="false" outlineLevel="0" collapsed="false">
      <c r="A411" s="17" t="s">
        <v>783</v>
      </c>
      <c r="B411" s="48"/>
      <c r="C411" s="19"/>
      <c r="D411" s="49"/>
      <c r="E411" s="50"/>
      <c r="F411" s="49"/>
      <c r="G411" s="20"/>
      <c r="H411" s="49"/>
      <c r="I411" s="49"/>
      <c r="J411" s="20"/>
      <c r="K411" s="20"/>
      <c r="L411" s="20"/>
      <c r="M411" s="51"/>
      <c r="N411" s="51"/>
      <c r="O411" s="20"/>
      <c r="P411" s="20"/>
      <c r="Q411" s="20"/>
      <c r="R411" s="20"/>
      <c r="S411" s="20"/>
      <c r="T411" s="52" t="n">
        <f aca="false">SUM(D411:S411)</f>
        <v>0</v>
      </c>
      <c r="U411" s="53" t="n">
        <f aca="false">COUNTA(D411:S411)</f>
        <v>0</v>
      </c>
      <c r="V411" s="49" t="n">
        <f aca="false">T411-$T$5</f>
        <v>-1426.95761760653</v>
      </c>
      <c r="W411" s="21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2.75" hidden="false" customHeight="false" outlineLevel="0" collapsed="false">
      <c r="A412" s="17" t="s">
        <v>784</v>
      </c>
      <c r="B412" s="48"/>
      <c r="C412" s="19"/>
      <c r="D412" s="49"/>
      <c r="E412" s="50"/>
      <c r="F412" s="49"/>
      <c r="G412" s="20"/>
      <c r="H412" s="49"/>
      <c r="I412" s="49"/>
      <c r="J412" s="20"/>
      <c r="K412" s="20"/>
      <c r="L412" s="20"/>
      <c r="M412" s="51"/>
      <c r="N412" s="51"/>
      <c r="O412" s="20"/>
      <c r="P412" s="20"/>
      <c r="Q412" s="20"/>
      <c r="R412" s="20"/>
      <c r="S412" s="20"/>
      <c r="T412" s="52" t="n">
        <f aca="false">SUM(D412:S412)</f>
        <v>0</v>
      </c>
      <c r="U412" s="53" t="n">
        <f aca="false">COUNTA(D412:S412)</f>
        <v>0</v>
      </c>
      <c r="V412" s="49" t="n">
        <f aca="false">T412-$T$5</f>
        <v>-1426.95761760653</v>
      </c>
      <c r="W412" s="21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2.75" hidden="false" customHeight="false" outlineLevel="0" collapsed="false">
      <c r="A413" s="17" t="s">
        <v>785</v>
      </c>
      <c r="B413" s="48"/>
      <c r="C413" s="19"/>
      <c r="D413" s="49"/>
      <c r="E413" s="50"/>
      <c r="F413" s="49"/>
      <c r="G413" s="20"/>
      <c r="H413" s="49"/>
      <c r="I413" s="49"/>
      <c r="J413" s="20"/>
      <c r="K413" s="20"/>
      <c r="L413" s="20"/>
      <c r="M413" s="51"/>
      <c r="N413" s="51"/>
      <c r="O413" s="20"/>
      <c r="P413" s="20"/>
      <c r="Q413" s="20"/>
      <c r="R413" s="20"/>
      <c r="S413" s="20"/>
      <c r="T413" s="52" t="n">
        <f aca="false">SUM(D413:S413)</f>
        <v>0</v>
      </c>
      <c r="U413" s="53" t="n">
        <f aca="false">COUNTA(D413:S413)</f>
        <v>0</v>
      </c>
      <c r="V413" s="49" t="n">
        <f aca="false">T413-$T$5</f>
        <v>-1426.95761760653</v>
      </c>
      <c r="W413" s="21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2.75" hidden="false" customHeight="false" outlineLevel="0" collapsed="false">
      <c r="A414" s="17" t="s">
        <v>786</v>
      </c>
      <c r="B414" s="48"/>
      <c r="C414" s="19"/>
      <c r="D414" s="49"/>
      <c r="E414" s="50"/>
      <c r="F414" s="49"/>
      <c r="G414" s="20"/>
      <c r="H414" s="49"/>
      <c r="I414" s="49"/>
      <c r="J414" s="20"/>
      <c r="K414" s="20"/>
      <c r="L414" s="20"/>
      <c r="M414" s="51"/>
      <c r="N414" s="51"/>
      <c r="O414" s="20"/>
      <c r="P414" s="20"/>
      <c r="Q414" s="20"/>
      <c r="R414" s="20"/>
      <c r="S414" s="20"/>
      <c r="T414" s="52" t="n">
        <f aca="false">SUM(D414:S414)</f>
        <v>0</v>
      </c>
      <c r="U414" s="53" t="n">
        <f aca="false">COUNTA(D414:S414)</f>
        <v>0</v>
      </c>
      <c r="V414" s="49" t="n">
        <f aca="false">T414-$T$5</f>
        <v>-1426.95761760653</v>
      </c>
      <c r="W414" s="21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2.75" hidden="false" customHeight="false" outlineLevel="0" collapsed="false">
      <c r="A415" s="17" t="s">
        <v>787</v>
      </c>
      <c r="B415" s="48"/>
      <c r="C415" s="19"/>
      <c r="D415" s="49"/>
      <c r="E415" s="50"/>
      <c r="F415" s="49"/>
      <c r="G415" s="20"/>
      <c r="H415" s="49"/>
      <c r="I415" s="49"/>
      <c r="J415" s="20"/>
      <c r="K415" s="20"/>
      <c r="L415" s="20"/>
      <c r="M415" s="51"/>
      <c r="N415" s="51"/>
      <c r="O415" s="20"/>
      <c r="P415" s="20"/>
      <c r="Q415" s="20"/>
      <c r="R415" s="20"/>
      <c r="S415" s="20"/>
      <c r="T415" s="52" t="n">
        <f aca="false">SUM(D415:S415)</f>
        <v>0</v>
      </c>
      <c r="U415" s="53" t="n">
        <f aca="false">COUNTA(D415:S415)</f>
        <v>0</v>
      </c>
      <c r="V415" s="49" t="n">
        <f aca="false">T415-$T$5</f>
        <v>-1426.95761760653</v>
      </c>
      <c r="W415" s="21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2.75" hidden="false" customHeight="false" outlineLevel="0" collapsed="false">
      <c r="A416" s="17" t="s">
        <v>788</v>
      </c>
      <c r="B416" s="48"/>
      <c r="C416" s="19"/>
      <c r="D416" s="49"/>
      <c r="E416" s="50"/>
      <c r="F416" s="49"/>
      <c r="G416" s="20"/>
      <c r="H416" s="49"/>
      <c r="I416" s="49"/>
      <c r="J416" s="20"/>
      <c r="K416" s="20"/>
      <c r="L416" s="20"/>
      <c r="M416" s="51"/>
      <c r="N416" s="51"/>
      <c r="O416" s="20"/>
      <c r="P416" s="20"/>
      <c r="Q416" s="20"/>
      <c r="R416" s="20"/>
      <c r="S416" s="20"/>
      <c r="T416" s="52" t="n">
        <f aca="false">SUM(D416:S416)</f>
        <v>0</v>
      </c>
      <c r="U416" s="53" t="n">
        <f aca="false">COUNTA(D416:S416)</f>
        <v>0</v>
      </c>
      <c r="V416" s="49" t="n">
        <f aca="false">T416-$T$5</f>
        <v>-1426.95761760653</v>
      </c>
      <c r="W416" s="21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2.75" hidden="false" customHeight="false" outlineLevel="0" collapsed="false">
      <c r="A417" s="17" t="s">
        <v>789</v>
      </c>
      <c r="B417" s="48"/>
      <c r="C417" s="19"/>
      <c r="D417" s="49"/>
      <c r="E417" s="50"/>
      <c r="F417" s="49"/>
      <c r="G417" s="20"/>
      <c r="H417" s="49"/>
      <c r="I417" s="49"/>
      <c r="J417" s="20"/>
      <c r="K417" s="20"/>
      <c r="L417" s="20"/>
      <c r="M417" s="51"/>
      <c r="N417" s="51"/>
      <c r="O417" s="20"/>
      <c r="P417" s="20"/>
      <c r="Q417" s="20"/>
      <c r="R417" s="20"/>
      <c r="S417" s="20"/>
      <c r="T417" s="52" t="n">
        <f aca="false">SUM(D417:S417)</f>
        <v>0</v>
      </c>
      <c r="U417" s="53" t="n">
        <f aca="false">COUNTA(D417:S417)</f>
        <v>0</v>
      </c>
      <c r="V417" s="49" t="n">
        <f aca="false">T417-$T$5</f>
        <v>-1426.95761760653</v>
      </c>
      <c r="W417" s="21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2.75" hidden="false" customHeight="false" outlineLevel="0" collapsed="false">
      <c r="A418" s="17" t="s">
        <v>790</v>
      </c>
      <c r="B418" s="48"/>
      <c r="C418" s="19"/>
      <c r="D418" s="49"/>
      <c r="E418" s="50"/>
      <c r="F418" s="49"/>
      <c r="G418" s="20"/>
      <c r="H418" s="49"/>
      <c r="I418" s="49"/>
      <c r="J418" s="20"/>
      <c r="K418" s="20"/>
      <c r="L418" s="20"/>
      <c r="M418" s="51"/>
      <c r="N418" s="51"/>
      <c r="O418" s="20"/>
      <c r="P418" s="20"/>
      <c r="Q418" s="20"/>
      <c r="R418" s="20"/>
      <c r="S418" s="20"/>
      <c r="T418" s="52" t="n">
        <f aca="false">SUM(D418:S418)</f>
        <v>0</v>
      </c>
      <c r="U418" s="53" t="n">
        <f aca="false">COUNTA(D418:S418)</f>
        <v>0</v>
      </c>
      <c r="V418" s="49" t="n">
        <f aca="false">T418-$T$5</f>
        <v>-1426.95761760653</v>
      </c>
      <c r="W418" s="21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2.75" hidden="false" customHeight="false" outlineLevel="0" collapsed="false">
      <c r="A419" s="17" t="s">
        <v>791</v>
      </c>
      <c r="B419" s="48"/>
      <c r="C419" s="19"/>
      <c r="D419" s="49"/>
      <c r="E419" s="50"/>
      <c r="F419" s="49"/>
      <c r="G419" s="20"/>
      <c r="H419" s="49"/>
      <c r="I419" s="49"/>
      <c r="J419" s="20"/>
      <c r="K419" s="20"/>
      <c r="L419" s="20"/>
      <c r="M419" s="51"/>
      <c r="N419" s="51"/>
      <c r="O419" s="20"/>
      <c r="P419" s="20"/>
      <c r="Q419" s="20"/>
      <c r="R419" s="20"/>
      <c r="S419" s="20"/>
      <c r="T419" s="52" t="n">
        <f aca="false">SUM(D419:S419)</f>
        <v>0</v>
      </c>
      <c r="U419" s="53" t="n">
        <f aca="false">COUNTA(D419:S419)</f>
        <v>0</v>
      </c>
      <c r="V419" s="49" t="n">
        <f aca="false">T419-$T$5</f>
        <v>-1426.95761760653</v>
      </c>
      <c r="W419" s="21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2.75" hidden="false" customHeight="false" outlineLevel="0" collapsed="false">
      <c r="A420" s="17" t="s">
        <v>792</v>
      </c>
      <c r="B420" s="48"/>
      <c r="C420" s="19"/>
      <c r="D420" s="49"/>
      <c r="E420" s="50"/>
      <c r="F420" s="49"/>
      <c r="G420" s="20"/>
      <c r="H420" s="49"/>
      <c r="I420" s="49"/>
      <c r="J420" s="20"/>
      <c r="K420" s="20"/>
      <c r="L420" s="20"/>
      <c r="M420" s="51"/>
      <c r="N420" s="51"/>
      <c r="O420" s="20"/>
      <c r="P420" s="20"/>
      <c r="Q420" s="20"/>
      <c r="R420" s="20"/>
      <c r="S420" s="20"/>
      <c r="T420" s="52" t="n">
        <f aca="false">SUM(D420:S420)</f>
        <v>0</v>
      </c>
      <c r="U420" s="53" t="n">
        <f aca="false">COUNTA(D420:S420)</f>
        <v>0</v>
      </c>
      <c r="V420" s="49" t="n">
        <f aca="false">T420-$T$5</f>
        <v>-1426.95761760653</v>
      </c>
      <c r="W420" s="21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2.75" hidden="false" customHeight="false" outlineLevel="0" collapsed="false">
      <c r="A421" s="17" t="s">
        <v>793</v>
      </c>
      <c r="B421" s="48"/>
      <c r="C421" s="19"/>
      <c r="D421" s="49"/>
      <c r="E421" s="50"/>
      <c r="F421" s="49"/>
      <c r="G421" s="20"/>
      <c r="H421" s="49"/>
      <c r="I421" s="49"/>
      <c r="J421" s="20"/>
      <c r="K421" s="20"/>
      <c r="L421" s="20"/>
      <c r="M421" s="51"/>
      <c r="N421" s="51"/>
      <c r="O421" s="20"/>
      <c r="P421" s="20"/>
      <c r="Q421" s="20"/>
      <c r="R421" s="20"/>
      <c r="S421" s="20"/>
      <c r="T421" s="52" t="n">
        <f aca="false">SUM(D421:S421)</f>
        <v>0</v>
      </c>
      <c r="U421" s="53" t="n">
        <f aca="false">COUNTA(D421:S421)</f>
        <v>0</v>
      </c>
      <c r="V421" s="49" t="n">
        <f aca="false">T421-$T$5</f>
        <v>-1426.95761760653</v>
      </c>
      <c r="W421" s="21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2.75" hidden="false" customHeight="false" outlineLevel="0" collapsed="false">
      <c r="A422" s="17" t="s">
        <v>794</v>
      </c>
      <c r="B422" s="48"/>
      <c r="C422" s="19"/>
      <c r="D422" s="49"/>
      <c r="E422" s="50"/>
      <c r="F422" s="49"/>
      <c r="G422" s="20"/>
      <c r="H422" s="49"/>
      <c r="I422" s="49"/>
      <c r="J422" s="20"/>
      <c r="K422" s="20"/>
      <c r="L422" s="20"/>
      <c r="M422" s="51"/>
      <c r="N422" s="51"/>
      <c r="O422" s="20"/>
      <c r="P422" s="20"/>
      <c r="Q422" s="20"/>
      <c r="R422" s="20"/>
      <c r="S422" s="20"/>
      <c r="T422" s="52" t="n">
        <f aca="false">SUM(D422:S422)</f>
        <v>0</v>
      </c>
      <c r="U422" s="53" t="n">
        <f aca="false">COUNTA(D422:S422)</f>
        <v>0</v>
      </c>
      <c r="V422" s="49" t="n">
        <f aca="false">T422-$T$5</f>
        <v>-1426.95761760653</v>
      </c>
      <c r="W422" s="21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2.75" hidden="false" customHeight="false" outlineLevel="0" collapsed="false">
      <c r="A423" s="17" t="s">
        <v>795</v>
      </c>
      <c r="B423" s="48"/>
      <c r="C423" s="19"/>
      <c r="D423" s="49"/>
      <c r="E423" s="50"/>
      <c r="F423" s="49"/>
      <c r="G423" s="20"/>
      <c r="H423" s="49"/>
      <c r="I423" s="49"/>
      <c r="J423" s="20"/>
      <c r="K423" s="20"/>
      <c r="L423" s="20"/>
      <c r="M423" s="51"/>
      <c r="N423" s="51"/>
      <c r="O423" s="20"/>
      <c r="P423" s="20"/>
      <c r="Q423" s="20"/>
      <c r="R423" s="20"/>
      <c r="S423" s="20"/>
      <c r="T423" s="52" t="n">
        <f aca="false">SUM(D423:S423)</f>
        <v>0</v>
      </c>
      <c r="U423" s="53" t="n">
        <f aca="false">COUNTA(D423:S423)</f>
        <v>0</v>
      </c>
      <c r="V423" s="49" t="n">
        <f aca="false">T423-$T$5</f>
        <v>-1426.95761760653</v>
      </c>
      <c r="W423" s="21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2.75" hidden="false" customHeight="false" outlineLevel="0" collapsed="false">
      <c r="A424" s="17" t="s">
        <v>796</v>
      </c>
      <c r="B424" s="48"/>
      <c r="C424" s="19"/>
      <c r="D424" s="49"/>
      <c r="E424" s="50"/>
      <c r="F424" s="49"/>
      <c r="G424" s="20"/>
      <c r="H424" s="49"/>
      <c r="I424" s="49"/>
      <c r="J424" s="20"/>
      <c r="K424" s="20"/>
      <c r="L424" s="20"/>
      <c r="M424" s="51"/>
      <c r="N424" s="51"/>
      <c r="O424" s="20"/>
      <c r="P424" s="20"/>
      <c r="Q424" s="20"/>
      <c r="R424" s="20"/>
      <c r="S424" s="20"/>
      <c r="T424" s="52" t="n">
        <f aca="false">SUM(D424:S424)</f>
        <v>0</v>
      </c>
      <c r="U424" s="53" t="n">
        <f aca="false">COUNTA(D424:S424)</f>
        <v>0</v>
      </c>
      <c r="V424" s="49" t="n">
        <f aca="false">T424-$T$5</f>
        <v>-1426.95761760653</v>
      </c>
      <c r="W424" s="21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2.75" hidden="false" customHeight="false" outlineLevel="0" collapsed="false">
      <c r="A425" s="17" t="s">
        <v>797</v>
      </c>
      <c r="B425" s="48"/>
      <c r="C425" s="19"/>
      <c r="D425" s="49"/>
      <c r="E425" s="50"/>
      <c r="F425" s="49"/>
      <c r="G425" s="20"/>
      <c r="H425" s="49"/>
      <c r="I425" s="49"/>
      <c r="J425" s="20"/>
      <c r="K425" s="20"/>
      <c r="L425" s="20"/>
      <c r="M425" s="51"/>
      <c r="N425" s="51"/>
      <c r="O425" s="20"/>
      <c r="P425" s="20"/>
      <c r="Q425" s="20"/>
      <c r="R425" s="20"/>
      <c r="S425" s="20"/>
      <c r="T425" s="52" t="n">
        <f aca="false">SUM(D425:S425)</f>
        <v>0</v>
      </c>
      <c r="U425" s="53" t="n">
        <f aca="false">COUNTA(D425:S425)</f>
        <v>0</v>
      </c>
      <c r="V425" s="49" t="n">
        <f aca="false">T425-$T$5</f>
        <v>-1426.95761760653</v>
      </c>
      <c r="W425" s="21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2.75" hidden="false" customHeight="false" outlineLevel="0" collapsed="false">
      <c r="A426" s="17" t="s">
        <v>798</v>
      </c>
      <c r="B426" s="48"/>
      <c r="C426" s="19"/>
      <c r="D426" s="49"/>
      <c r="E426" s="50"/>
      <c r="F426" s="49"/>
      <c r="G426" s="20"/>
      <c r="H426" s="49"/>
      <c r="I426" s="49"/>
      <c r="J426" s="20"/>
      <c r="K426" s="20"/>
      <c r="L426" s="20"/>
      <c r="M426" s="51"/>
      <c r="N426" s="51"/>
      <c r="O426" s="20"/>
      <c r="P426" s="20"/>
      <c r="Q426" s="20"/>
      <c r="R426" s="20"/>
      <c r="S426" s="20"/>
      <c r="T426" s="52" t="n">
        <f aca="false">SUM(D426:S426)</f>
        <v>0</v>
      </c>
      <c r="U426" s="53" t="n">
        <f aca="false">COUNTA(D426:S426)</f>
        <v>0</v>
      </c>
      <c r="V426" s="49" t="n">
        <f aca="false">T426-$T$5</f>
        <v>-1426.95761760653</v>
      </c>
      <c r="W426" s="21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2.75" hidden="false" customHeight="false" outlineLevel="0" collapsed="false">
      <c r="A427" s="17" t="s">
        <v>799</v>
      </c>
      <c r="B427" s="48"/>
      <c r="C427" s="19"/>
      <c r="D427" s="49"/>
      <c r="E427" s="50"/>
      <c r="F427" s="49"/>
      <c r="G427" s="20"/>
      <c r="H427" s="49"/>
      <c r="I427" s="49"/>
      <c r="J427" s="20"/>
      <c r="K427" s="20"/>
      <c r="L427" s="20"/>
      <c r="M427" s="51"/>
      <c r="N427" s="51"/>
      <c r="O427" s="20"/>
      <c r="P427" s="20"/>
      <c r="Q427" s="20"/>
      <c r="R427" s="20"/>
      <c r="S427" s="20"/>
      <c r="T427" s="52" t="n">
        <f aca="false">SUM(D427:S427)</f>
        <v>0</v>
      </c>
      <c r="U427" s="53" t="n">
        <f aca="false">COUNTA(D427:S427)</f>
        <v>0</v>
      </c>
      <c r="V427" s="49" t="n">
        <f aca="false">T427-$T$5</f>
        <v>-1426.95761760653</v>
      </c>
      <c r="W427" s="21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2.75" hidden="false" customHeight="false" outlineLevel="0" collapsed="false">
      <c r="A428" s="17" t="s">
        <v>800</v>
      </c>
      <c r="B428" s="48"/>
      <c r="C428" s="19"/>
      <c r="D428" s="49"/>
      <c r="E428" s="50"/>
      <c r="F428" s="49"/>
      <c r="G428" s="20"/>
      <c r="H428" s="49"/>
      <c r="I428" s="49"/>
      <c r="J428" s="20"/>
      <c r="K428" s="20"/>
      <c r="L428" s="20"/>
      <c r="M428" s="51"/>
      <c r="N428" s="51"/>
      <c r="O428" s="20"/>
      <c r="P428" s="20"/>
      <c r="Q428" s="20"/>
      <c r="R428" s="20"/>
      <c r="S428" s="20"/>
      <c r="T428" s="52" t="n">
        <f aca="false">SUM(D428:S428)</f>
        <v>0</v>
      </c>
      <c r="U428" s="53" t="n">
        <f aca="false">COUNTA(D428:S428)</f>
        <v>0</v>
      </c>
      <c r="V428" s="49" t="n">
        <f aca="false">T428-$T$5</f>
        <v>-1426.95761760653</v>
      </c>
      <c r="W428" s="21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2.75" hidden="false" customHeight="false" outlineLevel="0" collapsed="false">
      <c r="A429" s="17" t="s">
        <v>801</v>
      </c>
      <c r="B429" s="48"/>
      <c r="C429" s="19"/>
      <c r="D429" s="49"/>
      <c r="E429" s="50"/>
      <c r="F429" s="49"/>
      <c r="G429" s="20"/>
      <c r="H429" s="49"/>
      <c r="I429" s="49"/>
      <c r="J429" s="20"/>
      <c r="K429" s="20"/>
      <c r="L429" s="20"/>
      <c r="M429" s="51"/>
      <c r="N429" s="51"/>
      <c r="O429" s="20"/>
      <c r="P429" s="20"/>
      <c r="Q429" s="20"/>
      <c r="R429" s="20"/>
      <c r="S429" s="20"/>
      <c r="T429" s="52" t="n">
        <f aca="false">SUM(D429:S429)</f>
        <v>0</v>
      </c>
      <c r="U429" s="53" t="n">
        <f aca="false">COUNTA(D429:S429)</f>
        <v>0</v>
      </c>
      <c r="V429" s="49" t="n">
        <f aca="false">T429-$T$5</f>
        <v>-1426.95761760653</v>
      </c>
      <c r="W429" s="21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2.75" hidden="false" customHeight="false" outlineLevel="0" collapsed="false">
      <c r="A430" s="17" t="s">
        <v>802</v>
      </c>
      <c r="B430" s="48"/>
      <c r="C430" s="19"/>
      <c r="D430" s="49"/>
      <c r="E430" s="50"/>
      <c r="F430" s="49"/>
      <c r="G430" s="20"/>
      <c r="H430" s="49"/>
      <c r="I430" s="49"/>
      <c r="J430" s="20"/>
      <c r="K430" s="20"/>
      <c r="L430" s="20"/>
      <c r="M430" s="51"/>
      <c r="N430" s="51"/>
      <c r="O430" s="20"/>
      <c r="P430" s="20"/>
      <c r="Q430" s="20"/>
      <c r="R430" s="20"/>
      <c r="S430" s="20"/>
      <c r="T430" s="52" t="n">
        <f aca="false">SUM(D430:S430)</f>
        <v>0</v>
      </c>
      <c r="U430" s="53" t="n">
        <f aca="false">COUNTA(D430:S430)</f>
        <v>0</v>
      </c>
      <c r="V430" s="49" t="n">
        <f aca="false">T430-$T$5</f>
        <v>-1426.95761760653</v>
      </c>
      <c r="W430" s="21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2.75" hidden="false" customHeight="false" outlineLevel="0" collapsed="false">
      <c r="A431" s="17" t="s">
        <v>803</v>
      </c>
      <c r="B431" s="48"/>
      <c r="C431" s="19"/>
      <c r="D431" s="49"/>
      <c r="E431" s="50"/>
      <c r="F431" s="49"/>
      <c r="G431" s="20"/>
      <c r="H431" s="49"/>
      <c r="I431" s="49"/>
      <c r="J431" s="20"/>
      <c r="K431" s="20"/>
      <c r="L431" s="20"/>
      <c r="M431" s="51"/>
      <c r="N431" s="51"/>
      <c r="O431" s="20"/>
      <c r="P431" s="20"/>
      <c r="Q431" s="20"/>
      <c r="R431" s="20"/>
      <c r="S431" s="20"/>
      <c r="T431" s="52" t="n">
        <f aca="false">SUM(D431:S431)</f>
        <v>0</v>
      </c>
      <c r="U431" s="53" t="n">
        <f aca="false">COUNTA(D431:S431)</f>
        <v>0</v>
      </c>
      <c r="V431" s="49" t="n">
        <f aca="false">T431-$T$5</f>
        <v>-1426.95761760653</v>
      </c>
      <c r="W431" s="21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2.75" hidden="false" customHeight="false" outlineLevel="0" collapsed="false">
      <c r="A432" s="17" t="s">
        <v>804</v>
      </c>
      <c r="B432" s="48"/>
      <c r="C432" s="19"/>
      <c r="D432" s="49"/>
      <c r="E432" s="50"/>
      <c r="F432" s="49"/>
      <c r="G432" s="20"/>
      <c r="H432" s="49"/>
      <c r="I432" s="49"/>
      <c r="J432" s="20"/>
      <c r="K432" s="20"/>
      <c r="L432" s="20"/>
      <c r="M432" s="51"/>
      <c r="N432" s="51"/>
      <c r="O432" s="20"/>
      <c r="P432" s="20"/>
      <c r="Q432" s="20"/>
      <c r="R432" s="20"/>
      <c r="S432" s="20"/>
      <c r="T432" s="52" t="n">
        <f aca="false">SUM(D432:S432)</f>
        <v>0</v>
      </c>
      <c r="U432" s="53" t="n">
        <f aca="false">COUNTA(D432:S432)</f>
        <v>0</v>
      </c>
      <c r="V432" s="49" t="n">
        <f aca="false">T432-$T$5</f>
        <v>-1426.95761760653</v>
      </c>
      <c r="W432" s="21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2.75" hidden="false" customHeight="false" outlineLevel="0" collapsed="false">
      <c r="A433" s="17" t="s">
        <v>805</v>
      </c>
      <c r="B433" s="48"/>
      <c r="C433" s="19"/>
      <c r="D433" s="49"/>
      <c r="E433" s="50"/>
      <c r="F433" s="49"/>
      <c r="G433" s="20"/>
      <c r="H433" s="49"/>
      <c r="I433" s="49"/>
      <c r="J433" s="20"/>
      <c r="K433" s="20"/>
      <c r="L433" s="20"/>
      <c r="M433" s="51"/>
      <c r="N433" s="51"/>
      <c r="O433" s="20"/>
      <c r="P433" s="20"/>
      <c r="Q433" s="20"/>
      <c r="R433" s="20"/>
      <c r="S433" s="20"/>
      <c r="T433" s="52" t="n">
        <f aca="false">SUM(D433:S433)</f>
        <v>0</v>
      </c>
      <c r="U433" s="53" t="n">
        <f aca="false">COUNTA(D433:S433)</f>
        <v>0</v>
      </c>
      <c r="V433" s="49" t="n">
        <f aca="false">T433-$T$5</f>
        <v>-1426.95761760653</v>
      </c>
      <c r="W433" s="21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2.75" hidden="false" customHeight="false" outlineLevel="0" collapsed="false">
      <c r="A434" s="17" t="s">
        <v>806</v>
      </c>
      <c r="B434" s="48"/>
      <c r="C434" s="19"/>
      <c r="D434" s="49"/>
      <c r="E434" s="50"/>
      <c r="F434" s="49"/>
      <c r="G434" s="20"/>
      <c r="H434" s="49"/>
      <c r="I434" s="49"/>
      <c r="J434" s="20"/>
      <c r="K434" s="20"/>
      <c r="L434" s="20"/>
      <c r="M434" s="51"/>
      <c r="N434" s="51"/>
      <c r="O434" s="20"/>
      <c r="P434" s="20"/>
      <c r="Q434" s="20"/>
      <c r="R434" s="20"/>
      <c r="S434" s="20"/>
      <c r="T434" s="52" t="n">
        <f aca="false">SUM(D434:S434)</f>
        <v>0</v>
      </c>
      <c r="U434" s="53" t="n">
        <f aca="false">COUNTA(D434:S434)</f>
        <v>0</v>
      </c>
      <c r="V434" s="49" t="n">
        <f aca="false">T434-$T$5</f>
        <v>-1426.95761760653</v>
      </c>
      <c r="W434" s="21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2.75" hidden="false" customHeight="false" outlineLevel="0" collapsed="false">
      <c r="A435" s="17" t="s">
        <v>807</v>
      </c>
      <c r="B435" s="48"/>
      <c r="C435" s="19"/>
      <c r="D435" s="49"/>
      <c r="E435" s="50"/>
      <c r="F435" s="49"/>
      <c r="G435" s="20"/>
      <c r="H435" s="49"/>
      <c r="I435" s="49"/>
      <c r="J435" s="20"/>
      <c r="K435" s="20"/>
      <c r="L435" s="20"/>
      <c r="M435" s="51"/>
      <c r="N435" s="51"/>
      <c r="O435" s="20"/>
      <c r="P435" s="20"/>
      <c r="Q435" s="20"/>
      <c r="R435" s="20"/>
      <c r="S435" s="20"/>
      <c r="T435" s="52" t="n">
        <f aca="false">SUM(D435:S435)</f>
        <v>0</v>
      </c>
      <c r="U435" s="53" t="n">
        <f aca="false">COUNTA(D435:S435)</f>
        <v>0</v>
      </c>
      <c r="V435" s="49" t="n">
        <f aca="false">T435-$T$5</f>
        <v>-1426.95761760653</v>
      </c>
      <c r="W435" s="21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2.75" hidden="false" customHeight="false" outlineLevel="0" collapsed="false">
      <c r="A436" s="17" t="s">
        <v>808</v>
      </c>
      <c r="B436" s="48"/>
      <c r="C436" s="19"/>
      <c r="D436" s="49"/>
      <c r="E436" s="50"/>
      <c r="F436" s="49"/>
      <c r="G436" s="20"/>
      <c r="H436" s="49"/>
      <c r="I436" s="49"/>
      <c r="J436" s="20"/>
      <c r="K436" s="20"/>
      <c r="L436" s="20"/>
      <c r="M436" s="51"/>
      <c r="N436" s="51"/>
      <c r="O436" s="20"/>
      <c r="P436" s="20"/>
      <c r="Q436" s="20"/>
      <c r="R436" s="20"/>
      <c r="S436" s="20"/>
      <c r="T436" s="52" t="n">
        <f aca="false">SUM(D436:S436)</f>
        <v>0</v>
      </c>
      <c r="U436" s="53" t="n">
        <f aca="false">COUNTA(D436:S436)</f>
        <v>0</v>
      </c>
      <c r="V436" s="49" t="n">
        <f aca="false">T436-$T$5</f>
        <v>-1426.95761760653</v>
      </c>
      <c r="W436" s="21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2.75" hidden="false" customHeight="false" outlineLevel="0" collapsed="false">
      <c r="A437" s="17" t="s">
        <v>809</v>
      </c>
      <c r="B437" s="48"/>
      <c r="C437" s="19"/>
      <c r="D437" s="49"/>
      <c r="E437" s="50"/>
      <c r="F437" s="49"/>
      <c r="G437" s="20"/>
      <c r="H437" s="49"/>
      <c r="I437" s="49"/>
      <c r="J437" s="20"/>
      <c r="K437" s="20"/>
      <c r="L437" s="20"/>
      <c r="M437" s="51"/>
      <c r="N437" s="51"/>
      <c r="O437" s="20"/>
      <c r="P437" s="20"/>
      <c r="Q437" s="20"/>
      <c r="R437" s="20"/>
      <c r="S437" s="20"/>
      <c r="T437" s="52" t="n">
        <f aca="false">SUM(D437:S437)</f>
        <v>0</v>
      </c>
      <c r="U437" s="53" t="n">
        <f aca="false">COUNTA(D437:S437)</f>
        <v>0</v>
      </c>
      <c r="V437" s="49" t="n">
        <f aca="false">T437-$T$5</f>
        <v>-1426.95761760653</v>
      </c>
      <c r="W437" s="21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2.75" hidden="false" customHeight="false" outlineLevel="0" collapsed="false">
      <c r="A438" s="17" t="s">
        <v>810</v>
      </c>
      <c r="B438" s="48"/>
      <c r="C438" s="19"/>
      <c r="D438" s="49"/>
      <c r="E438" s="50"/>
      <c r="F438" s="49"/>
      <c r="G438" s="20"/>
      <c r="H438" s="49"/>
      <c r="I438" s="49"/>
      <c r="J438" s="20"/>
      <c r="K438" s="20"/>
      <c r="L438" s="20"/>
      <c r="M438" s="51"/>
      <c r="N438" s="51"/>
      <c r="O438" s="20"/>
      <c r="P438" s="20"/>
      <c r="Q438" s="20"/>
      <c r="R438" s="20"/>
      <c r="S438" s="20"/>
      <c r="T438" s="52" t="n">
        <f aca="false">SUM(D438:S438)</f>
        <v>0</v>
      </c>
      <c r="U438" s="53" t="n">
        <f aca="false">COUNTA(D438:S438)</f>
        <v>0</v>
      </c>
      <c r="V438" s="49" t="n">
        <f aca="false">T438-$T$5</f>
        <v>-1426.95761760653</v>
      </c>
      <c r="W438" s="21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2.75" hidden="false" customHeight="false" outlineLevel="0" collapsed="false">
      <c r="A439" s="17" t="s">
        <v>811</v>
      </c>
      <c r="B439" s="48"/>
      <c r="C439" s="19"/>
      <c r="D439" s="49"/>
      <c r="E439" s="50"/>
      <c r="F439" s="49"/>
      <c r="G439" s="20"/>
      <c r="H439" s="49"/>
      <c r="I439" s="49"/>
      <c r="J439" s="20"/>
      <c r="K439" s="20"/>
      <c r="L439" s="20"/>
      <c r="M439" s="51"/>
      <c r="N439" s="51"/>
      <c r="O439" s="20"/>
      <c r="P439" s="20"/>
      <c r="Q439" s="20"/>
      <c r="R439" s="20"/>
      <c r="S439" s="20"/>
      <c r="T439" s="52" t="n">
        <f aca="false">SUM(D439:S439)</f>
        <v>0</v>
      </c>
      <c r="U439" s="53" t="n">
        <f aca="false">COUNTA(D439:S439)</f>
        <v>0</v>
      </c>
      <c r="V439" s="49" t="n">
        <f aca="false">T439-$T$5</f>
        <v>-1426.95761760653</v>
      </c>
      <c r="W439" s="21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2.75" hidden="false" customHeight="false" outlineLevel="0" collapsed="false">
      <c r="A440" s="17" t="s">
        <v>812</v>
      </c>
      <c r="B440" s="48"/>
      <c r="C440" s="19"/>
      <c r="D440" s="49"/>
      <c r="E440" s="50"/>
      <c r="F440" s="49"/>
      <c r="G440" s="20"/>
      <c r="H440" s="49"/>
      <c r="I440" s="49"/>
      <c r="J440" s="20"/>
      <c r="K440" s="20"/>
      <c r="L440" s="20"/>
      <c r="M440" s="51"/>
      <c r="N440" s="51"/>
      <c r="O440" s="20"/>
      <c r="P440" s="20"/>
      <c r="Q440" s="20"/>
      <c r="R440" s="20"/>
      <c r="S440" s="20"/>
      <c r="T440" s="52" t="n">
        <f aca="false">SUM(D440:S440)</f>
        <v>0</v>
      </c>
      <c r="U440" s="53" t="n">
        <f aca="false">COUNTA(D440:S440)</f>
        <v>0</v>
      </c>
      <c r="V440" s="49" t="n">
        <f aca="false">T440-$T$5</f>
        <v>-1426.95761760653</v>
      </c>
      <c r="W440" s="21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2.75" hidden="false" customHeight="false" outlineLevel="0" collapsed="false">
      <c r="A441" s="17" t="s">
        <v>813</v>
      </c>
      <c r="B441" s="48"/>
      <c r="C441" s="19"/>
      <c r="D441" s="49"/>
      <c r="E441" s="50"/>
      <c r="F441" s="49"/>
      <c r="G441" s="20"/>
      <c r="H441" s="49"/>
      <c r="I441" s="49"/>
      <c r="J441" s="20"/>
      <c r="K441" s="20"/>
      <c r="L441" s="20"/>
      <c r="M441" s="51"/>
      <c r="N441" s="51"/>
      <c r="O441" s="20"/>
      <c r="P441" s="20"/>
      <c r="Q441" s="20"/>
      <c r="R441" s="20"/>
      <c r="S441" s="20"/>
      <c r="T441" s="52" t="n">
        <f aca="false">SUM(D441:S441)</f>
        <v>0</v>
      </c>
      <c r="U441" s="53" t="n">
        <f aca="false">COUNTA(D441:S441)</f>
        <v>0</v>
      </c>
      <c r="V441" s="49" t="n">
        <f aca="false">T441-$T$5</f>
        <v>-1426.95761760653</v>
      </c>
      <c r="W441" s="21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2.75" hidden="false" customHeight="false" outlineLevel="0" collapsed="false">
      <c r="A442" s="17" t="s">
        <v>814</v>
      </c>
      <c r="B442" s="48"/>
      <c r="C442" s="19"/>
      <c r="D442" s="49"/>
      <c r="E442" s="50"/>
      <c r="F442" s="49"/>
      <c r="G442" s="20"/>
      <c r="H442" s="49"/>
      <c r="I442" s="49"/>
      <c r="J442" s="20"/>
      <c r="K442" s="20"/>
      <c r="L442" s="20"/>
      <c r="M442" s="51"/>
      <c r="N442" s="51"/>
      <c r="O442" s="20"/>
      <c r="P442" s="20"/>
      <c r="Q442" s="20"/>
      <c r="R442" s="20"/>
      <c r="S442" s="20"/>
      <c r="T442" s="52" t="n">
        <f aca="false">SUM(D442:S442)</f>
        <v>0</v>
      </c>
      <c r="U442" s="53" t="n">
        <f aca="false">COUNTA(D442:S442)</f>
        <v>0</v>
      </c>
      <c r="V442" s="49" t="n">
        <f aca="false">T442-$T$5</f>
        <v>-1426.95761760653</v>
      </c>
      <c r="W442" s="21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2.75" hidden="false" customHeight="false" outlineLevel="0" collapsed="false">
      <c r="A443" s="17" t="s">
        <v>815</v>
      </c>
      <c r="B443" s="48"/>
      <c r="C443" s="19"/>
      <c r="D443" s="49"/>
      <c r="E443" s="50"/>
      <c r="F443" s="49"/>
      <c r="G443" s="20"/>
      <c r="H443" s="49"/>
      <c r="I443" s="49"/>
      <c r="J443" s="20"/>
      <c r="K443" s="20"/>
      <c r="L443" s="20"/>
      <c r="M443" s="51"/>
      <c r="N443" s="51"/>
      <c r="O443" s="20"/>
      <c r="P443" s="20"/>
      <c r="Q443" s="20"/>
      <c r="R443" s="20"/>
      <c r="S443" s="20"/>
      <c r="T443" s="52" t="n">
        <f aca="false">SUM(D443:S443)</f>
        <v>0</v>
      </c>
      <c r="U443" s="53" t="n">
        <f aca="false">COUNTA(D443:S443)</f>
        <v>0</v>
      </c>
      <c r="V443" s="49" t="n">
        <f aca="false">T443-$T$5</f>
        <v>-1426.95761760653</v>
      </c>
      <c r="W443" s="21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2.75" hidden="false" customHeight="false" outlineLevel="0" collapsed="false">
      <c r="A444" s="17" t="s">
        <v>816</v>
      </c>
      <c r="B444" s="48"/>
      <c r="C444" s="19"/>
      <c r="D444" s="49"/>
      <c r="E444" s="50"/>
      <c r="F444" s="49"/>
      <c r="G444" s="20"/>
      <c r="H444" s="49"/>
      <c r="I444" s="49"/>
      <c r="J444" s="20"/>
      <c r="K444" s="20"/>
      <c r="L444" s="20"/>
      <c r="M444" s="51"/>
      <c r="N444" s="51"/>
      <c r="O444" s="20"/>
      <c r="P444" s="20"/>
      <c r="Q444" s="20"/>
      <c r="R444" s="20"/>
      <c r="S444" s="20"/>
      <c r="T444" s="52" t="n">
        <f aca="false">SUM(D444:S444)</f>
        <v>0</v>
      </c>
      <c r="U444" s="53" t="n">
        <f aca="false">COUNTA(D444:S444)</f>
        <v>0</v>
      </c>
      <c r="V444" s="49" t="n">
        <f aca="false">T444-$T$5</f>
        <v>-1426.95761760653</v>
      </c>
      <c r="W444" s="21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2.75" hidden="false" customHeight="false" outlineLevel="0" collapsed="false">
      <c r="A445" s="17" t="s">
        <v>817</v>
      </c>
      <c r="B445" s="48"/>
      <c r="C445" s="19"/>
      <c r="D445" s="49"/>
      <c r="E445" s="50"/>
      <c r="F445" s="49"/>
      <c r="G445" s="20"/>
      <c r="H445" s="49"/>
      <c r="I445" s="49"/>
      <c r="J445" s="20"/>
      <c r="K445" s="20"/>
      <c r="L445" s="20"/>
      <c r="M445" s="51"/>
      <c r="N445" s="51"/>
      <c r="O445" s="20"/>
      <c r="P445" s="20"/>
      <c r="Q445" s="20"/>
      <c r="R445" s="20"/>
      <c r="S445" s="20"/>
      <c r="T445" s="52" t="n">
        <f aca="false">SUM(D445:S445)</f>
        <v>0</v>
      </c>
      <c r="U445" s="53" t="n">
        <f aca="false">COUNTA(D445:S445)</f>
        <v>0</v>
      </c>
      <c r="V445" s="49" t="n">
        <f aca="false">T445-$T$5</f>
        <v>-1426.95761760653</v>
      </c>
      <c r="W445" s="21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2.75" hidden="false" customHeight="false" outlineLevel="0" collapsed="false">
      <c r="A446" s="17" t="s">
        <v>818</v>
      </c>
      <c r="B446" s="48"/>
      <c r="C446" s="19"/>
      <c r="D446" s="49"/>
      <c r="E446" s="50"/>
      <c r="F446" s="49"/>
      <c r="G446" s="20"/>
      <c r="H446" s="49"/>
      <c r="I446" s="49"/>
      <c r="J446" s="20"/>
      <c r="K446" s="20"/>
      <c r="L446" s="20"/>
      <c r="M446" s="51"/>
      <c r="N446" s="51"/>
      <c r="O446" s="20"/>
      <c r="P446" s="20"/>
      <c r="Q446" s="20"/>
      <c r="R446" s="20"/>
      <c r="S446" s="20"/>
      <c r="T446" s="52" t="n">
        <f aca="false">SUM(D446:S446)</f>
        <v>0</v>
      </c>
      <c r="U446" s="53" t="n">
        <f aca="false">COUNTA(D446:S446)</f>
        <v>0</v>
      </c>
      <c r="V446" s="49" t="n">
        <f aca="false">T446-$T$5</f>
        <v>-1426.95761760653</v>
      </c>
      <c r="W446" s="21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2.75" hidden="false" customHeight="false" outlineLevel="0" collapsed="false">
      <c r="A447" s="17" t="s">
        <v>819</v>
      </c>
      <c r="B447" s="48"/>
      <c r="C447" s="19"/>
      <c r="D447" s="49"/>
      <c r="E447" s="50"/>
      <c r="F447" s="49"/>
      <c r="G447" s="20"/>
      <c r="H447" s="49"/>
      <c r="I447" s="49"/>
      <c r="J447" s="20"/>
      <c r="K447" s="20"/>
      <c r="L447" s="20"/>
      <c r="M447" s="51"/>
      <c r="N447" s="51"/>
      <c r="O447" s="20"/>
      <c r="P447" s="20"/>
      <c r="Q447" s="20"/>
      <c r="R447" s="20"/>
      <c r="S447" s="20"/>
      <c r="T447" s="52" t="n">
        <f aca="false">SUM(D447:S447)</f>
        <v>0</v>
      </c>
      <c r="U447" s="53" t="n">
        <f aca="false">COUNTA(D447:S447)</f>
        <v>0</v>
      </c>
      <c r="V447" s="49" t="n">
        <f aca="false">T447-$T$5</f>
        <v>-1426.95761760653</v>
      </c>
      <c r="W447" s="21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2.75" hidden="false" customHeight="false" outlineLevel="0" collapsed="false">
      <c r="A448" s="17" t="s">
        <v>820</v>
      </c>
      <c r="B448" s="48"/>
      <c r="C448" s="19"/>
      <c r="D448" s="49"/>
      <c r="E448" s="50"/>
      <c r="F448" s="49"/>
      <c r="G448" s="20"/>
      <c r="H448" s="49"/>
      <c r="I448" s="49"/>
      <c r="J448" s="20"/>
      <c r="K448" s="20"/>
      <c r="L448" s="20"/>
      <c r="M448" s="51"/>
      <c r="N448" s="51"/>
      <c r="O448" s="20"/>
      <c r="P448" s="20"/>
      <c r="Q448" s="20"/>
      <c r="R448" s="20"/>
      <c r="S448" s="20"/>
      <c r="T448" s="52" t="n">
        <f aca="false">SUM(D448:S448)</f>
        <v>0</v>
      </c>
      <c r="U448" s="53" t="n">
        <f aca="false">COUNTA(D448:S448)</f>
        <v>0</v>
      </c>
      <c r="V448" s="49" t="n">
        <f aca="false">T448-$T$5</f>
        <v>-1426.95761760653</v>
      </c>
      <c r="W448" s="21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2.75" hidden="false" customHeight="false" outlineLevel="0" collapsed="false">
      <c r="A449" s="17" t="s">
        <v>821</v>
      </c>
      <c r="B449" s="48"/>
      <c r="C449" s="19"/>
      <c r="D449" s="49"/>
      <c r="E449" s="50"/>
      <c r="F449" s="49"/>
      <c r="G449" s="20"/>
      <c r="H449" s="49"/>
      <c r="I449" s="49"/>
      <c r="J449" s="20"/>
      <c r="K449" s="20"/>
      <c r="L449" s="20"/>
      <c r="M449" s="51"/>
      <c r="N449" s="51"/>
      <c r="O449" s="20"/>
      <c r="P449" s="20"/>
      <c r="Q449" s="20"/>
      <c r="R449" s="20"/>
      <c r="S449" s="20"/>
      <c r="T449" s="52" t="n">
        <f aca="false">SUM(D449:S449)</f>
        <v>0</v>
      </c>
      <c r="U449" s="53" t="n">
        <f aca="false">COUNTA(D449:S449)</f>
        <v>0</v>
      </c>
      <c r="V449" s="49" t="n">
        <f aca="false">T449-$T$5</f>
        <v>-1426.95761760653</v>
      </c>
      <c r="W449" s="21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2.75" hidden="false" customHeight="false" outlineLevel="0" collapsed="false">
      <c r="A450" s="17" t="s">
        <v>822</v>
      </c>
      <c r="B450" s="48"/>
      <c r="C450" s="19"/>
      <c r="D450" s="49"/>
      <c r="E450" s="50"/>
      <c r="F450" s="49"/>
      <c r="G450" s="20"/>
      <c r="H450" s="49"/>
      <c r="I450" s="49"/>
      <c r="J450" s="20"/>
      <c r="K450" s="20"/>
      <c r="L450" s="20"/>
      <c r="M450" s="51"/>
      <c r="N450" s="51"/>
      <c r="O450" s="20"/>
      <c r="P450" s="20"/>
      <c r="Q450" s="20"/>
      <c r="R450" s="20"/>
      <c r="S450" s="20"/>
      <c r="T450" s="52" t="n">
        <f aca="false">SUM(D450:S450)</f>
        <v>0</v>
      </c>
      <c r="U450" s="53" t="n">
        <f aca="false">COUNTA(D450:S450)</f>
        <v>0</v>
      </c>
      <c r="V450" s="49" t="n">
        <f aca="false">T450-$T$5</f>
        <v>-1426.95761760653</v>
      </c>
      <c r="W450" s="21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2.75" hidden="false" customHeight="false" outlineLevel="0" collapsed="false">
      <c r="A451" s="17" t="s">
        <v>823</v>
      </c>
      <c r="B451" s="48"/>
      <c r="C451" s="19"/>
      <c r="D451" s="49"/>
      <c r="E451" s="50"/>
      <c r="F451" s="49"/>
      <c r="G451" s="20"/>
      <c r="H451" s="49"/>
      <c r="I451" s="49"/>
      <c r="J451" s="20"/>
      <c r="K451" s="20"/>
      <c r="L451" s="20"/>
      <c r="M451" s="51"/>
      <c r="N451" s="51"/>
      <c r="O451" s="20"/>
      <c r="P451" s="20"/>
      <c r="Q451" s="20"/>
      <c r="R451" s="20"/>
      <c r="S451" s="20"/>
      <c r="T451" s="52" t="n">
        <f aca="false">SUM(D451:S451)</f>
        <v>0</v>
      </c>
      <c r="U451" s="53" t="n">
        <f aca="false">COUNTA(D451:S451)</f>
        <v>0</v>
      </c>
      <c r="V451" s="49" t="n">
        <f aca="false">T451-$T$5</f>
        <v>-1426.95761760653</v>
      </c>
      <c r="W451" s="21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2.75" hidden="false" customHeight="false" outlineLevel="0" collapsed="false">
      <c r="A452" s="17" t="s">
        <v>824</v>
      </c>
      <c r="B452" s="48"/>
      <c r="C452" s="19"/>
      <c r="D452" s="49"/>
      <c r="E452" s="50"/>
      <c r="F452" s="49"/>
      <c r="G452" s="20"/>
      <c r="H452" s="49"/>
      <c r="I452" s="49"/>
      <c r="J452" s="20"/>
      <c r="K452" s="20"/>
      <c r="L452" s="20"/>
      <c r="M452" s="51"/>
      <c r="N452" s="51"/>
      <c r="O452" s="20"/>
      <c r="P452" s="20"/>
      <c r="Q452" s="20"/>
      <c r="R452" s="20"/>
      <c r="S452" s="20"/>
      <c r="T452" s="52" t="n">
        <f aca="false">SUM(D452:S452)</f>
        <v>0</v>
      </c>
      <c r="U452" s="53" t="n">
        <f aca="false">COUNTA(D452:S452)</f>
        <v>0</v>
      </c>
      <c r="V452" s="49" t="n">
        <f aca="false">T452-$T$5</f>
        <v>-1426.95761760653</v>
      </c>
      <c r="W452" s="21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2.75" hidden="false" customHeight="false" outlineLevel="0" collapsed="false">
      <c r="A453" s="17" t="s">
        <v>825</v>
      </c>
      <c r="B453" s="48"/>
      <c r="C453" s="19"/>
      <c r="D453" s="49"/>
      <c r="E453" s="50"/>
      <c r="F453" s="49"/>
      <c r="G453" s="20"/>
      <c r="H453" s="49"/>
      <c r="I453" s="49"/>
      <c r="J453" s="20"/>
      <c r="K453" s="20"/>
      <c r="L453" s="20"/>
      <c r="M453" s="51"/>
      <c r="N453" s="51"/>
      <c r="O453" s="20"/>
      <c r="P453" s="20"/>
      <c r="Q453" s="20"/>
      <c r="R453" s="20"/>
      <c r="S453" s="20"/>
      <c r="T453" s="52" t="n">
        <f aca="false">SUM(D453:S453)</f>
        <v>0</v>
      </c>
      <c r="U453" s="53" t="n">
        <f aca="false">COUNTA(D453:S453)</f>
        <v>0</v>
      </c>
      <c r="V453" s="49" t="n">
        <f aca="false">T453-$T$5</f>
        <v>-1426.95761760653</v>
      </c>
      <c r="W453" s="21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2.75" hidden="false" customHeight="false" outlineLevel="0" collapsed="false">
      <c r="A454" s="17" t="s">
        <v>826</v>
      </c>
      <c r="B454" s="48"/>
      <c r="C454" s="19"/>
      <c r="D454" s="49"/>
      <c r="E454" s="50"/>
      <c r="F454" s="49"/>
      <c r="G454" s="20"/>
      <c r="H454" s="49"/>
      <c r="I454" s="49"/>
      <c r="J454" s="20"/>
      <c r="K454" s="20"/>
      <c r="L454" s="20"/>
      <c r="M454" s="51"/>
      <c r="N454" s="51"/>
      <c r="O454" s="20"/>
      <c r="P454" s="20"/>
      <c r="Q454" s="20"/>
      <c r="R454" s="20"/>
      <c r="S454" s="20"/>
      <c r="T454" s="52" t="n">
        <f aca="false">SUM(D454:S454)</f>
        <v>0</v>
      </c>
      <c r="U454" s="53" t="n">
        <f aca="false">COUNTA(D454:S454)</f>
        <v>0</v>
      </c>
      <c r="V454" s="49" t="n">
        <f aca="false">T454-$T$5</f>
        <v>-1426.95761760653</v>
      </c>
      <c r="W454" s="21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2.75" hidden="false" customHeight="false" outlineLevel="0" collapsed="false">
      <c r="A455" s="17" t="s">
        <v>827</v>
      </c>
      <c r="B455" s="48"/>
      <c r="C455" s="19"/>
      <c r="D455" s="49"/>
      <c r="E455" s="50"/>
      <c r="F455" s="49"/>
      <c r="G455" s="20"/>
      <c r="H455" s="49"/>
      <c r="I455" s="49"/>
      <c r="J455" s="20"/>
      <c r="K455" s="20"/>
      <c r="L455" s="20"/>
      <c r="M455" s="51"/>
      <c r="N455" s="51"/>
      <c r="O455" s="20"/>
      <c r="P455" s="20"/>
      <c r="Q455" s="20"/>
      <c r="R455" s="20"/>
      <c r="S455" s="20"/>
      <c r="T455" s="52" t="n">
        <f aca="false">SUM(D455:S455)</f>
        <v>0</v>
      </c>
      <c r="U455" s="53" t="n">
        <f aca="false">COUNTA(D455:S455)</f>
        <v>0</v>
      </c>
      <c r="V455" s="49" t="n">
        <f aca="false">T455-$T$5</f>
        <v>-1426.95761760653</v>
      </c>
      <c r="W455" s="21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2.75" hidden="false" customHeight="false" outlineLevel="0" collapsed="false">
      <c r="A456" s="17" t="s">
        <v>828</v>
      </c>
      <c r="B456" s="48"/>
      <c r="C456" s="19"/>
      <c r="D456" s="49"/>
      <c r="E456" s="50"/>
      <c r="F456" s="49"/>
      <c r="G456" s="20"/>
      <c r="H456" s="49"/>
      <c r="I456" s="49"/>
      <c r="J456" s="20"/>
      <c r="K456" s="20"/>
      <c r="L456" s="20"/>
      <c r="M456" s="51"/>
      <c r="N456" s="51"/>
      <c r="O456" s="20"/>
      <c r="P456" s="20"/>
      <c r="Q456" s="20"/>
      <c r="R456" s="20"/>
      <c r="S456" s="20"/>
      <c r="T456" s="52" t="n">
        <f aca="false">SUM(D456:S456)</f>
        <v>0</v>
      </c>
      <c r="U456" s="53" t="n">
        <f aca="false">COUNTA(D456:S456)</f>
        <v>0</v>
      </c>
      <c r="V456" s="49" t="n">
        <f aca="false">T456-$T$5</f>
        <v>-1426.95761760653</v>
      </c>
      <c r="W456" s="21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2.75" hidden="false" customHeight="false" outlineLevel="0" collapsed="false">
      <c r="A457" s="17" t="s">
        <v>829</v>
      </c>
      <c r="B457" s="48"/>
      <c r="C457" s="19"/>
      <c r="D457" s="49"/>
      <c r="E457" s="50"/>
      <c r="F457" s="49"/>
      <c r="G457" s="20"/>
      <c r="H457" s="49"/>
      <c r="I457" s="49"/>
      <c r="J457" s="20"/>
      <c r="K457" s="20"/>
      <c r="L457" s="20"/>
      <c r="M457" s="51"/>
      <c r="N457" s="51"/>
      <c r="O457" s="20"/>
      <c r="P457" s="20"/>
      <c r="Q457" s="20"/>
      <c r="R457" s="20"/>
      <c r="S457" s="20"/>
      <c r="T457" s="52" t="n">
        <f aca="false">SUM(D457:S457)</f>
        <v>0</v>
      </c>
      <c r="U457" s="53" t="n">
        <f aca="false">COUNTA(D457:S457)</f>
        <v>0</v>
      </c>
      <c r="V457" s="49" t="n">
        <f aca="false">T457-$T$5</f>
        <v>-1426.95761760653</v>
      </c>
      <c r="W457" s="21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2.75" hidden="false" customHeight="false" outlineLevel="0" collapsed="false">
      <c r="A458" s="17" t="s">
        <v>830</v>
      </c>
      <c r="B458" s="48"/>
      <c r="C458" s="19"/>
      <c r="D458" s="49"/>
      <c r="E458" s="50"/>
      <c r="F458" s="49"/>
      <c r="G458" s="20"/>
      <c r="H458" s="49"/>
      <c r="I458" s="49"/>
      <c r="J458" s="20"/>
      <c r="K458" s="20"/>
      <c r="L458" s="20"/>
      <c r="M458" s="51"/>
      <c r="N458" s="51"/>
      <c r="O458" s="20"/>
      <c r="P458" s="20"/>
      <c r="Q458" s="20"/>
      <c r="R458" s="20"/>
      <c r="S458" s="20"/>
      <c r="T458" s="52" t="n">
        <f aca="false">SUM(D458:S458)</f>
        <v>0</v>
      </c>
      <c r="U458" s="53" t="n">
        <f aca="false">COUNTA(D458:S458)</f>
        <v>0</v>
      </c>
      <c r="V458" s="49" t="n">
        <f aca="false">T458-$T$5</f>
        <v>-1426.95761760653</v>
      </c>
      <c r="W458" s="21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2.75" hidden="false" customHeight="false" outlineLevel="0" collapsed="false">
      <c r="A459" s="17" t="s">
        <v>831</v>
      </c>
      <c r="B459" s="48"/>
      <c r="C459" s="19"/>
      <c r="D459" s="49"/>
      <c r="E459" s="50"/>
      <c r="F459" s="49"/>
      <c r="G459" s="20"/>
      <c r="H459" s="49"/>
      <c r="I459" s="49"/>
      <c r="J459" s="20"/>
      <c r="K459" s="20"/>
      <c r="L459" s="20"/>
      <c r="M459" s="51"/>
      <c r="N459" s="51"/>
      <c r="O459" s="20"/>
      <c r="P459" s="20"/>
      <c r="Q459" s="20"/>
      <c r="R459" s="20"/>
      <c r="S459" s="20"/>
      <c r="T459" s="52" t="n">
        <f aca="false">SUM(D459:S459)</f>
        <v>0</v>
      </c>
      <c r="U459" s="53" t="n">
        <f aca="false">COUNTA(D459:S459)</f>
        <v>0</v>
      </c>
      <c r="V459" s="49" t="n">
        <f aca="false">T459-$T$5</f>
        <v>-1426.95761760653</v>
      </c>
      <c r="W459" s="21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2.75" hidden="false" customHeight="false" outlineLevel="0" collapsed="false">
      <c r="A460" s="17" t="s">
        <v>832</v>
      </c>
      <c r="B460" s="48"/>
      <c r="C460" s="19"/>
      <c r="D460" s="49"/>
      <c r="E460" s="50"/>
      <c r="F460" s="49"/>
      <c r="G460" s="20"/>
      <c r="H460" s="49"/>
      <c r="I460" s="49"/>
      <c r="J460" s="20"/>
      <c r="K460" s="20"/>
      <c r="L460" s="20"/>
      <c r="M460" s="51"/>
      <c r="N460" s="51"/>
      <c r="O460" s="20"/>
      <c r="P460" s="20"/>
      <c r="Q460" s="20"/>
      <c r="R460" s="20"/>
      <c r="S460" s="20"/>
      <c r="T460" s="52" t="n">
        <f aca="false">SUM(D460:S460)</f>
        <v>0</v>
      </c>
      <c r="U460" s="53" t="n">
        <f aca="false">COUNTA(D460:S460)</f>
        <v>0</v>
      </c>
      <c r="V460" s="49" t="n">
        <f aca="false">T460-$T$5</f>
        <v>-1426.95761760653</v>
      </c>
      <c r="W460" s="21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2.75" hidden="false" customHeight="false" outlineLevel="0" collapsed="false">
      <c r="A461" s="17" t="s">
        <v>833</v>
      </c>
      <c r="B461" s="48"/>
      <c r="C461" s="19"/>
      <c r="D461" s="49"/>
      <c r="E461" s="50"/>
      <c r="F461" s="49"/>
      <c r="G461" s="20"/>
      <c r="H461" s="49"/>
      <c r="I461" s="49"/>
      <c r="J461" s="20"/>
      <c r="K461" s="20"/>
      <c r="L461" s="20"/>
      <c r="M461" s="51"/>
      <c r="N461" s="51"/>
      <c r="O461" s="20"/>
      <c r="P461" s="20"/>
      <c r="Q461" s="20"/>
      <c r="R461" s="20"/>
      <c r="S461" s="20"/>
      <c r="T461" s="52" t="n">
        <f aca="false">SUM(D461:S461)</f>
        <v>0</v>
      </c>
      <c r="U461" s="53" t="n">
        <f aca="false">COUNTA(D461:S461)</f>
        <v>0</v>
      </c>
      <c r="V461" s="49" t="n">
        <f aca="false">T461-$T$5</f>
        <v>-1426.95761760653</v>
      </c>
      <c r="W461" s="21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2.75" hidden="false" customHeight="false" outlineLevel="0" collapsed="false">
      <c r="A462" s="17" t="s">
        <v>834</v>
      </c>
      <c r="B462" s="48"/>
      <c r="C462" s="19"/>
      <c r="D462" s="49"/>
      <c r="E462" s="50"/>
      <c r="F462" s="49"/>
      <c r="G462" s="20"/>
      <c r="H462" s="49"/>
      <c r="I462" s="49"/>
      <c r="J462" s="20"/>
      <c r="K462" s="20"/>
      <c r="L462" s="20"/>
      <c r="M462" s="51"/>
      <c r="N462" s="51"/>
      <c r="O462" s="20"/>
      <c r="P462" s="20"/>
      <c r="Q462" s="20"/>
      <c r="R462" s="20"/>
      <c r="S462" s="20"/>
      <c r="T462" s="52" t="n">
        <f aca="false">SUM(D462:S462)</f>
        <v>0</v>
      </c>
      <c r="U462" s="53" t="n">
        <f aca="false">COUNTA(D462:S462)</f>
        <v>0</v>
      </c>
      <c r="V462" s="49" t="n">
        <f aca="false">T462-$T$5</f>
        <v>-1426.95761760653</v>
      </c>
      <c r="W462" s="21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2.75" hidden="false" customHeight="false" outlineLevel="0" collapsed="false">
      <c r="A463" s="17" t="s">
        <v>835</v>
      </c>
      <c r="B463" s="48"/>
      <c r="C463" s="19"/>
      <c r="D463" s="49"/>
      <c r="E463" s="50"/>
      <c r="F463" s="49"/>
      <c r="G463" s="20"/>
      <c r="H463" s="49"/>
      <c r="I463" s="49"/>
      <c r="J463" s="20"/>
      <c r="K463" s="20"/>
      <c r="L463" s="20"/>
      <c r="M463" s="51"/>
      <c r="N463" s="51"/>
      <c r="O463" s="20"/>
      <c r="P463" s="20"/>
      <c r="Q463" s="20"/>
      <c r="R463" s="20"/>
      <c r="S463" s="20"/>
      <c r="T463" s="52" t="n">
        <f aca="false">SUM(D463:S463)</f>
        <v>0</v>
      </c>
      <c r="U463" s="53" t="n">
        <f aca="false">COUNTA(D463:S463)</f>
        <v>0</v>
      </c>
      <c r="V463" s="49" t="n">
        <f aca="false">T463-$T$5</f>
        <v>-1426.95761760653</v>
      </c>
      <c r="W463" s="21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2.75" hidden="false" customHeight="false" outlineLevel="0" collapsed="false">
      <c r="A464" s="17" t="s">
        <v>836</v>
      </c>
      <c r="B464" s="48"/>
      <c r="C464" s="19"/>
      <c r="D464" s="49"/>
      <c r="E464" s="50"/>
      <c r="F464" s="49"/>
      <c r="G464" s="20"/>
      <c r="H464" s="49"/>
      <c r="I464" s="49"/>
      <c r="J464" s="20"/>
      <c r="K464" s="20"/>
      <c r="L464" s="20"/>
      <c r="M464" s="51"/>
      <c r="N464" s="51"/>
      <c r="O464" s="20"/>
      <c r="P464" s="20"/>
      <c r="Q464" s="20"/>
      <c r="R464" s="20"/>
      <c r="S464" s="20"/>
      <c r="T464" s="52" t="n">
        <f aca="false">SUM(D464:S464)</f>
        <v>0</v>
      </c>
      <c r="U464" s="53" t="n">
        <f aca="false">COUNTA(D464:S464)</f>
        <v>0</v>
      </c>
      <c r="V464" s="49" t="n">
        <f aca="false">T464-$T$5</f>
        <v>-1426.95761760653</v>
      </c>
      <c r="W464" s="21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2.75" hidden="false" customHeight="false" outlineLevel="0" collapsed="false">
      <c r="A465" s="17" t="s">
        <v>837</v>
      </c>
      <c r="B465" s="48"/>
      <c r="C465" s="19"/>
      <c r="D465" s="49"/>
      <c r="E465" s="50"/>
      <c r="F465" s="49"/>
      <c r="G465" s="20"/>
      <c r="H465" s="49"/>
      <c r="I465" s="49"/>
      <c r="J465" s="20"/>
      <c r="K465" s="20"/>
      <c r="L465" s="20"/>
      <c r="M465" s="51"/>
      <c r="N465" s="51"/>
      <c r="O465" s="20"/>
      <c r="P465" s="20"/>
      <c r="Q465" s="20"/>
      <c r="R465" s="20"/>
      <c r="S465" s="20"/>
      <c r="T465" s="52" t="n">
        <f aca="false">SUM(D465:S465)</f>
        <v>0</v>
      </c>
      <c r="U465" s="53" t="n">
        <f aca="false">COUNTA(D465:S465)</f>
        <v>0</v>
      </c>
      <c r="V465" s="49" t="n">
        <f aca="false">T465-$T$5</f>
        <v>-1426.95761760653</v>
      </c>
      <c r="W465" s="21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2.75" hidden="false" customHeight="false" outlineLevel="0" collapsed="false">
      <c r="A466" s="17" t="s">
        <v>838</v>
      </c>
      <c r="B466" s="48"/>
      <c r="C466" s="19"/>
      <c r="D466" s="49"/>
      <c r="E466" s="50"/>
      <c r="F466" s="49"/>
      <c r="G466" s="20"/>
      <c r="H466" s="49"/>
      <c r="I466" s="49"/>
      <c r="J466" s="20"/>
      <c r="K466" s="20"/>
      <c r="L466" s="20"/>
      <c r="M466" s="51"/>
      <c r="N466" s="51"/>
      <c r="O466" s="20"/>
      <c r="P466" s="20"/>
      <c r="Q466" s="20"/>
      <c r="R466" s="20"/>
      <c r="S466" s="20"/>
      <c r="T466" s="52" t="n">
        <f aca="false">SUM(D466:S466)</f>
        <v>0</v>
      </c>
      <c r="U466" s="53" t="n">
        <f aca="false">COUNTA(D466:S466)</f>
        <v>0</v>
      </c>
      <c r="V466" s="49" t="n">
        <f aca="false">T466-$T$5</f>
        <v>-1426.95761760653</v>
      </c>
      <c r="W466" s="21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2.75" hidden="false" customHeight="false" outlineLevel="0" collapsed="false">
      <c r="A467" s="17" t="s">
        <v>839</v>
      </c>
      <c r="B467" s="48"/>
      <c r="C467" s="19"/>
      <c r="D467" s="49"/>
      <c r="E467" s="50"/>
      <c r="F467" s="49"/>
      <c r="G467" s="20"/>
      <c r="H467" s="49"/>
      <c r="I467" s="49"/>
      <c r="J467" s="20"/>
      <c r="K467" s="20"/>
      <c r="L467" s="20"/>
      <c r="M467" s="51"/>
      <c r="N467" s="51"/>
      <c r="O467" s="20"/>
      <c r="P467" s="20"/>
      <c r="Q467" s="20"/>
      <c r="R467" s="20"/>
      <c r="S467" s="20"/>
      <c r="T467" s="52" t="n">
        <f aca="false">SUM(D467:S467)</f>
        <v>0</v>
      </c>
      <c r="U467" s="53" t="n">
        <f aca="false">COUNTA(D467:S467)</f>
        <v>0</v>
      </c>
      <c r="V467" s="49" t="n">
        <f aca="false">T467-$T$5</f>
        <v>-1426.95761760653</v>
      </c>
      <c r="W467" s="21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2.75" hidden="false" customHeight="false" outlineLevel="0" collapsed="false">
      <c r="A468" s="17" t="s">
        <v>840</v>
      </c>
      <c r="B468" s="48"/>
      <c r="C468" s="19"/>
      <c r="D468" s="49"/>
      <c r="E468" s="50"/>
      <c r="F468" s="49"/>
      <c r="G468" s="20"/>
      <c r="H468" s="49"/>
      <c r="I468" s="49"/>
      <c r="J468" s="20"/>
      <c r="K468" s="20"/>
      <c r="L468" s="20"/>
      <c r="M468" s="51"/>
      <c r="N468" s="51"/>
      <c r="O468" s="20"/>
      <c r="P468" s="20"/>
      <c r="Q468" s="20"/>
      <c r="R468" s="20"/>
      <c r="S468" s="20"/>
      <c r="T468" s="52" t="n">
        <f aca="false">SUM(D468:S468)</f>
        <v>0</v>
      </c>
      <c r="U468" s="53" t="n">
        <f aca="false">COUNTA(D468:S468)</f>
        <v>0</v>
      </c>
      <c r="V468" s="49" t="n">
        <f aca="false">T468-$T$5</f>
        <v>-1426.95761760653</v>
      </c>
      <c r="W468" s="21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2.75" hidden="false" customHeight="false" outlineLevel="0" collapsed="false">
      <c r="A469" s="17" t="s">
        <v>841</v>
      </c>
      <c r="B469" s="48"/>
      <c r="C469" s="19"/>
      <c r="D469" s="49"/>
      <c r="E469" s="50"/>
      <c r="F469" s="49"/>
      <c r="G469" s="20"/>
      <c r="H469" s="49"/>
      <c r="I469" s="49"/>
      <c r="J469" s="20"/>
      <c r="K469" s="20"/>
      <c r="L469" s="20"/>
      <c r="M469" s="51"/>
      <c r="N469" s="51"/>
      <c r="O469" s="20"/>
      <c r="P469" s="20"/>
      <c r="Q469" s="20"/>
      <c r="R469" s="20"/>
      <c r="S469" s="20"/>
      <c r="T469" s="52" t="n">
        <f aca="false">SUM(D469:S469)</f>
        <v>0</v>
      </c>
      <c r="U469" s="53" t="n">
        <f aca="false">COUNTA(D469:S469)</f>
        <v>0</v>
      </c>
      <c r="V469" s="49" t="n">
        <f aca="false">T469-$T$5</f>
        <v>-1426.95761760653</v>
      </c>
      <c r="W469" s="21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2.75" hidden="false" customHeight="false" outlineLevel="0" collapsed="false">
      <c r="A470" s="17" t="s">
        <v>842</v>
      </c>
      <c r="B470" s="48"/>
      <c r="C470" s="19"/>
      <c r="D470" s="49"/>
      <c r="E470" s="50"/>
      <c r="F470" s="49"/>
      <c r="G470" s="20"/>
      <c r="H470" s="49"/>
      <c r="I470" s="49"/>
      <c r="J470" s="20"/>
      <c r="K470" s="20"/>
      <c r="L470" s="20"/>
      <c r="M470" s="51"/>
      <c r="N470" s="51"/>
      <c r="O470" s="20"/>
      <c r="P470" s="20"/>
      <c r="Q470" s="20"/>
      <c r="R470" s="20"/>
      <c r="S470" s="20"/>
      <c r="T470" s="52" t="n">
        <f aca="false">SUM(D470:S470)</f>
        <v>0</v>
      </c>
      <c r="U470" s="53" t="n">
        <f aca="false">COUNTA(D470:S470)</f>
        <v>0</v>
      </c>
      <c r="V470" s="49" t="n">
        <f aca="false">T470-$T$5</f>
        <v>-1426.95761760653</v>
      </c>
      <c r="W470" s="21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2.75" hidden="false" customHeight="false" outlineLevel="0" collapsed="false">
      <c r="A471" s="17" t="s">
        <v>843</v>
      </c>
      <c r="B471" s="48"/>
      <c r="C471" s="19"/>
      <c r="D471" s="49"/>
      <c r="E471" s="50"/>
      <c r="F471" s="49"/>
      <c r="G471" s="20"/>
      <c r="H471" s="49"/>
      <c r="I471" s="49"/>
      <c r="J471" s="20"/>
      <c r="K471" s="20"/>
      <c r="L471" s="20"/>
      <c r="M471" s="51"/>
      <c r="N471" s="51"/>
      <c r="O471" s="20"/>
      <c r="P471" s="20"/>
      <c r="Q471" s="20"/>
      <c r="R471" s="20"/>
      <c r="S471" s="20"/>
      <c r="T471" s="52" t="n">
        <f aca="false">SUM(D471:S471)</f>
        <v>0</v>
      </c>
      <c r="U471" s="53" t="n">
        <f aca="false">COUNTA(D471:S471)</f>
        <v>0</v>
      </c>
      <c r="V471" s="49" t="n">
        <f aca="false">T471-$T$5</f>
        <v>-1426.95761760653</v>
      </c>
      <c r="W471" s="21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7" t="s">
        <v>844</v>
      </c>
      <c r="B472" s="48"/>
      <c r="C472" s="19"/>
      <c r="D472" s="49"/>
      <c r="E472" s="50"/>
      <c r="F472" s="49"/>
      <c r="G472" s="20"/>
      <c r="H472" s="49"/>
      <c r="I472" s="49"/>
      <c r="J472" s="20"/>
      <c r="K472" s="20"/>
      <c r="L472" s="20"/>
      <c r="M472" s="51"/>
      <c r="N472" s="51"/>
      <c r="O472" s="20"/>
      <c r="P472" s="20"/>
      <c r="Q472" s="20"/>
      <c r="R472" s="20"/>
      <c r="S472" s="20"/>
      <c r="T472" s="52" t="n">
        <f aca="false">SUM(D472:S472)</f>
        <v>0</v>
      </c>
      <c r="U472" s="53" t="n">
        <f aca="false">COUNTA(D472:S472)</f>
        <v>0</v>
      </c>
      <c r="V472" s="49" t="n">
        <f aca="false">T472-$T$5</f>
        <v>-1426.95761760653</v>
      </c>
      <c r="W472" s="21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7" t="s">
        <v>845</v>
      </c>
      <c r="B473" s="48"/>
      <c r="C473" s="19"/>
      <c r="D473" s="49"/>
      <c r="E473" s="50"/>
      <c r="F473" s="49"/>
      <c r="G473" s="20"/>
      <c r="H473" s="49"/>
      <c r="I473" s="49"/>
      <c r="J473" s="20"/>
      <c r="K473" s="20"/>
      <c r="L473" s="20"/>
      <c r="M473" s="51"/>
      <c r="N473" s="51"/>
      <c r="O473" s="20"/>
      <c r="P473" s="20"/>
      <c r="Q473" s="20"/>
      <c r="R473" s="20"/>
      <c r="S473" s="20"/>
      <c r="T473" s="52" t="n">
        <f aca="false">SUM(D473:S473)</f>
        <v>0</v>
      </c>
      <c r="U473" s="53" t="n">
        <f aca="false">COUNTA(D473:S473)</f>
        <v>0</v>
      </c>
      <c r="V473" s="49" t="n">
        <f aca="false">T473-$T$5</f>
        <v>-1426.95761760653</v>
      </c>
      <c r="W473" s="21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7" t="s">
        <v>846</v>
      </c>
      <c r="B474" s="48"/>
      <c r="C474" s="19"/>
      <c r="D474" s="49"/>
      <c r="E474" s="50"/>
      <c r="F474" s="49"/>
      <c r="G474" s="20"/>
      <c r="H474" s="49"/>
      <c r="I474" s="49"/>
      <c r="J474" s="20"/>
      <c r="K474" s="20"/>
      <c r="L474" s="20"/>
      <c r="M474" s="51"/>
      <c r="N474" s="51"/>
      <c r="O474" s="20"/>
      <c r="P474" s="20"/>
      <c r="Q474" s="20"/>
      <c r="R474" s="20"/>
      <c r="S474" s="20"/>
      <c r="T474" s="52" t="n">
        <f aca="false">SUM(D474:S474)</f>
        <v>0</v>
      </c>
      <c r="U474" s="53" t="n">
        <f aca="false">COUNTA(D474:S474)</f>
        <v>0</v>
      </c>
      <c r="V474" s="49" t="n">
        <f aca="false">T474-$T$5</f>
        <v>-1426.95761760653</v>
      </c>
      <c r="W474" s="21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7" t="s">
        <v>847</v>
      </c>
      <c r="B475" s="48"/>
      <c r="C475" s="19"/>
      <c r="D475" s="49"/>
      <c r="E475" s="50"/>
      <c r="F475" s="49"/>
      <c r="G475" s="20"/>
      <c r="H475" s="49"/>
      <c r="I475" s="49"/>
      <c r="J475" s="20"/>
      <c r="K475" s="20"/>
      <c r="L475" s="20"/>
      <c r="M475" s="51"/>
      <c r="N475" s="51"/>
      <c r="O475" s="20"/>
      <c r="P475" s="20"/>
      <c r="Q475" s="20"/>
      <c r="R475" s="20"/>
      <c r="S475" s="20"/>
      <c r="T475" s="52" t="n">
        <f aca="false">SUM(D475:S475)</f>
        <v>0</v>
      </c>
      <c r="U475" s="53" t="n">
        <f aca="false">COUNTA(D475:S475)</f>
        <v>0</v>
      </c>
      <c r="V475" s="49" t="n">
        <f aca="false">T475-$T$5</f>
        <v>-1426.95761760653</v>
      </c>
      <c r="W475" s="21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</row>
    <row r="476" customFormat="false" ht="12.75" hidden="false" customHeight="false" outlineLevel="0" collapsed="false">
      <c r="A476" s="17" t="s">
        <v>848</v>
      </c>
      <c r="B476" s="48"/>
      <c r="C476" s="19"/>
      <c r="D476" s="49"/>
      <c r="E476" s="50"/>
      <c r="F476" s="49"/>
      <c r="G476" s="20"/>
      <c r="H476" s="49"/>
      <c r="I476" s="49"/>
      <c r="J476" s="20"/>
      <c r="K476" s="20"/>
      <c r="L476" s="20"/>
      <c r="M476" s="51"/>
      <c r="N476" s="51"/>
      <c r="O476" s="20"/>
      <c r="P476" s="20"/>
      <c r="Q476" s="20"/>
      <c r="R476" s="20"/>
      <c r="S476" s="20"/>
      <c r="T476" s="52" t="n">
        <f aca="false">SUM(D476:S476)</f>
        <v>0</v>
      </c>
      <c r="U476" s="53" t="n">
        <f aca="false">COUNTA(D476:S476)</f>
        <v>0</v>
      </c>
      <c r="V476" s="49" t="n">
        <f aca="false">T476-$T$5</f>
        <v>-1426.95761760653</v>
      </c>
      <c r="W476" s="21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2.75" hidden="false" customHeight="false" outlineLevel="0" collapsed="false">
      <c r="A477" s="17" t="s">
        <v>849</v>
      </c>
      <c r="B477" s="48"/>
      <c r="C477" s="19"/>
      <c r="D477" s="49"/>
      <c r="E477" s="50"/>
      <c r="F477" s="49"/>
      <c r="G477" s="20"/>
      <c r="H477" s="49"/>
      <c r="I477" s="49"/>
      <c r="J477" s="20"/>
      <c r="K477" s="20"/>
      <c r="L477" s="20"/>
      <c r="M477" s="51"/>
      <c r="N477" s="51"/>
      <c r="O477" s="20"/>
      <c r="P477" s="20"/>
      <c r="Q477" s="20"/>
      <c r="R477" s="20"/>
      <c r="S477" s="20"/>
      <c r="T477" s="52" t="n">
        <f aca="false">SUM(D477:S477)</f>
        <v>0</v>
      </c>
      <c r="U477" s="53" t="n">
        <f aca="false">COUNTA(D477:S477)</f>
        <v>0</v>
      </c>
      <c r="V477" s="49" t="n">
        <f aca="false">T477-$T$5</f>
        <v>-1426.95761760653</v>
      </c>
      <c r="W477" s="21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7" t="s">
        <v>850</v>
      </c>
      <c r="B478" s="48"/>
      <c r="C478" s="19"/>
      <c r="D478" s="49"/>
      <c r="E478" s="50"/>
      <c r="F478" s="49"/>
      <c r="G478" s="20"/>
      <c r="H478" s="49"/>
      <c r="I478" s="49"/>
      <c r="J478" s="20"/>
      <c r="K478" s="20"/>
      <c r="L478" s="20"/>
      <c r="M478" s="51"/>
      <c r="N478" s="51"/>
      <c r="O478" s="20"/>
      <c r="P478" s="20"/>
      <c r="Q478" s="20"/>
      <c r="R478" s="20"/>
      <c r="S478" s="20"/>
      <c r="T478" s="52" t="n">
        <f aca="false">SUM(D478:S478)</f>
        <v>0</v>
      </c>
      <c r="U478" s="53" t="n">
        <f aca="false">COUNTA(D478:S478)</f>
        <v>0</v>
      </c>
      <c r="V478" s="49" t="n">
        <f aca="false">T478-$T$5</f>
        <v>-1426.95761760653</v>
      </c>
      <c r="W478" s="21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7" t="s">
        <v>851</v>
      </c>
      <c r="B479" s="48"/>
      <c r="C479" s="19"/>
      <c r="D479" s="49"/>
      <c r="E479" s="50"/>
      <c r="F479" s="49"/>
      <c r="G479" s="20"/>
      <c r="H479" s="49"/>
      <c r="I479" s="49"/>
      <c r="J479" s="20"/>
      <c r="K479" s="20"/>
      <c r="L479" s="20"/>
      <c r="M479" s="51"/>
      <c r="N479" s="51"/>
      <c r="O479" s="20"/>
      <c r="P479" s="20"/>
      <c r="Q479" s="20"/>
      <c r="R479" s="20"/>
      <c r="S479" s="20"/>
      <c r="T479" s="52" t="n">
        <f aca="false">SUM(D479:S479)</f>
        <v>0</v>
      </c>
      <c r="U479" s="53" t="n">
        <f aca="false">COUNTA(D479:S479)</f>
        <v>0</v>
      </c>
      <c r="V479" s="49" t="n">
        <f aca="false">T479-$T$5</f>
        <v>-1426.95761760653</v>
      </c>
      <c r="W479" s="21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7" t="s">
        <v>852</v>
      </c>
      <c r="B480" s="48"/>
      <c r="C480" s="19"/>
      <c r="D480" s="49"/>
      <c r="E480" s="50"/>
      <c r="F480" s="49"/>
      <c r="G480" s="20"/>
      <c r="H480" s="49"/>
      <c r="I480" s="49"/>
      <c r="J480" s="20"/>
      <c r="K480" s="20"/>
      <c r="L480" s="20"/>
      <c r="M480" s="51"/>
      <c r="N480" s="51"/>
      <c r="O480" s="20"/>
      <c r="P480" s="20"/>
      <c r="Q480" s="20"/>
      <c r="R480" s="20"/>
      <c r="S480" s="20"/>
      <c r="T480" s="52" t="n">
        <f aca="false">SUM(D480:S480)</f>
        <v>0</v>
      </c>
      <c r="U480" s="53" t="n">
        <f aca="false">COUNTA(D480:S480)</f>
        <v>0</v>
      </c>
      <c r="V480" s="49" t="n">
        <f aca="false">T480-$T$5</f>
        <v>-1426.95761760653</v>
      </c>
      <c r="W480" s="21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7" t="s">
        <v>853</v>
      </c>
      <c r="B481" s="48"/>
      <c r="C481" s="19"/>
      <c r="D481" s="49"/>
      <c r="E481" s="50"/>
      <c r="F481" s="49"/>
      <c r="G481" s="20"/>
      <c r="H481" s="49"/>
      <c r="I481" s="49"/>
      <c r="J481" s="20"/>
      <c r="K481" s="20"/>
      <c r="L481" s="20"/>
      <c r="M481" s="51"/>
      <c r="N481" s="51"/>
      <c r="O481" s="20"/>
      <c r="P481" s="20"/>
      <c r="Q481" s="20"/>
      <c r="R481" s="20"/>
      <c r="S481" s="20"/>
      <c r="T481" s="52" t="n">
        <f aca="false">SUM(D481:S481)</f>
        <v>0</v>
      </c>
      <c r="U481" s="53" t="n">
        <f aca="false">COUNTA(D481:S481)</f>
        <v>0</v>
      </c>
      <c r="V481" s="49" t="n">
        <f aca="false">T481-$T$5</f>
        <v>-1426.95761760653</v>
      </c>
      <c r="W481" s="21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7" t="s">
        <v>854</v>
      </c>
      <c r="B482" s="48"/>
      <c r="C482" s="19"/>
      <c r="D482" s="49"/>
      <c r="E482" s="50"/>
      <c r="F482" s="49"/>
      <c r="G482" s="20"/>
      <c r="H482" s="49"/>
      <c r="I482" s="49"/>
      <c r="J482" s="20"/>
      <c r="K482" s="20"/>
      <c r="L482" s="20"/>
      <c r="M482" s="51"/>
      <c r="N482" s="51"/>
      <c r="O482" s="20"/>
      <c r="P482" s="20"/>
      <c r="Q482" s="20"/>
      <c r="R482" s="20"/>
      <c r="S482" s="20"/>
      <c r="T482" s="52" t="n">
        <f aca="false">SUM(D482:S482)</f>
        <v>0</v>
      </c>
      <c r="U482" s="53" t="n">
        <f aca="false">COUNTA(D482:S482)</f>
        <v>0</v>
      </c>
      <c r="V482" s="49" t="n">
        <f aca="false">T482-$T$5</f>
        <v>-1426.95761760653</v>
      </c>
      <c r="W482" s="21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7" t="s">
        <v>855</v>
      </c>
      <c r="B483" s="48"/>
      <c r="C483" s="19"/>
      <c r="D483" s="49"/>
      <c r="E483" s="50"/>
      <c r="F483" s="49"/>
      <c r="G483" s="20"/>
      <c r="H483" s="49"/>
      <c r="I483" s="49"/>
      <c r="J483" s="20"/>
      <c r="K483" s="20"/>
      <c r="L483" s="20"/>
      <c r="M483" s="51"/>
      <c r="N483" s="51"/>
      <c r="O483" s="20"/>
      <c r="P483" s="20"/>
      <c r="Q483" s="20"/>
      <c r="R483" s="20"/>
      <c r="S483" s="20"/>
      <c r="T483" s="52" t="n">
        <f aca="false">SUM(D483:S483)</f>
        <v>0</v>
      </c>
      <c r="U483" s="53" t="n">
        <f aca="false">COUNTA(D483:S483)</f>
        <v>0</v>
      </c>
      <c r="V483" s="49" t="n">
        <f aca="false">T483-$T$5</f>
        <v>-1426.95761760653</v>
      </c>
      <c r="W483" s="21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7" t="s">
        <v>856</v>
      </c>
      <c r="B484" s="48"/>
      <c r="C484" s="19"/>
      <c r="D484" s="49"/>
      <c r="E484" s="50"/>
      <c r="F484" s="49"/>
      <c r="G484" s="20"/>
      <c r="H484" s="49"/>
      <c r="I484" s="49"/>
      <c r="J484" s="20"/>
      <c r="K484" s="20"/>
      <c r="L484" s="20"/>
      <c r="M484" s="51"/>
      <c r="N484" s="51"/>
      <c r="O484" s="20"/>
      <c r="P484" s="20"/>
      <c r="Q484" s="20"/>
      <c r="R484" s="20"/>
      <c r="S484" s="20"/>
      <c r="T484" s="52" t="n">
        <f aca="false">SUM(D484:S484)</f>
        <v>0</v>
      </c>
      <c r="U484" s="53" t="n">
        <f aca="false">COUNTA(D484:S484)</f>
        <v>0</v>
      </c>
      <c r="V484" s="49" t="n">
        <f aca="false">T484-$T$5</f>
        <v>-1426.95761760653</v>
      </c>
      <c r="W484" s="21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7" t="s">
        <v>857</v>
      </c>
      <c r="B485" s="48"/>
      <c r="C485" s="19"/>
      <c r="D485" s="49"/>
      <c r="E485" s="50"/>
      <c r="F485" s="49"/>
      <c r="G485" s="20"/>
      <c r="H485" s="49"/>
      <c r="I485" s="49"/>
      <c r="J485" s="20"/>
      <c r="K485" s="20"/>
      <c r="L485" s="20"/>
      <c r="M485" s="51"/>
      <c r="N485" s="51"/>
      <c r="O485" s="20"/>
      <c r="P485" s="20"/>
      <c r="Q485" s="20"/>
      <c r="R485" s="20"/>
      <c r="S485" s="20"/>
      <c r="T485" s="52" t="n">
        <f aca="false">SUM(D485:S485)</f>
        <v>0</v>
      </c>
      <c r="U485" s="53" t="n">
        <f aca="false">COUNTA(D485:S485)</f>
        <v>0</v>
      </c>
      <c r="V485" s="49" t="n">
        <f aca="false">T485-$T$5</f>
        <v>-1426.95761760653</v>
      </c>
      <c r="W485" s="21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7" t="s">
        <v>858</v>
      </c>
      <c r="B486" s="48"/>
      <c r="C486" s="19"/>
      <c r="D486" s="49"/>
      <c r="E486" s="50"/>
      <c r="F486" s="49"/>
      <c r="G486" s="20"/>
      <c r="H486" s="49"/>
      <c r="I486" s="49"/>
      <c r="J486" s="20"/>
      <c r="K486" s="20"/>
      <c r="L486" s="20"/>
      <c r="M486" s="51"/>
      <c r="N486" s="51"/>
      <c r="O486" s="20"/>
      <c r="P486" s="20"/>
      <c r="Q486" s="20"/>
      <c r="R486" s="20"/>
      <c r="S486" s="20"/>
      <c r="T486" s="52" t="n">
        <f aca="false">SUM(D486:S486)</f>
        <v>0</v>
      </c>
      <c r="U486" s="53" t="n">
        <f aca="false">COUNTA(D486:S486)</f>
        <v>0</v>
      </c>
      <c r="V486" s="49" t="n">
        <f aca="false">T486-$T$5</f>
        <v>-1426.95761760653</v>
      </c>
      <c r="W486" s="21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7" t="s">
        <v>859</v>
      </c>
      <c r="B487" s="48"/>
      <c r="C487" s="19"/>
      <c r="D487" s="49"/>
      <c r="E487" s="50"/>
      <c r="F487" s="49"/>
      <c r="G487" s="20"/>
      <c r="H487" s="49"/>
      <c r="I487" s="49"/>
      <c r="J487" s="20"/>
      <c r="K487" s="20"/>
      <c r="L487" s="20"/>
      <c r="M487" s="51"/>
      <c r="N487" s="51"/>
      <c r="O487" s="20"/>
      <c r="P487" s="20"/>
      <c r="Q487" s="20"/>
      <c r="R487" s="20"/>
      <c r="S487" s="20"/>
      <c r="T487" s="52" t="n">
        <f aca="false">SUM(D487:S487)</f>
        <v>0</v>
      </c>
      <c r="U487" s="53" t="n">
        <f aca="false">COUNTA(D487:S487)</f>
        <v>0</v>
      </c>
      <c r="V487" s="49" t="n">
        <f aca="false">T487-$T$5</f>
        <v>-1426.95761760653</v>
      </c>
      <c r="W487" s="21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7" t="s">
        <v>860</v>
      </c>
      <c r="B488" s="48"/>
      <c r="C488" s="19"/>
      <c r="D488" s="49"/>
      <c r="E488" s="50"/>
      <c r="F488" s="49"/>
      <c r="G488" s="20"/>
      <c r="H488" s="49"/>
      <c r="I488" s="49"/>
      <c r="J488" s="20"/>
      <c r="K488" s="20"/>
      <c r="L488" s="20"/>
      <c r="M488" s="51"/>
      <c r="N488" s="51"/>
      <c r="O488" s="20"/>
      <c r="P488" s="20"/>
      <c r="Q488" s="20"/>
      <c r="R488" s="20"/>
      <c r="S488" s="20"/>
      <c r="T488" s="52" t="n">
        <f aca="false">SUM(D488:S488)</f>
        <v>0</v>
      </c>
      <c r="U488" s="53" t="n">
        <f aca="false">COUNTA(D488:S488)</f>
        <v>0</v>
      </c>
      <c r="V488" s="49" t="n">
        <f aca="false">T488-$T$5</f>
        <v>-1426.95761760653</v>
      </c>
      <c r="W488" s="21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7" t="s">
        <v>861</v>
      </c>
      <c r="B489" s="48"/>
      <c r="C489" s="19"/>
      <c r="D489" s="49"/>
      <c r="E489" s="50"/>
      <c r="F489" s="49"/>
      <c r="G489" s="20"/>
      <c r="H489" s="49"/>
      <c r="I489" s="49"/>
      <c r="J489" s="20"/>
      <c r="K489" s="20"/>
      <c r="L489" s="20"/>
      <c r="M489" s="51"/>
      <c r="N489" s="51"/>
      <c r="O489" s="20"/>
      <c r="P489" s="20"/>
      <c r="Q489" s="20"/>
      <c r="R489" s="20"/>
      <c r="S489" s="20"/>
      <c r="T489" s="52" t="n">
        <f aca="false">SUM(D489:S489)</f>
        <v>0</v>
      </c>
      <c r="U489" s="53" t="n">
        <f aca="false">COUNTA(D489:S489)</f>
        <v>0</v>
      </c>
      <c r="V489" s="49" t="n">
        <f aca="false">T489-$T$5</f>
        <v>-1426.95761760653</v>
      </c>
      <c r="W489" s="21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7" t="s">
        <v>862</v>
      </c>
      <c r="B490" s="48"/>
      <c r="C490" s="19"/>
      <c r="D490" s="49"/>
      <c r="E490" s="50"/>
      <c r="F490" s="49"/>
      <c r="G490" s="20"/>
      <c r="H490" s="49"/>
      <c r="I490" s="49"/>
      <c r="J490" s="20"/>
      <c r="K490" s="20"/>
      <c r="L490" s="20"/>
      <c r="M490" s="51"/>
      <c r="N490" s="51"/>
      <c r="O490" s="20"/>
      <c r="P490" s="20"/>
      <c r="Q490" s="20"/>
      <c r="R490" s="20"/>
      <c r="S490" s="20"/>
      <c r="T490" s="52" t="n">
        <f aca="false">SUM(D490:S490)</f>
        <v>0</v>
      </c>
      <c r="U490" s="53" t="n">
        <f aca="false">COUNTA(D490:S490)</f>
        <v>0</v>
      </c>
      <c r="V490" s="49" t="n">
        <f aca="false">T490-$T$5</f>
        <v>-1426.95761760653</v>
      </c>
      <c r="W490" s="21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7" t="s">
        <v>863</v>
      </c>
      <c r="B491" s="48"/>
      <c r="C491" s="19"/>
      <c r="D491" s="49"/>
      <c r="E491" s="50"/>
      <c r="F491" s="49"/>
      <c r="G491" s="20"/>
      <c r="H491" s="49"/>
      <c r="I491" s="49"/>
      <c r="J491" s="20"/>
      <c r="K491" s="20"/>
      <c r="L491" s="20"/>
      <c r="M491" s="51"/>
      <c r="N491" s="51"/>
      <c r="O491" s="20"/>
      <c r="P491" s="20"/>
      <c r="Q491" s="20"/>
      <c r="R491" s="20"/>
      <c r="S491" s="20"/>
      <c r="T491" s="52" t="n">
        <f aca="false">SUM(D491:S491)</f>
        <v>0</v>
      </c>
      <c r="U491" s="53" t="n">
        <f aca="false">COUNTA(D491:S491)</f>
        <v>0</v>
      </c>
      <c r="V491" s="49" t="n">
        <f aca="false">T491-$T$5</f>
        <v>-1426.95761760653</v>
      </c>
      <c r="W491" s="21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7" t="s">
        <v>864</v>
      </c>
      <c r="B492" s="48"/>
      <c r="C492" s="19"/>
      <c r="D492" s="49"/>
      <c r="E492" s="50"/>
      <c r="F492" s="49"/>
      <c r="G492" s="20"/>
      <c r="H492" s="49"/>
      <c r="I492" s="49"/>
      <c r="J492" s="20"/>
      <c r="K492" s="20"/>
      <c r="L492" s="20"/>
      <c r="M492" s="51"/>
      <c r="N492" s="51"/>
      <c r="O492" s="20"/>
      <c r="P492" s="20"/>
      <c r="Q492" s="20"/>
      <c r="R492" s="20"/>
      <c r="S492" s="20"/>
      <c r="T492" s="52" t="n">
        <f aca="false">SUM(D492:S492)</f>
        <v>0</v>
      </c>
      <c r="U492" s="53" t="n">
        <f aca="false">COUNTA(D492:S492)</f>
        <v>0</v>
      </c>
      <c r="V492" s="49" t="n">
        <f aca="false">T492-$T$5</f>
        <v>-1426.95761760653</v>
      </c>
      <c r="W492" s="21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7" t="s">
        <v>865</v>
      </c>
      <c r="B493" s="48"/>
      <c r="C493" s="19"/>
      <c r="D493" s="49"/>
      <c r="E493" s="50"/>
      <c r="F493" s="49"/>
      <c r="G493" s="20"/>
      <c r="H493" s="49"/>
      <c r="I493" s="49"/>
      <c r="J493" s="20"/>
      <c r="K493" s="20"/>
      <c r="L493" s="20"/>
      <c r="M493" s="51"/>
      <c r="N493" s="51"/>
      <c r="O493" s="20"/>
      <c r="P493" s="20"/>
      <c r="Q493" s="20"/>
      <c r="R493" s="20"/>
      <c r="S493" s="20"/>
      <c r="T493" s="52" t="n">
        <f aca="false">SUM(D493:S493)</f>
        <v>0</v>
      </c>
      <c r="U493" s="53" t="n">
        <f aca="false">COUNTA(D493:S493)</f>
        <v>0</v>
      </c>
      <c r="V493" s="49" t="n">
        <f aca="false">T493-$T$5</f>
        <v>-1426.95761760653</v>
      </c>
      <c r="W493" s="21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7" t="s">
        <v>866</v>
      </c>
      <c r="B494" s="48"/>
      <c r="C494" s="19"/>
      <c r="D494" s="49"/>
      <c r="E494" s="50"/>
      <c r="F494" s="49"/>
      <c r="G494" s="20"/>
      <c r="H494" s="49"/>
      <c r="I494" s="49"/>
      <c r="J494" s="20"/>
      <c r="K494" s="20"/>
      <c r="L494" s="20"/>
      <c r="M494" s="51"/>
      <c r="N494" s="51"/>
      <c r="O494" s="20"/>
      <c r="P494" s="20"/>
      <c r="Q494" s="20"/>
      <c r="R494" s="20"/>
      <c r="S494" s="20"/>
      <c r="T494" s="52" t="n">
        <f aca="false">SUM(D494:S494)</f>
        <v>0</v>
      </c>
      <c r="U494" s="53" t="n">
        <f aca="false">COUNTA(D494:S494)</f>
        <v>0</v>
      </c>
      <c r="V494" s="49" t="n">
        <f aca="false">T494-$T$5</f>
        <v>-1426.95761760653</v>
      </c>
      <c r="W494" s="21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7" t="s">
        <v>867</v>
      </c>
      <c r="B495" s="48"/>
      <c r="C495" s="19"/>
      <c r="D495" s="49"/>
      <c r="E495" s="50"/>
      <c r="F495" s="49"/>
      <c r="G495" s="20"/>
      <c r="H495" s="49"/>
      <c r="I495" s="49"/>
      <c r="J495" s="20"/>
      <c r="K495" s="20"/>
      <c r="L495" s="20"/>
      <c r="M495" s="51"/>
      <c r="N495" s="51"/>
      <c r="O495" s="20"/>
      <c r="P495" s="20"/>
      <c r="Q495" s="20"/>
      <c r="R495" s="20"/>
      <c r="S495" s="20"/>
      <c r="T495" s="52" t="n">
        <f aca="false">SUM(D495:S495)</f>
        <v>0</v>
      </c>
      <c r="U495" s="53" t="n">
        <f aca="false">COUNTA(D495:S495)</f>
        <v>0</v>
      </c>
      <c r="V495" s="49" t="n">
        <f aca="false">T495-$T$5</f>
        <v>-1426.95761760653</v>
      </c>
      <c r="W495" s="21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7" t="s">
        <v>868</v>
      </c>
      <c r="B496" s="48"/>
      <c r="C496" s="19"/>
      <c r="D496" s="49"/>
      <c r="E496" s="50"/>
      <c r="F496" s="49"/>
      <c r="G496" s="20"/>
      <c r="H496" s="49"/>
      <c r="I496" s="49"/>
      <c r="J496" s="20"/>
      <c r="K496" s="20"/>
      <c r="L496" s="20"/>
      <c r="M496" s="51"/>
      <c r="N496" s="51"/>
      <c r="O496" s="20"/>
      <c r="P496" s="20"/>
      <c r="Q496" s="20"/>
      <c r="R496" s="20"/>
      <c r="S496" s="20"/>
      <c r="T496" s="52" t="n">
        <f aca="false">SUM(D496:S496)</f>
        <v>0</v>
      </c>
      <c r="U496" s="53" t="n">
        <f aca="false">COUNTA(D496:S496)</f>
        <v>0</v>
      </c>
      <c r="V496" s="49" t="n">
        <f aca="false">T496-$T$5</f>
        <v>-1426.95761760653</v>
      </c>
      <c r="W496" s="21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7" t="s">
        <v>869</v>
      </c>
      <c r="B497" s="48"/>
      <c r="C497" s="19"/>
      <c r="D497" s="49"/>
      <c r="E497" s="50"/>
      <c r="F497" s="49"/>
      <c r="G497" s="20"/>
      <c r="H497" s="49"/>
      <c r="I497" s="49"/>
      <c r="J497" s="20"/>
      <c r="K497" s="20"/>
      <c r="L497" s="20"/>
      <c r="M497" s="51"/>
      <c r="N497" s="51"/>
      <c r="O497" s="20"/>
      <c r="P497" s="20"/>
      <c r="Q497" s="20"/>
      <c r="R497" s="20"/>
      <c r="S497" s="20"/>
      <c r="T497" s="52" t="n">
        <f aca="false">SUM(D497:S497)</f>
        <v>0</v>
      </c>
      <c r="U497" s="53" t="n">
        <f aca="false">COUNTA(D497:S497)</f>
        <v>0</v>
      </c>
      <c r="V497" s="49" t="n">
        <f aca="false">T497-$T$5</f>
        <v>-1426.95761760653</v>
      </c>
      <c r="W497" s="21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7" t="s">
        <v>870</v>
      </c>
      <c r="B498" s="48"/>
      <c r="C498" s="19"/>
      <c r="D498" s="49"/>
      <c r="E498" s="50"/>
      <c r="F498" s="49"/>
      <c r="G498" s="20"/>
      <c r="H498" s="49"/>
      <c r="I498" s="49"/>
      <c r="J498" s="20"/>
      <c r="K498" s="20"/>
      <c r="L498" s="20"/>
      <c r="M498" s="51"/>
      <c r="N498" s="51"/>
      <c r="O498" s="20"/>
      <c r="P498" s="20"/>
      <c r="Q498" s="20"/>
      <c r="R498" s="20"/>
      <c r="S498" s="20"/>
      <c r="T498" s="52" t="n">
        <f aca="false">SUM(D498:S498)</f>
        <v>0</v>
      </c>
      <c r="U498" s="53" t="n">
        <f aca="false">COUNTA(D498:S498)</f>
        <v>0</v>
      </c>
      <c r="V498" s="49" t="n">
        <f aca="false">T498-$T$5</f>
        <v>-1426.95761760653</v>
      </c>
      <c r="W498" s="21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7" t="s">
        <v>871</v>
      </c>
      <c r="B499" s="48"/>
      <c r="C499" s="19"/>
      <c r="D499" s="49"/>
      <c r="E499" s="50"/>
      <c r="F499" s="49"/>
      <c r="G499" s="20"/>
      <c r="H499" s="49"/>
      <c r="I499" s="49"/>
      <c r="J499" s="20"/>
      <c r="K499" s="20"/>
      <c r="L499" s="20"/>
      <c r="M499" s="51"/>
      <c r="N499" s="51"/>
      <c r="O499" s="20"/>
      <c r="P499" s="20"/>
      <c r="Q499" s="20"/>
      <c r="R499" s="20"/>
      <c r="S499" s="20"/>
      <c r="T499" s="52" t="n">
        <f aca="false">SUM(D499:S499)</f>
        <v>0</v>
      </c>
      <c r="U499" s="53" t="n">
        <f aca="false">COUNTA(D499:S499)</f>
        <v>0</v>
      </c>
      <c r="V499" s="49" t="n">
        <f aca="false">T499-$T$5</f>
        <v>-1426.95761760653</v>
      </c>
      <c r="W499" s="21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7" t="s">
        <v>872</v>
      </c>
      <c r="B500" s="48"/>
      <c r="C500" s="19"/>
      <c r="D500" s="49"/>
      <c r="E500" s="50"/>
      <c r="F500" s="49"/>
      <c r="G500" s="20"/>
      <c r="H500" s="49"/>
      <c r="I500" s="49"/>
      <c r="J500" s="20"/>
      <c r="K500" s="20"/>
      <c r="L500" s="20"/>
      <c r="M500" s="51"/>
      <c r="N500" s="51"/>
      <c r="O500" s="20"/>
      <c r="P500" s="20"/>
      <c r="Q500" s="20"/>
      <c r="R500" s="20"/>
      <c r="S500" s="20"/>
      <c r="T500" s="52" t="n">
        <f aca="false">SUM(D500:S500)</f>
        <v>0</v>
      </c>
      <c r="U500" s="53" t="n">
        <f aca="false">COUNTA(D500:S500)</f>
        <v>0</v>
      </c>
      <c r="V500" s="49" t="n">
        <f aca="false">T500-$T$5</f>
        <v>-1426.95761760653</v>
      </c>
      <c r="W500" s="21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7" t="s">
        <v>873</v>
      </c>
      <c r="B501" s="48"/>
      <c r="C501" s="19"/>
      <c r="D501" s="49"/>
      <c r="E501" s="50"/>
      <c r="F501" s="49"/>
      <c r="G501" s="20"/>
      <c r="H501" s="49"/>
      <c r="I501" s="49"/>
      <c r="J501" s="20"/>
      <c r="K501" s="20"/>
      <c r="L501" s="20"/>
      <c r="M501" s="51"/>
      <c r="N501" s="51"/>
      <c r="O501" s="20"/>
      <c r="P501" s="20"/>
      <c r="Q501" s="20"/>
      <c r="R501" s="20"/>
      <c r="S501" s="20"/>
      <c r="T501" s="52" t="n">
        <f aca="false">SUM(D501:S501)</f>
        <v>0</v>
      </c>
      <c r="U501" s="53" t="n">
        <f aca="false">COUNTA(D501:S501)</f>
        <v>0</v>
      </c>
      <c r="V501" s="49" t="n">
        <f aca="false">T501-$T$5</f>
        <v>-1426.95761760653</v>
      </c>
      <c r="W501" s="21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7" t="s">
        <v>874</v>
      </c>
      <c r="B502" s="48"/>
      <c r="C502" s="19"/>
      <c r="D502" s="49"/>
      <c r="E502" s="50"/>
      <c r="F502" s="49"/>
      <c r="G502" s="20"/>
      <c r="H502" s="49"/>
      <c r="I502" s="49"/>
      <c r="J502" s="20"/>
      <c r="K502" s="20"/>
      <c r="L502" s="20"/>
      <c r="M502" s="51"/>
      <c r="N502" s="51"/>
      <c r="O502" s="20"/>
      <c r="P502" s="20"/>
      <c r="Q502" s="20"/>
      <c r="R502" s="20"/>
      <c r="S502" s="20"/>
      <c r="T502" s="52" t="n">
        <f aca="false">SUM(D502:S502)</f>
        <v>0</v>
      </c>
      <c r="U502" s="53" t="n">
        <f aca="false">COUNTA(D502:S502)</f>
        <v>0</v>
      </c>
      <c r="V502" s="49" t="n">
        <f aca="false">T502-$T$5</f>
        <v>-1426.95761760653</v>
      </c>
      <c r="W502" s="21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7" t="s">
        <v>875</v>
      </c>
      <c r="B503" s="48"/>
      <c r="C503" s="19"/>
      <c r="D503" s="49"/>
      <c r="E503" s="50"/>
      <c r="F503" s="49"/>
      <c r="G503" s="20"/>
      <c r="H503" s="49"/>
      <c r="I503" s="49"/>
      <c r="J503" s="20"/>
      <c r="K503" s="20"/>
      <c r="L503" s="20"/>
      <c r="M503" s="51"/>
      <c r="N503" s="51"/>
      <c r="O503" s="20"/>
      <c r="P503" s="20"/>
      <c r="Q503" s="20"/>
      <c r="R503" s="20"/>
      <c r="S503" s="20"/>
      <c r="T503" s="52" t="n">
        <f aca="false">SUM(D503:S503)</f>
        <v>0</v>
      </c>
      <c r="U503" s="53" t="n">
        <f aca="false">COUNTA(D503:S503)</f>
        <v>0</v>
      </c>
      <c r="V503" s="49" t="n">
        <f aca="false">T503-$T$5</f>
        <v>-1426.95761760653</v>
      </c>
      <c r="W503" s="21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7" t="s">
        <v>876</v>
      </c>
      <c r="B504" s="48"/>
      <c r="C504" s="19"/>
      <c r="D504" s="49"/>
      <c r="E504" s="50"/>
      <c r="F504" s="49"/>
      <c r="G504" s="20"/>
      <c r="H504" s="49"/>
      <c r="I504" s="49"/>
      <c r="J504" s="20"/>
      <c r="K504" s="20"/>
      <c r="L504" s="20"/>
      <c r="M504" s="51"/>
      <c r="N504" s="51"/>
      <c r="O504" s="20"/>
      <c r="P504" s="20"/>
      <c r="Q504" s="20"/>
      <c r="R504" s="20"/>
      <c r="S504" s="20"/>
      <c r="T504" s="52" t="n">
        <f aca="false">SUM(D504:S504)</f>
        <v>0</v>
      </c>
      <c r="U504" s="53" t="n">
        <f aca="false">COUNTA(D504:S504)</f>
        <v>0</v>
      </c>
      <c r="V504" s="49" t="n">
        <f aca="false">T504-$T$5</f>
        <v>-1426.95761760653</v>
      </c>
      <c r="W504" s="21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7" t="s">
        <v>879</v>
      </c>
      <c r="B505" s="48"/>
      <c r="C505" s="19"/>
      <c r="D505" s="49"/>
      <c r="E505" s="50"/>
      <c r="F505" s="49"/>
      <c r="G505" s="20"/>
      <c r="H505" s="49"/>
      <c r="I505" s="49"/>
      <c r="J505" s="20"/>
      <c r="K505" s="20"/>
      <c r="L505" s="20"/>
      <c r="M505" s="51"/>
      <c r="N505" s="51"/>
      <c r="O505" s="20"/>
      <c r="P505" s="20"/>
      <c r="Q505" s="20"/>
      <c r="R505" s="20"/>
      <c r="S505" s="20"/>
      <c r="T505" s="52" t="n">
        <f aca="false">SUM(D505:S505)</f>
        <v>0</v>
      </c>
      <c r="U505" s="53" t="n">
        <f aca="false">COUNTA(D505:S505)</f>
        <v>0</v>
      </c>
      <c r="V505" s="49" t="n">
        <f aca="false">T505-$T$5</f>
        <v>-1426.95761760653</v>
      </c>
      <c r="W505" s="21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7" t="s">
        <v>880</v>
      </c>
      <c r="B506" s="48"/>
      <c r="C506" s="19"/>
      <c r="D506" s="49"/>
      <c r="E506" s="50"/>
      <c r="F506" s="49"/>
      <c r="G506" s="20"/>
      <c r="H506" s="49"/>
      <c r="I506" s="49"/>
      <c r="J506" s="20"/>
      <c r="K506" s="20"/>
      <c r="L506" s="20"/>
      <c r="M506" s="51"/>
      <c r="N506" s="51"/>
      <c r="O506" s="20"/>
      <c r="P506" s="20"/>
      <c r="Q506" s="20"/>
      <c r="R506" s="20"/>
      <c r="S506" s="20"/>
      <c r="T506" s="52" t="n">
        <f aca="false">SUM(D506:S506)</f>
        <v>0</v>
      </c>
      <c r="U506" s="53" t="n">
        <f aca="false">COUNTA(D506:S506)</f>
        <v>0</v>
      </c>
      <c r="V506" s="49" t="n">
        <f aca="false">T506-$T$5</f>
        <v>-1426.95761760653</v>
      </c>
      <c r="W506" s="21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7" t="s">
        <v>881</v>
      </c>
      <c r="B507" s="48"/>
      <c r="C507" s="19"/>
      <c r="D507" s="49"/>
      <c r="E507" s="50"/>
      <c r="F507" s="49"/>
      <c r="G507" s="20"/>
      <c r="H507" s="49"/>
      <c r="I507" s="49"/>
      <c r="J507" s="20"/>
      <c r="K507" s="20"/>
      <c r="L507" s="20"/>
      <c r="M507" s="51"/>
      <c r="N507" s="51"/>
      <c r="O507" s="20"/>
      <c r="P507" s="20"/>
      <c r="Q507" s="20"/>
      <c r="R507" s="20"/>
      <c r="S507" s="20"/>
      <c r="T507" s="52" t="n">
        <f aca="false">SUM(D507:S507)</f>
        <v>0</v>
      </c>
      <c r="U507" s="53" t="n">
        <f aca="false">COUNTA(D507:S507)</f>
        <v>0</v>
      </c>
      <c r="V507" s="49" t="n">
        <f aca="false">T507-$T$5</f>
        <v>-1426.95761760653</v>
      </c>
      <c r="W507" s="21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7" t="s">
        <v>882</v>
      </c>
      <c r="B508" s="48"/>
      <c r="C508" s="19"/>
      <c r="D508" s="49"/>
      <c r="E508" s="50"/>
      <c r="F508" s="49"/>
      <c r="G508" s="20"/>
      <c r="H508" s="49"/>
      <c r="I508" s="49"/>
      <c r="J508" s="20"/>
      <c r="K508" s="20"/>
      <c r="L508" s="20"/>
      <c r="M508" s="51"/>
      <c r="N508" s="51"/>
      <c r="O508" s="20"/>
      <c r="P508" s="20"/>
      <c r="Q508" s="20"/>
      <c r="R508" s="20"/>
      <c r="S508" s="20"/>
      <c r="T508" s="52" t="n">
        <f aca="false">SUM(D508:S508)</f>
        <v>0</v>
      </c>
      <c r="U508" s="53" t="n">
        <f aca="false">COUNTA(D508:S508)</f>
        <v>0</v>
      </c>
      <c r="V508" s="49" t="n">
        <f aca="false">T508-$T$5</f>
        <v>-1426.95761760653</v>
      </c>
      <c r="W508" s="21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7" t="s">
        <v>883</v>
      </c>
      <c r="B509" s="48"/>
      <c r="C509" s="19"/>
      <c r="D509" s="49"/>
      <c r="E509" s="50"/>
      <c r="F509" s="49"/>
      <c r="G509" s="20"/>
      <c r="H509" s="49"/>
      <c r="I509" s="49"/>
      <c r="J509" s="20"/>
      <c r="K509" s="20"/>
      <c r="L509" s="20"/>
      <c r="M509" s="51"/>
      <c r="N509" s="51"/>
      <c r="O509" s="20"/>
      <c r="P509" s="20"/>
      <c r="Q509" s="20"/>
      <c r="R509" s="20"/>
      <c r="S509" s="20"/>
      <c r="T509" s="52" t="n">
        <f aca="false">SUM(D509:S509)</f>
        <v>0</v>
      </c>
      <c r="U509" s="53" t="n">
        <f aca="false">COUNTA(D509:S509)</f>
        <v>0</v>
      </c>
      <c r="V509" s="49" t="n">
        <f aca="false">T509-$T$5</f>
        <v>-1426.95761760653</v>
      </c>
      <c r="W509" s="21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7" t="s">
        <v>884</v>
      </c>
      <c r="B510" s="48"/>
      <c r="C510" s="19"/>
      <c r="D510" s="49"/>
      <c r="E510" s="50"/>
      <c r="F510" s="49"/>
      <c r="G510" s="20"/>
      <c r="H510" s="49"/>
      <c r="I510" s="49"/>
      <c r="J510" s="20"/>
      <c r="K510" s="20"/>
      <c r="L510" s="20"/>
      <c r="M510" s="51"/>
      <c r="N510" s="51"/>
      <c r="O510" s="20"/>
      <c r="P510" s="20"/>
      <c r="Q510" s="20"/>
      <c r="R510" s="20"/>
      <c r="S510" s="20"/>
      <c r="T510" s="52" t="n">
        <f aca="false">SUM(D510:S510)</f>
        <v>0</v>
      </c>
      <c r="U510" s="53" t="n">
        <f aca="false">COUNTA(D510:S510)</f>
        <v>0</v>
      </c>
      <c r="V510" s="49" t="n">
        <f aca="false">T510-$T$5</f>
        <v>-1426.95761760653</v>
      </c>
      <c r="W510" s="21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7" t="s">
        <v>885</v>
      </c>
      <c r="B511" s="48"/>
      <c r="C511" s="19"/>
      <c r="D511" s="49"/>
      <c r="E511" s="50"/>
      <c r="F511" s="49"/>
      <c r="G511" s="20"/>
      <c r="H511" s="49"/>
      <c r="I511" s="49"/>
      <c r="J511" s="20"/>
      <c r="K511" s="20"/>
      <c r="L511" s="20"/>
      <c r="M511" s="51"/>
      <c r="N511" s="51"/>
      <c r="O511" s="20"/>
      <c r="P511" s="20"/>
      <c r="Q511" s="20"/>
      <c r="R511" s="20"/>
      <c r="S511" s="20"/>
      <c r="T511" s="52" t="n">
        <f aca="false">SUM(D511:S511)</f>
        <v>0</v>
      </c>
      <c r="U511" s="53" t="n">
        <f aca="false">COUNTA(D511:S511)</f>
        <v>0</v>
      </c>
      <c r="V511" s="49" t="n">
        <f aca="false">T511-$T$5</f>
        <v>-1426.95761760653</v>
      </c>
      <c r="W511" s="21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7" t="s">
        <v>886</v>
      </c>
      <c r="B512" s="48"/>
      <c r="C512" s="19"/>
      <c r="D512" s="49"/>
      <c r="E512" s="50"/>
      <c r="F512" s="49"/>
      <c r="G512" s="20"/>
      <c r="H512" s="49"/>
      <c r="I512" s="49"/>
      <c r="J512" s="20"/>
      <c r="K512" s="20"/>
      <c r="L512" s="20"/>
      <c r="M512" s="51"/>
      <c r="N512" s="51"/>
      <c r="O512" s="20"/>
      <c r="P512" s="20"/>
      <c r="Q512" s="20"/>
      <c r="R512" s="20"/>
      <c r="S512" s="20"/>
      <c r="T512" s="52" t="n">
        <f aca="false">SUM(D512:S512)</f>
        <v>0</v>
      </c>
      <c r="U512" s="53" t="n">
        <f aca="false">COUNTA(D512:S512)</f>
        <v>0</v>
      </c>
      <c r="V512" s="49" t="n">
        <f aca="false">T512-$T$5</f>
        <v>-1426.95761760653</v>
      </c>
      <c r="W512" s="21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7" t="s">
        <v>887</v>
      </c>
      <c r="B513" s="48"/>
      <c r="C513" s="19"/>
      <c r="D513" s="49"/>
      <c r="E513" s="50"/>
      <c r="F513" s="49"/>
      <c r="G513" s="20"/>
      <c r="H513" s="49"/>
      <c r="I513" s="49"/>
      <c r="J513" s="20"/>
      <c r="K513" s="20"/>
      <c r="L513" s="20"/>
      <c r="M513" s="51"/>
      <c r="N513" s="51"/>
      <c r="O513" s="20"/>
      <c r="P513" s="20"/>
      <c r="Q513" s="20"/>
      <c r="R513" s="20"/>
      <c r="S513" s="20"/>
      <c r="T513" s="52" t="n">
        <f aca="false">SUM(D513:S513)</f>
        <v>0</v>
      </c>
      <c r="U513" s="53" t="n">
        <f aca="false">COUNTA(D513:S513)</f>
        <v>0</v>
      </c>
      <c r="V513" s="49" t="n">
        <f aca="false">T513-$T$5</f>
        <v>-1426.95761760653</v>
      </c>
      <c r="W513" s="21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7" t="s">
        <v>888</v>
      </c>
      <c r="B514" s="48"/>
      <c r="C514" s="19"/>
      <c r="D514" s="49"/>
      <c r="E514" s="50"/>
      <c r="F514" s="49"/>
      <c r="G514" s="20"/>
      <c r="H514" s="49"/>
      <c r="I514" s="49"/>
      <c r="J514" s="20"/>
      <c r="K514" s="20"/>
      <c r="L514" s="20"/>
      <c r="M514" s="51"/>
      <c r="N514" s="51"/>
      <c r="O514" s="20"/>
      <c r="P514" s="20"/>
      <c r="Q514" s="20"/>
      <c r="R514" s="20"/>
      <c r="S514" s="20"/>
      <c r="T514" s="52" t="n">
        <f aca="false">SUM(D514:S514)</f>
        <v>0</v>
      </c>
      <c r="U514" s="53" t="n">
        <f aca="false">COUNTA(D514:S514)</f>
        <v>0</v>
      </c>
      <c r="V514" s="49" t="n">
        <f aca="false">T514-$T$5</f>
        <v>-1426.95761760653</v>
      </c>
      <c r="W514" s="21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7" t="s">
        <v>889</v>
      </c>
      <c r="B515" s="48"/>
      <c r="C515" s="19"/>
      <c r="D515" s="49"/>
      <c r="E515" s="50"/>
      <c r="F515" s="49"/>
      <c r="G515" s="20"/>
      <c r="H515" s="49"/>
      <c r="I515" s="49"/>
      <c r="J515" s="20"/>
      <c r="K515" s="20"/>
      <c r="L515" s="20"/>
      <c r="M515" s="51"/>
      <c r="N515" s="51"/>
      <c r="O515" s="20"/>
      <c r="P515" s="20"/>
      <c r="Q515" s="20"/>
      <c r="R515" s="20"/>
      <c r="S515" s="20"/>
      <c r="T515" s="52" t="n">
        <f aca="false">SUM(D515:S515)</f>
        <v>0</v>
      </c>
      <c r="U515" s="53" t="n">
        <f aca="false">COUNTA(D515:S515)</f>
        <v>0</v>
      </c>
      <c r="V515" s="49" t="n">
        <f aca="false">T515-$T$5</f>
        <v>-1426.95761760653</v>
      </c>
      <c r="W515" s="21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7" t="s">
        <v>890</v>
      </c>
      <c r="B516" s="48"/>
      <c r="C516" s="19"/>
      <c r="D516" s="49"/>
      <c r="E516" s="50"/>
      <c r="F516" s="49"/>
      <c r="G516" s="20"/>
      <c r="H516" s="49"/>
      <c r="I516" s="49"/>
      <c r="J516" s="20"/>
      <c r="K516" s="20"/>
      <c r="L516" s="20"/>
      <c r="M516" s="51"/>
      <c r="N516" s="51"/>
      <c r="O516" s="20"/>
      <c r="P516" s="20"/>
      <c r="Q516" s="20"/>
      <c r="R516" s="20"/>
      <c r="S516" s="20"/>
      <c r="T516" s="52" t="n">
        <f aca="false">SUM(D516:S516)</f>
        <v>0</v>
      </c>
      <c r="U516" s="53" t="n">
        <f aca="false">COUNTA(D516:S516)</f>
        <v>0</v>
      </c>
      <c r="V516" s="49" t="n">
        <f aca="false">T516-$T$5</f>
        <v>-1426.95761760653</v>
      </c>
      <c r="W516" s="21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7" t="s">
        <v>891</v>
      </c>
      <c r="B517" s="48"/>
      <c r="C517" s="19"/>
      <c r="D517" s="49"/>
      <c r="E517" s="50"/>
      <c r="F517" s="49"/>
      <c r="G517" s="20"/>
      <c r="H517" s="49"/>
      <c r="I517" s="49"/>
      <c r="J517" s="20"/>
      <c r="K517" s="20"/>
      <c r="L517" s="20"/>
      <c r="M517" s="51"/>
      <c r="N517" s="51"/>
      <c r="O517" s="20"/>
      <c r="P517" s="20"/>
      <c r="Q517" s="20"/>
      <c r="R517" s="20"/>
      <c r="S517" s="20"/>
      <c r="T517" s="52" t="n">
        <f aca="false">SUM(D517:S517)</f>
        <v>0</v>
      </c>
      <c r="U517" s="53" t="n">
        <f aca="false">COUNTA(D517:S517)</f>
        <v>0</v>
      </c>
      <c r="V517" s="49" t="n">
        <f aca="false">T517-$T$5</f>
        <v>-1426.95761760653</v>
      </c>
      <c r="W517" s="21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7" t="s">
        <v>892</v>
      </c>
      <c r="B518" s="48"/>
      <c r="C518" s="19"/>
      <c r="D518" s="49"/>
      <c r="E518" s="50"/>
      <c r="F518" s="49"/>
      <c r="G518" s="20"/>
      <c r="H518" s="49"/>
      <c r="I518" s="49"/>
      <c r="J518" s="20"/>
      <c r="K518" s="20"/>
      <c r="L518" s="20"/>
      <c r="M518" s="51"/>
      <c r="N518" s="51"/>
      <c r="O518" s="20"/>
      <c r="P518" s="20"/>
      <c r="Q518" s="20"/>
      <c r="R518" s="20"/>
      <c r="S518" s="20"/>
      <c r="T518" s="52" t="n">
        <f aca="false">SUM(D518:S518)</f>
        <v>0</v>
      </c>
      <c r="U518" s="53" t="n">
        <f aca="false">COUNTA(D518:S518)</f>
        <v>0</v>
      </c>
      <c r="V518" s="49" t="n">
        <f aca="false">T518-$T$5</f>
        <v>-1426.95761760653</v>
      </c>
      <c r="W518" s="21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7" t="s">
        <v>893</v>
      </c>
      <c r="B519" s="48"/>
      <c r="C519" s="19"/>
      <c r="D519" s="49"/>
      <c r="E519" s="50"/>
      <c r="F519" s="49"/>
      <c r="G519" s="20"/>
      <c r="H519" s="49"/>
      <c r="I519" s="49"/>
      <c r="J519" s="20"/>
      <c r="K519" s="20"/>
      <c r="L519" s="20"/>
      <c r="M519" s="51"/>
      <c r="N519" s="51"/>
      <c r="O519" s="20"/>
      <c r="P519" s="20"/>
      <c r="Q519" s="20"/>
      <c r="R519" s="20"/>
      <c r="S519" s="20"/>
      <c r="T519" s="52" t="n">
        <f aca="false">SUM(D519:S519)</f>
        <v>0</v>
      </c>
      <c r="U519" s="53" t="n">
        <f aca="false">COUNTA(D519:S519)</f>
        <v>0</v>
      </c>
      <c r="V519" s="49" t="n">
        <f aca="false">T519-$T$5</f>
        <v>-1426.95761760653</v>
      </c>
      <c r="W519" s="21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7" t="s">
        <v>894</v>
      </c>
      <c r="B520" s="48"/>
      <c r="C520" s="19"/>
      <c r="D520" s="49"/>
      <c r="E520" s="50"/>
      <c r="F520" s="49"/>
      <c r="G520" s="20"/>
      <c r="H520" s="49"/>
      <c r="I520" s="49"/>
      <c r="J520" s="20"/>
      <c r="K520" s="20"/>
      <c r="L520" s="20"/>
      <c r="M520" s="51"/>
      <c r="N520" s="51"/>
      <c r="O520" s="20"/>
      <c r="P520" s="20"/>
      <c r="Q520" s="20"/>
      <c r="R520" s="20"/>
      <c r="S520" s="20"/>
      <c r="T520" s="52" t="n">
        <f aca="false">SUM(D520:S520)</f>
        <v>0</v>
      </c>
      <c r="U520" s="53" t="n">
        <f aca="false">COUNTA(D520:S520)</f>
        <v>0</v>
      </c>
      <c r="V520" s="49" t="n">
        <f aca="false">T520-$T$5</f>
        <v>-1426.95761760653</v>
      </c>
      <c r="W520" s="21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7" t="s">
        <v>895</v>
      </c>
      <c r="B521" s="48"/>
      <c r="C521" s="19"/>
      <c r="D521" s="49"/>
      <c r="E521" s="50"/>
      <c r="F521" s="49"/>
      <c r="G521" s="20"/>
      <c r="H521" s="49"/>
      <c r="I521" s="49"/>
      <c r="J521" s="20"/>
      <c r="K521" s="20"/>
      <c r="L521" s="20"/>
      <c r="M521" s="51"/>
      <c r="N521" s="51"/>
      <c r="O521" s="20"/>
      <c r="P521" s="20"/>
      <c r="Q521" s="20"/>
      <c r="R521" s="20"/>
      <c r="S521" s="20"/>
      <c r="T521" s="52" t="n">
        <f aca="false">SUM(D521:S521)</f>
        <v>0</v>
      </c>
      <c r="U521" s="53" t="n">
        <f aca="false">COUNTA(D521:S521)</f>
        <v>0</v>
      </c>
      <c r="V521" s="49" t="n">
        <f aca="false">T521-$T$5</f>
        <v>-1426.95761760653</v>
      </c>
      <c r="W521" s="21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7" t="s">
        <v>896</v>
      </c>
      <c r="B522" s="48"/>
      <c r="C522" s="19"/>
      <c r="D522" s="49"/>
      <c r="E522" s="50"/>
      <c r="F522" s="49"/>
      <c r="G522" s="20"/>
      <c r="H522" s="49"/>
      <c r="I522" s="49"/>
      <c r="J522" s="20"/>
      <c r="K522" s="20"/>
      <c r="L522" s="20"/>
      <c r="M522" s="51"/>
      <c r="N522" s="51"/>
      <c r="O522" s="20"/>
      <c r="P522" s="20"/>
      <c r="Q522" s="20"/>
      <c r="R522" s="20"/>
      <c r="S522" s="20"/>
      <c r="T522" s="52" t="n">
        <f aca="false">SUM(D522:S522)</f>
        <v>0</v>
      </c>
      <c r="U522" s="53" t="n">
        <f aca="false">COUNTA(D522:S522)</f>
        <v>0</v>
      </c>
      <c r="V522" s="49" t="n">
        <f aca="false">T522-$T$5</f>
        <v>-1426.95761760653</v>
      </c>
      <c r="W522" s="21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7" t="s">
        <v>897</v>
      </c>
      <c r="B523" s="48"/>
      <c r="C523" s="19"/>
      <c r="D523" s="49"/>
      <c r="E523" s="50"/>
      <c r="F523" s="49"/>
      <c r="G523" s="20"/>
      <c r="H523" s="49"/>
      <c r="I523" s="49"/>
      <c r="J523" s="20"/>
      <c r="K523" s="20"/>
      <c r="L523" s="20"/>
      <c r="M523" s="51"/>
      <c r="N523" s="51"/>
      <c r="O523" s="20"/>
      <c r="P523" s="20"/>
      <c r="Q523" s="20"/>
      <c r="R523" s="20"/>
      <c r="S523" s="20"/>
      <c r="T523" s="52" t="n">
        <f aca="false">SUM(D523:S523)</f>
        <v>0</v>
      </c>
      <c r="U523" s="53" t="n">
        <f aca="false">COUNTA(D523:S523)</f>
        <v>0</v>
      </c>
      <c r="V523" s="49" t="n">
        <f aca="false">T523-$T$5</f>
        <v>-1426.95761760653</v>
      </c>
      <c r="W523" s="21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7" t="s">
        <v>898</v>
      </c>
      <c r="B524" s="48"/>
      <c r="C524" s="19"/>
      <c r="D524" s="49"/>
      <c r="E524" s="50"/>
      <c r="F524" s="49"/>
      <c r="G524" s="20"/>
      <c r="H524" s="49"/>
      <c r="I524" s="49"/>
      <c r="J524" s="20"/>
      <c r="K524" s="20"/>
      <c r="L524" s="20"/>
      <c r="M524" s="51"/>
      <c r="N524" s="51"/>
      <c r="O524" s="20"/>
      <c r="P524" s="20"/>
      <c r="Q524" s="20"/>
      <c r="R524" s="20"/>
      <c r="S524" s="20"/>
      <c r="T524" s="52" t="n">
        <f aca="false">SUM(D524:S524)</f>
        <v>0</v>
      </c>
      <c r="U524" s="53" t="n">
        <f aca="false">COUNTA(D524:S524)</f>
        <v>0</v>
      </c>
      <c r="V524" s="49" t="n">
        <f aca="false">T524-$T$5</f>
        <v>-1426.95761760653</v>
      </c>
      <c r="W524" s="21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7" t="s">
        <v>899</v>
      </c>
      <c r="B525" s="48"/>
      <c r="C525" s="19"/>
      <c r="D525" s="49"/>
      <c r="E525" s="50"/>
      <c r="F525" s="49"/>
      <c r="G525" s="20"/>
      <c r="H525" s="49"/>
      <c r="I525" s="49"/>
      <c r="J525" s="20"/>
      <c r="K525" s="20"/>
      <c r="L525" s="20"/>
      <c r="M525" s="51"/>
      <c r="N525" s="51"/>
      <c r="O525" s="20"/>
      <c r="P525" s="20"/>
      <c r="Q525" s="20"/>
      <c r="R525" s="20"/>
      <c r="S525" s="20"/>
      <c r="T525" s="52" t="n">
        <f aca="false">SUM(D525:S525)</f>
        <v>0</v>
      </c>
      <c r="U525" s="53" t="n">
        <f aca="false">COUNTA(D525:S525)</f>
        <v>0</v>
      </c>
      <c r="V525" s="49" t="n">
        <f aca="false">T525-$T$5</f>
        <v>-1426.95761760653</v>
      </c>
      <c r="W525" s="21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7" t="s">
        <v>900</v>
      </c>
      <c r="B526" s="48"/>
      <c r="C526" s="19"/>
      <c r="D526" s="49"/>
      <c r="E526" s="50"/>
      <c r="F526" s="49"/>
      <c r="G526" s="20"/>
      <c r="H526" s="49"/>
      <c r="I526" s="49"/>
      <c r="J526" s="20"/>
      <c r="K526" s="20"/>
      <c r="L526" s="20"/>
      <c r="M526" s="51"/>
      <c r="N526" s="51"/>
      <c r="O526" s="20"/>
      <c r="P526" s="20"/>
      <c r="Q526" s="20"/>
      <c r="R526" s="20"/>
      <c r="S526" s="20"/>
      <c r="T526" s="52" t="n">
        <f aca="false">SUM(D526:S526)</f>
        <v>0</v>
      </c>
      <c r="U526" s="53" t="n">
        <f aca="false">COUNTA(D526:S526)</f>
        <v>0</v>
      </c>
      <c r="V526" s="49" t="n">
        <f aca="false">T526-$T$5</f>
        <v>-1426.95761760653</v>
      </c>
      <c r="W526" s="21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7" t="s">
        <v>901</v>
      </c>
      <c r="B527" s="48"/>
      <c r="C527" s="19"/>
      <c r="D527" s="49"/>
      <c r="E527" s="50"/>
      <c r="F527" s="49"/>
      <c r="G527" s="20"/>
      <c r="H527" s="49"/>
      <c r="I527" s="49"/>
      <c r="J527" s="20"/>
      <c r="K527" s="20"/>
      <c r="L527" s="20"/>
      <c r="M527" s="51"/>
      <c r="N527" s="51"/>
      <c r="O527" s="20"/>
      <c r="P527" s="20"/>
      <c r="Q527" s="20"/>
      <c r="R527" s="20"/>
      <c r="S527" s="20"/>
      <c r="T527" s="52" t="n">
        <f aca="false">SUM(D527:S527)</f>
        <v>0</v>
      </c>
      <c r="U527" s="53" t="n">
        <f aca="false">COUNTA(D527:S527)</f>
        <v>0</v>
      </c>
      <c r="V527" s="49" t="n">
        <f aca="false">T527-$T$5</f>
        <v>-1426.95761760653</v>
      </c>
      <c r="W527" s="21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7" t="s">
        <v>902</v>
      </c>
      <c r="B528" s="48"/>
      <c r="C528" s="19"/>
      <c r="D528" s="49"/>
      <c r="E528" s="50"/>
      <c r="F528" s="49"/>
      <c r="G528" s="20"/>
      <c r="H528" s="49"/>
      <c r="I528" s="49"/>
      <c r="J528" s="20"/>
      <c r="K528" s="20"/>
      <c r="L528" s="20"/>
      <c r="M528" s="51"/>
      <c r="N528" s="51"/>
      <c r="O528" s="20"/>
      <c r="P528" s="20"/>
      <c r="Q528" s="20"/>
      <c r="R528" s="20"/>
      <c r="S528" s="20"/>
      <c r="T528" s="52" t="n">
        <f aca="false">SUM(D528:S528)</f>
        <v>0</v>
      </c>
      <c r="U528" s="53" t="n">
        <f aca="false">COUNTA(D528:S528)</f>
        <v>0</v>
      </c>
      <c r="V528" s="49" t="n">
        <f aca="false">T528-$T$5</f>
        <v>-1426.95761760653</v>
      </c>
      <c r="W528" s="21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7" t="s">
        <v>903</v>
      </c>
      <c r="B529" s="48"/>
      <c r="C529" s="19"/>
      <c r="D529" s="49"/>
      <c r="E529" s="50"/>
      <c r="F529" s="49"/>
      <c r="G529" s="20"/>
      <c r="H529" s="49"/>
      <c r="I529" s="49"/>
      <c r="J529" s="20"/>
      <c r="K529" s="20"/>
      <c r="L529" s="20"/>
      <c r="M529" s="51"/>
      <c r="N529" s="51"/>
      <c r="O529" s="20"/>
      <c r="P529" s="20"/>
      <c r="Q529" s="20"/>
      <c r="R529" s="20"/>
      <c r="S529" s="20"/>
      <c r="T529" s="52" t="n">
        <f aca="false">SUM(D529:S529)</f>
        <v>0</v>
      </c>
      <c r="U529" s="53" t="n">
        <f aca="false">COUNTA(D529:S529)</f>
        <v>0</v>
      </c>
      <c r="V529" s="49" t="n">
        <f aca="false">T529-$T$5</f>
        <v>-1426.95761760653</v>
      </c>
      <c r="W529" s="21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7" t="s">
        <v>904</v>
      </c>
      <c r="B530" s="48"/>
      <c r="C530" s="19"/>
      <c r="D530" s="49"/>
      <c r="E530" s="50"/>
      <c r="F530" s="49"/>
      <c r="G530" s="20"/>
      <c r="H530" s="49"/>
      <c r="I530" s="49"/>
      <c r="J530" s="20"/>
      <c r="K530" s="20"/>
      <c r="L530" s="20"/>
      <c r="M530" s="51"/>
      <c r="N530" s="51"/>
      <c r="O530" s="20"/>
      <c r="P530" s="20"/>
      <c r="Q530" s="20"/>
      <c r="R530" s="20"/>
      <c r="S530" s="20"/>
      <c r="T530" s="52" t="n">
        <f aca="false">SUM(D530:S530)</f>
        <v>0</v>
      </c>
      <c r="U530" s="53" t="n">
        <f aca="false">COUNTA(D530:S530)</f>
        <v>0</v>
      </c>
      <c r="V530" s="49" t="n">
        <f aca="false">T530-$T$5</f>
        <v>-1426.95761760653</v>
      </c>
      <c r="W530" s="21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7" t="s">
        <v>905</v>
      </c>
      <c r="B531" s="48"/>
      <c r="C531" s="19"/>
      <c r="D531" s="49"/>
      <c r="E531" s="50"/>
      <c r="F531" s="49"/>
      <c r="G531" s="20"/>
      <c r="H531" s="49"/>
      <c r="I531" s="49"/>
      <c r="J531" s="20"/>
      <c r="K531" s="20"/>
      <c r="L531" s="20"/>
      <c r="M531" s="51"/>
      <c r="N531" s="51"/>
      <c r="O531" s="20"/>
      <c r="P531" s="20"/>
      <c r="Q531" s="20"/>
      <c r="R531" s="20"/>
      <c r="S531" s="20"/>
      <c r="T531" s="52" t="n">
        <f aca="false">SUM(D531:S531)</f>
        <v>0</v>
      </c>
      <c r="U531" s="53" t="n">
        <f aca="false">COUNTA(D531:S531)</f>
        <v>0</v>
      </c>
      <c r="V531" s="49" t="n">
        <f aca="false">T531-$T$5</f>
        <v>-1426.95761760653</v>
      </c>
      <c r="W531" s="21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7" t="s">
        <v>906</v>
      </c>
      <c r="B532" s="48"/>
      <c r="C532" s="19"/>
      <c r="D532" s="49"/>
      <c r="E532" s="50"/>
      <c r="F532" s="49"/>
      <c r="G532" s="20"/>
      <c r="H532" s="49"/>
      <c r="I532" s="49"/>
      <c r="J532" s="20"/>
      <c r="K532" s="20"/>
      <c r="L532" s="20"/>
      <c r="M532" s="51"/>
      <c r="N532" s="51"/>
      <c r="O532" s="20"/>
      <c r="P532" s="20"/>
      <c r="Q532" s="20"/>
      <c r="R532" s="20"/>
      <c r="S532" s="20"/>
      <c r="T532" s="52" t="n">
        <f aca="false">SUM(D532:S532)</f>
        <v>0</v>
      </c>
      <c r="U532" s="53" t="n">
        <f aca="false">COUNTA(D532:S532)</f>
        <v>0</v>
      </c>
      <c r="V532" s="49" t="n">
        <f aca="false">T532-$T$5</f>
        <v>-1426.95761760653</v>
      </c>
      <c r="W532" s="21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7" t="s">
        <v>907</v>
      </c>
      <c r="B533" s="48"/>
      <c r="C533" s="19"/>
      <c r="D533" s="49"/>
      <c r="E533" s="50"/>
      <c r="F533" s="49"/>
      <c r="G533" s="20"/>
      <c r="H533" s="49"/>
      <c r="I533" s="49"/>
      <c r="J533" s="20"/>
      <c r="K533" s="20"/>
      <c r="L533" s="20"/>
      <c r="M533" s="51"/>
      <c r="N533" s="51"/>
      <c r="O533" s="20"/>
      <c r="P533" s="20"/>
      <c r="Q533" s="20"/>
      <c r="R533" s="20"/>
      <c r="S533" s="20"/>
      <c r="T533" s="52" t="n">
        <f aca="false">SUM(D533:S533)</f>
        <v>0</v>
      </c>
      <c r="U533" s="53" t="n">
        <f aca="false">COUNTA(D533:S533)</f>
        <v>0</v>
      </c>
      <c r="V533" s="49" t="n">
        <f aca="false">T533-$T$5</f>
        <v>-1426.95761760653</v>
      </c>
      <c r="W533" s="21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7" t="s">
        <v>908</v>
      </c>
      <c r="B534" s="48"/>
      <c r="C534" s="19"/>
      <c r="D534" s="49"/>
      <c r="E534" s="50"/>
      <c r="F534" s="49"/>
      <c r="G534" s="20"/>
      <c r="H534" s="49"/>
      <c r="I534" s="49"/>
      <c r="J534" s="20"/>
      <c r="K534" s="20"/>
      <c r="L534" s="20"/>
      <c r="M534" s="51"/>
      <c r="N534" s="51"/>
      <c r="O534" s="20"/>
      <c r="P534" s="20"/>
      <c r="Q534" s="20"/>
      <c r="R534" s="20"/>
      <c r="S534" s="20"/>
      <c r="T534" s="52" t="n">
        <f aca="false">SUM(D534:S534)</f>
        <v>0</v>
      </c>
      <c r="U534" s="53" t="n">
        <f aca="false">COUNTA(D534:S534)</f>
        <v>0</v>
      </c>
      <c r="V534" s="49" t="n">
        <f aca="false">T534-$T$5</f>
        <v>-1426.95761760653</v>
      </c>
      <c r="W534" s="21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7" t="s">
        <v>909</v>
      </c>
      <c r="B535" s="48"/>
      <c r="C535" s="19"/>
      <c r="D535" s="49"/>
      <c r="E535" s="50"/>
      <c r="F535" s="49"/>
      <c r="G535" s="20"/>
      <c r="H535" s="49"/>
      <c r="I535" s="49"/>
      <c r="J535" s="20"/>
      <c r="K535" s="20"/>
      <c r="L535" s="20"/>
      <c r="M535" s="51"/>
      <c r="N535" s="51"/>
      <c r="O535" s="20"/>
      <c r="P535" s="20"/>
      <c r="Q535" s="20"/>
      <c r="R535" s="20"/>
      <c r="S535" s="20"/>
      <c r="T535" s="52" t="n">
        <f aca="false">SUM(D535:S535)</f>
        <v>0</v>
      </c>
      <c r="U535" s="53" t="n">
        <f aca="false">COUNTA(D535:S535)</f>
        <v>0</v>
      </c>
      <c r="V535" s="49" t="n">
        <f aca="false">T535-$T$5</f>
        <v>-1426.95761760653</v>
      </c>
      <c r="W535" s="21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7" t="s">
        <v>910</v>
      </c>
      <c r="B536" s="48"/>
      <c r="C536" s="19"/>
      <c r="D536" s="49"/>
      <c r="E536" s="50"/>
      <c r="F536" s="49"/>
      <c r="G536" s="20"/>
      <c r="H536" s="49"/>
      <c r="I536" s="49"/>
      <c r="J536" s="20"/>
      <c r="K536" s="20"/>
      <c r="L536" s="20"/>
      <c r="M536" s="51"/>
      <c r="N536" s="51"/>
      <c r="O536" s="20"/>
      <c r="P536" s="20"/>
      <c r="Q536" s="20"/>
      <c r="R536" s="20"/>
      <c r="S536" s="20"/>
      <c r="T536" s="52" t="n">
        <f aca="false">SUM(D536:S536)</f>
        <v>0</v>
      </c>
      <c r="U536" s="53" t="n">
        <f aca="false">COUNTA(D536:S536)</f>
        <v>0</v>
      </c>
      <c r="V536" s="49" t="n">
        <f aca="false">T536-$T$5</f>
        <v>-1426.95761760653</v>
      </c>
      <c r="W536" s="21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7" t="s">
        <v>911</v>
      </c>
      <c r="B537" s="48"/>
      <c r="C537" s="19"/>
      <c r="D537" s="49"/>
      <c r="E537" s="50"/>
      <c r="F537" s="49"/>
      <c r="G537" s="20"/>
      <c r="H537" s="49"/>
      <c r="I537" s="49"/>
      <c r="J537" s="20"/>
      <c r="K537" s="20"/>
      <c r="L537" s="20"/>
      <c r="M537" s="51"/>
      <c r="N537" s="51"/>
      <c r="O537" s="20"/>
      <c r="P537" s="20"/>
      <c r="Q537" s="20"/>
      <c r="R537" s="20"/>
      <c r="S537" s="20"/>
      <c r="T537" s="52" t="n">
        <f aca="false">SUM(D537:S537)</f>
        <v>0</v>
      </c>
      <c r="U537" s="53" t="n">
        <f aca="false">COUNTA(D537:S537)</f>
        <v>0</v>
      </c>
      <c r="V537" s="49" t="n">
        <f aca="false">T537-$T$5</f>
        <v>-1426.95761760653</v>
      </c>
      <c r="W537" s="21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7" t="s">
        <v>912</v>
      </c>
      <c r="B538" s="48"/>
      <c r="C538" s="19"/>
      <c r="D538" s="49"/>
      <c r="E538" s="50"/>
      <c r="F538" s="49"/>
      <c r="G538" s="20"/>
      <c r="H538" s="49"/>
      <c r="I538" s="49"/>
      <c r="J538" s="20"/>
      <c r="K538" s="20"/>
      <c r="L538" s="20"/>
      <c r="M538" s="51"/>
      <c r="N538" s="51"/>
      <c r="O538" s="20"/>
      <c r="P538" s="20"/>
      <c r="Q538" s="20"/>
      <c r="R538" s="20"/>
      <c r="S538" s="20"/>
      <c r="T538" s="52" t="n">
        <f aca="false">SUM(D538:S538)</f>
        <v>0</v>
      </c>
      <c r="U538" s="53" t="n">
        <f aca="false">COUNTA(D538:S538)</f>
        <v>0</v>
      </c>
      <c r="V538" s="49" t="n">
        <f aca="false">T538-$T$5</f>
        <v>-1426.95761760653</v>
      </c>
      <c r="W538" s="21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7" t="s">
        <v>913</v>
      </c>
      <c r="B539" s="48"/>
      <c r="C539" s="19"/>
      <c r="D539" s="49"/>
      <c r="E539" s="50"/>
      <c r="F539" s="49"/>
      <c r="G539" s="20"/>
      <c r="H539" s="49"/>
      <c r="I539" s="49"/>
      <c r="J539" s="20"/>
      <c r="K539" s="20"/>
      <c r="L539" s="20"/>
      <c r="M539" s="51"/>
      <c r="N539" s="51"/>
      <c r="O539" s="20"/>
      <c r="P539" s="20"/>
      <c r="Q539" s="20"/>
      <c r="R539" s="20"/>
      <c r="S539" s="20"/>
      <c r="T539" s="52" t="n">
        <f aca="false">SUM(D539:S539)</f>
        <v>0</v>
      </c>
      <c r="U539" s="53" t="n">
        <f aca="false">COUNTA(D539:S539)</f>
        <v>0</v>
      </c>
      <c r="V539" s="49" t="n">
        <f aca="false">T539-$T$5</f>
        <v>-1426.95761760653</v>
      </c>
      <c r="W539" s="21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7" t="s">
        <v>914</v>
      </c>
      <c r="B540" s="48"/>
      <c r="C540" s="19"/>
      <c r="D540" s="49"/>
      <c r="E540" s="50"/>
      <c r="F540" s="49"/>
      <c r="G540" s="20"/>
      <c r="H540" s="49"/>
      <c r="I540" s="49"/>
      <c r="J540" s="20"/>
      <c r="K540" s="20"/>
      <c r="L540" s="20"/>
      <c r="M540" s="51"/>
      <c r="N540" s="51"/>
      <c r="O540" s="20"/>
      <c r="P540" s="20"/>
      <c r="Q540" s="20"/>
      <c r="R540" s="20"/>
      <c r="S540" s="20"/>
      <c r="T540" s="52" t="n">
        <f aca="false">SUM(D540:S540)</f>
        <v>0</v>
      </c>
      <c r="U540" s="53" t="n">
        <f aca="false">COUNTA(D540:S540)</f>
        <v>0</v>
      </c>
      <c r="V540" s="49" t="n">
        <f aca="false">T540-$T$5</f>
        <v>-1426.95761760653</v>
      </c>
      <c r="W540" s="21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7" t="s">
        <v>915</v>
      </c>
      <c r="B541" s="48"/>
      <c r="C541" s="19"/>
      <c r="D541" s="49"/>
      <c r="E541" s="50"/>
      <c r="F541" s="49"/>
      <c r="G541" s="20"/>
      <c r="H541" s="49"/>
      <c r="I541" s="49"/>
      <c r="J541" s="20"/>
      <c r="K541" s="20"/>
      <c r="L541" s="20"/>
      <c r="M541" s="51"/>
      <c r="N541" s="51"/>
      <c r="O541" s="20"/>
      <c r="P541" s="20"/>
      <c r="Q541" s="20"/>
      <c r="R541" s="20"/>
      <c r="S541" s="20"/>
      <c r="T541" s="52" t="n">
        <f aca="false">SUM(D541:S541)</f>
        <v>0</v>
      </c>
      <c r="U541" s="53" t="n">
        <f aca="false">COUNTA(D541:S541)</f>
        <v>0</v>
      </c>
      <c r="V541" s="49" t="n">
        <f aca="false">T541-$T$5</f>
        <v>-1426.95761760653</v>
      </c>
      <c r="W541" s="21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7" t="s">
        <v>916</v>
      </c>
      <c r="B542" s="48"/>
      <c r="C542" s="19"/>
      <c r="D542" s="49"/>
      <c r="E542" s="50"/>
      <c r="F542" s="49"/>
      <c r="G542" s="20"/>
      <c r="H542" s="49"/>
      <c r="I542" s="49"/>
      <c r="J542" s="20"/>
      <c r="K542" s="20"/>
      <c r="L542" s="20"/>
      <c r="M542" s="51"/>
      <c r="N542" s="51"/>
      <c r="O542" s="20"/>
      <c r="P542" s="20"/>
      <c r="Q542" s="20"/>
      <c r="R542" s="20"/>
      <c r="S542" s="20"/>
      <c r="T542" s="52" t="n">
        <f aca="false">SUM(D542:S542)</f>
        <v>0</v>
      </c>
      <c r="U542" s="53" t="n">
        <f aca="false">COUNTA(D542:S542)</f>
        <v>0</v>
      </c>
      <c r="V542" s="49" t="n">
        <f aca="false">T542-$T$5</f>
        <v>-1426.95761760653</v>
      </c>
      <c r="W542" s="21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7" t="s">
        <v>917</v>
      </c>
      <c r="B543" s="48"/>
      <c r="C543" s="19"/>
      <c r="D543" s="49"/>
      <c r="E543" s="50"/>
      <c r="F543" s="49"/>
      <c r="G543" s="20"/>
      <c r="H543" s="49"/>
      <c r="I543" s="49"/>
      <c r="J543" s="20"/>
      <c r="K543" s="20"/>
      <c r="L543" s="20"/>
      <c r="M543" s="51"/>
      <c r="N543" s="51"/>
      <c r="O543" s="20"/>
      <c r="P543" s="20"/>
      <c r="Q543" s="20"/>
      <c r="R543" s="20"/>
      <c r="S543" s="20"/>
      <c r="T543" s="52" t="n">
        <f aca="false">SUM(D543:S543)</f>
        <v>0</v>
      </c>
      <c r="U543" s="53" t="n">
        <f aca="false">COUNTA(D543:S543)</f>
        <v>0</v>
      </c>
      <c r="V543" s="49" t="n">
        <f aca="false">T543-$T$5</f>
        <v>-1426.95761760653</v>
      </c>
      <c r="W543" s="21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7" t="s">
        <v>918</v>
      </c>
      <c r="B544" s="48"/>
      <c r="C544" s="19"/>
      <c r="D544" s="49"/>
      <c r="E544" s="50"/>
      <c r="F544" s="49"/>
      <c r="G544" s="20"/>
      <c r="H544" s="49"/>
      <c r="I544" s="49"/>
      <c r="J544" s="20"/>
      <c r="K544" s="20"/>
      <c r="L544" s="20"/>
      <c r="M544" s="51"/>
      <c r="N544" s="51"/>
      <c r="O544" s="20"/>
      <c r="P544" s="20"/>
      <c r="Q544" s="20"/>
      <c r="R544" s="20"/>
      <c r="S544" s="20"/>
      <c r="T544" s="52" t="n">
        <f aca="false">SUM(D544:S544)</f>
        <v>0</v>
      </c>
      <c r="U544" s="53" t="n">
        <f aca="false">COUNTA(D544:S544)</f>
        <v>0</v>
      </c>
      <c r="V544" s="49" t="n">
        <f aca="false">T544-$T$5</f>
        <v>-1426.95761760653</v>
      </c>
      <c r="W544" s="21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7" t="s">
        <v>919</v>
      </c>
      <c r="B545" s="48"/>
      <c r="C545" s="19"/>
      <c r="D545" s="49"/>
      <c r="E545" s="50"/>
      <c r="F545" s="49"/>
      <c r="G545" s="20"/>
      <c r="H545" s="49"/>
      <c r="I545" s="49"/>
      <c r="J545" s="20"/>
      <c r="K545" s="20"/>
      <c r="L545" s="20"/>
      <c r="M545" s="51"/>
      <c r="N545" s="51"/>
      <c r="O545" s="20"/>
      <c r="P545" s="20"/>
      <c r="Q545" s="20"/>
      <c r="R545" s="20"/>
      <c r="S545" s="20"/>
      <c r="T545" s="52" t="n">
        <f aca="false">SUM(D545:S545)</f>
        <v>0</v>
      </c>
      <c r="U545" s="53" t="n">
        <f aca="false">COUNTA(D545:S545)</f>
        <v>0</v>
      </c>
      <c r="V545" s="49" t="n">
        <f aca="false">T545-$T$5</f>
        <v>-1426.95761760653</v>
      </c>
      <c r="W545" s="21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7" t="s">
        <v>920</v>
      </c>
      <c r="B546" s="48"/>
      <c r="C546" s="19"/>
      <c r="D546" s="49"/>
      <c r="E546" s="50"/>
      <c r="F546" s="49"/>
      <c r="G546" s="20"/>
      <c r="H546" s="49"/>
      <c r="I546" s="49"/>
      <c r="J546" s="20"/>
      <c r="K546" s="20"/>
      <c r="L546" s="20"/>
      <c r="M546" s="51"/>
      <c r="N546" s="51"/>
      <c r="O546" s="20"/>
      <c r="P546" s="20"/>
      <c r="Q546" s="20"/>
      <c r="R546" s="20"/>
      <c r="S546" s="20"/>
      <c r="T546" s="52" t="n">
        <f aca="false">SUM(D546:S546)</f>
        <v>0</v>
      </c>
      <c r="U546" s="53" t="n">
        <f aca="false">COUNTA(D546:S546)</f>
        <v>0</v>
      </c>
      <c r="V546" s="49" t="n">
        <f aca="false">T546-$T$5</f>
        <v>-1426.95761760653</v>
      </c>
      <c r="W546" s="21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7" t="s">
        <v>921</v>
      </c>
      <c r="B547" s="48"/>
      <c r="C547" s="19"/>
      <c r="D547" s="49"/>
      <c r="E547" s="50"/>
      <c r="F547" s="49"/>
      <c r="G547" s="20"/>
      <c r="H547" s="49"/>
      <c r="I547" s="49"/>
      <c r="J547" s="20"/>
      <c r="K547" s="20"/>
      <c r="L547" s="20"/>
      <c r="M547" s="51"/>
      <c r="N547" s="51"/>
      <c r="O547" s="20"/>
      <c r="P547" s="20"/>
      <c r="Q547" s="20"/>
      <c r="R547" s="20"/>
      <c r="S547" s="20"/>
      <c r="T547" s="52" t="n">
        <f aca="false">SUM(D547:S547)</f>
        <v>0</v>
      </c>
      <c r="U547" s="53" t="n">
        <f aca="false">COUNTA(D547:S547)</f>
        <v>0</v>
      </c>
      <c r="V547" s="49" t="n">
        <f aca="false">T547-$T$5</f>
        <v>-1426.95761760653</v>
      </c>
      <c r="W547" s="21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7" t="s">
        <v>922</v>
      </c>
      <c r="B548" s="48"/>
      <c r="C548" s="19"/>
      <c r="D548" s="49"/>
      <c r="E548" s="50"/>
      <c r="F548" s="49"/>
      <c r="G548" s="20"/>
      <c r="H548" s="49"/>
      <c r="I548" s="49"/>
      <c r="J548" s="20"/>
      <c r="K548" s="20"/>
      <c r="L548" s="20"/>
      <c r="M548" s="51"/>
      <c r="N548" s="51"/>
      <c r="O548" s="20"/>
      <c r="P548" s="20"/>
      <c r="Q548" s="20"/>
      <c r="R548" s="20"/>
      <c r="S548" s="20"/>
      <c r="T548" s="52" t="n">
        <f aca="false">SUM(D548:S548)</f>
        <v>0</v>
      </c>
      <c r="U548" s="53" t="n">
        <f aca="false">COUNTA(D548:S548)</f>
        <v>0</v>
      </c>
      <c r="V548" s="49" t="n">
        <f aca="false">T548-$T$5</f>
        <v>-1426.95761760653</v>
      </c>
      <c r="W548" s="21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7" t="s">
        <v>923</v>
      </c>
      <c r="B549" s="48"/>
      <c r="C549" s="19"/>
      <c r="D549" s="49"/>
      <c r="E549" s="50"/>
      <c r="F549" s="49"/>
      <c r="G549" s="20"/>
      <c r="H549" s="49"/>
      <c r="I549" s="49"/>
      <c r="J549" s="20"/>
      <c r="K549" s="20"/>
      <c r="L549" s="20"/>
      <c r="M549" s="51"/>
      <c r="N549" s="51"/>
      <c r="O549" s="20"/>
      <c r="P549" s="20"/>
      <c r="Q549" s="20"/>
      <c r="R549" s="20"/>
      <c r="S549" s="20"/>
      <c r="T549" s="52" t="n">
        <f aca="false">SUM(D549:S549)</f>
        <v>0</v>
      </c>
      <c r="U549" s="53" t="n">
        <f aca="false">COUNTA(D549:S549)</f>
        <v>0</v>
      </c>
      <c r="V549" s="49" t="n">
        <f aca="false">T549-$T$5</f>
        <v>-1426.95761760653</v>
      </c>
      <c r="W549" s="21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7" t="s">
        <v>924</v>
      </c>
      <c r="B550" s="48"/>
      <c r="C550" s="19"/>
      <c r="D550" s="49"/>
      <c r="E550" s="50"/>
      <c r="F550" s="49"/>
      <c r="G550" s="20"/>
      <c r="H550" s="49"/>
      <c r="I550" s="49"/>
      <c r="J550" s="20"/>
      <c r="K550" s="20"/>
      <c r="L550" s="20"/>
      <c r="M550" s="51"/>
      <c r="N550" s="51"/>
      <c r="O550" s="20"/>
      <c r="P550" s="20"/>
      <c r="Q550" s="20"/>
      <c r="R550" s="20"/>
      <c r="S550" s="20"/>
      <c r="T550" s="52" t="n">
        <f aca="false">SUM(D550:S550)</f>
        <v>0</v>
      </c>
      <c r="U550" s="53" t="n">
        <f aca="false">COUNTA(D550:S550)</f>
        <v>0</v>
      </c>
      <c r="V550" s="49" t="n">
        <f aca="false">T550-$T$5</f>
        <v>-1426.95761760653</v>
      </c>
      <c r="W550" s="21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7" t="s">
        <v>925</v>
      </c>
      <c r="B551" s="48"/>
      <c r="C551" s="19"/>
      <c r="D551" s="49"/>
      <c r="E551" s="50"/>
      <c r="F551" s="49"/>
      <c r="G551" s="20"/>
      <c r="H551" s="49"/>
      <c r="I551" s="49"/>
      <c r="J551" s="20"/>
      <c r="K551" s="20"/>
      <c r="L551" s="20"/>
      <c r="M551" s="51"/>
      <c r="N551" s="51"/>
      <c r="O551" s="20"/>
      <c r="P551" s="20"/>
      <c r="Q551" s="20"/>
      <c r="R551" s="20"/>
      <c r="S551" s="20"/>
      <c r="T551" s="52" t="n">
        <f aca="false">SUM(D551:S551)</f>
        <v>0</v>
      </c>
      <c r="U551" s="53" t="n">
        <f aca="false">COUNTA(D551:S551)</f>
        <v>0</v>
      </c>
      <c r="V551" s="49" t="n">
        <f aca="false">T551-$T$5</f>
        <v>-1426.95761760653</v>
      </c>
      <c r="W551" s="21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7" t="s">
        <v>926</v>
      </c>
      <c r="B552" s="48"/>
      <c r="C552" s="19"/>
      <c r="D552" s="49"/>
      <c r="E552" s="50"/>
      <c r="F552" s="49"/>
      <c r="G552" s="20"/>
      <c r="H552" s="49"/>
      <c r="I552" s="49"/>
      <c r="J552" s="20"/>
      <c r="K552" s="20"/>
      <c r="L552" s="20"/>
      <c r="M552" s="51"/>
      <c r="N552" s="51"/>
      <c r="O552" s="20"/>
      <c r="P552" s="20"/>
      <c r="Q552" s="20"/>
      <c r="R552" s="20"/>
      <c r="S552" s="20"/>
      <c r="T552" s="52" t="n">
        <f aca="false">SUM(D552:S552)</f>
        <v>0</v>
      </c>
      <c r="U552" s="53" t="n">
        <f aca="false">COUNTA(D552:S552)</f>
        <v>0</v>
      </c>
      <c r="V552" s="49" t="n">
        <f aca="false">T552-$T$5</f>
        <v>-1426.95761760653</v>
      </c>
      <c r="W552" s="21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7" t="s">
        <v>927</v>
      </c>
      <c r="B553" s="48"/>
      <c r="C553" s="19"/>
      <c r="D553" s="49"/>
      <c r="E553" s="50"/>
      <c r="F553" s="49"/>
      <c r="G553" s="20"/>
      <c r="H553" s="49"/>
      <c r="I553" s="49"/>
      <c r="J553" s="20"/>
      <c r="K553" s="20"/>
      <c r="L553" s="20"/>
      <c r="M553" s="51"/>
      <c r="N553" s="51"/>
      <c r="O553" s="20"/>
      <c r="P553" s="20"/>
      <c r="Q553" s="20"/>
      <c r="R553" s="20"/>
      <c r="S553" s="20"/>
      <c r="T553" s="52" t="n">
        <f aca="false">SUM(D553:S553)</f>
        <v>0</v>
      </c>
      <c r="U553" s="53" t="n">
        <f aca="false">COUNTA(D553:S553)</f>
        <v>0</v>
      </c>
      <c r="V553" s="49" t="n">
        <f aca="false">T553-$T$5</f>
        <v>-1426.95761760653</v>
      </c>
      <c r="W553" s="21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7" t="s">
        <v>928</v>
      </c>
      <c r="B554" s="48"/>
      <c r="C554" s="19"/>
      <c r="D554" s="49"/>
      <c r="E554" s="50"/>
      <c r="F554" s="49"/>
      <c r="G554" s="20"/>
      <c r="H554" s="49"/>
      <c r="I554" s="49"/>
      <c r="J554" s="20"/>
      <c r="K554" s="20"/>
      <c r="L554" s="20"/>
      <c r="M554" s="51"/>
      <c r="N554" s="51"/>
      <c r="O554" s="20"/>
      <c r="P554" s="20"/>
      <c r="Q554" s="20"/>
      <c r="R554" s="20"/>
      <c r="S554" s="20"/>
      <c r="T554" s="52" t="n">
        <f aca="false">SUM(D554:S554)</f>
        <v>0</v>
      </c>
      <c r="U554" s="53" t="n">
        <f aca="false">COUNTA(D554:S554)</f>
        <v>0</v>
      </c>
      <c r="V554" s="49" t="n">
        <f aca="false">T554-$T$5</f>
        <v>-1426.95761760653</v>
      </c>
      <c r="W554" s="21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7" t="s">
        <v>929</v>
      </c>
      <c r="B555" s="48"/>
      <c r="C555" s="19"/>
      <c r="D555" s="49"/>
      <c r="E555" s="50"/>
      <c r="F555" s="49"/>
      <c r="G555" s="20"/>
      <c r="H555" s="49"/>
      <c r="I555" s="49"/>
      <c r="J555" s="20"/>
      <c r="K555" s="20"/>
      <c r="L555" s="20"/>
      <c r="M555" s="51"/>
      <c r="N555" s="51"/>
      <c r="O555" s="20"/>
      <c r="P555" s="20"/>
      <c r="Q555" s="20"/>
      <c r="R555" s="20"/>
      <c r="S555" s="20"/>
      <c r="T555" s="52" t="n">
        <f aca="false">SUM(D555:S555)</f>
        <v>0</v>
      </c>
      <c r="U555" s="53" t="n">
        <f aca="false">COUNTA(D555:S555)</f>
        <v>0</v>
      </c>
      <c r="V555" s="49" t="n">
        <f aca="false">T555-$T$5</f>
        <v>-1426.95761760653</v>
      </c>
      <c r="W555" s="21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7" t="s">
        <v>930</v>
      </c>
      <c r="B556" s="48"/>
      <c r="C556" s="19"/>
      <c r="D556" s="49"/>
      <c r="E556" s="50"/>
      <c r="F556" s="49"/>
      <c r="G556" s="20"/>
      <c r="H556" s="49"/>
      <c r="I556" s="49"/>
      <c r="J556" s="20"/>
      <c r="K556" s="20"/>
      <c r="L556" s="20"/>
      <c r="M556" s="51"/>
      <c r="N556" s="51"/>
      <c r="O556" s="20"/>
      <c r="P556" s="20"/>
      <c r="Q556" s="20"/>
      <c r="R556" s="20"/>
      <c r="S556" s="20"/>
      <c r="T556" s="52" t="n">
        <f aca="false">SUM(D556:S556)</f>
        <v>0</v>
      </c>
      <c r="U556" s="53" t="n">
        <f aca="false">COUNTA(D556:S556)</f>
        <v>0</v>
      </c>
      <c r="V556" s="49" t="n">
        <f aca="false">T556-$T$5</f>
        <v>-1426.95761760653</v>
      </c>
      <c r="W556" s="21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7" t="s">
        <v>931</v>
      </c>
      <c r="B557" s="48"/>
      <c r="C557" s="19"/>
      <c r="D557" s="49"/>
      <c r="E557" s="50"/>
      <c r="F557" s="49"/>
      <c r="G557" s="20"/>
      <c r="H557" s="49"/>
      <c r="I557" s="49"/>
      <c r="J557" s="20"/>
      <c r="K557" s="20"/>
      <c r="L557" s="20"/>
      <c r="M557" s="51"/>
      <c r="N557" s="51"/>
      <c r="O557" s="20"/>
      <c r="P557" s="20"/>
      <c r="Q557" s="20"/>
      <c r="R557" s="20"/>
      <c r="S557" s="20"/>
      <c r="T557" s="52" t="n">
        <f aca="false">SUM(D557:S557)</f>
        <v>0</v>
      </c>
      <c r="U557" s="53" t="n">
        <f aca="false">COUNTA(D557:S557)</f>
        <v>0</v>
      </c>
      <c r="V557" s="49" t="n">
        <f aca="false">T557-$T$5</f>
        <v>-1426.95761760653</v>
      </c>
      <c r="W557" s="21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7" t="s">
        <v>932</v>
      </c>
      <c r="B558" s="48"/>
      <c r="C558" s="19"/>
      <c r="D558" s="49"/>
      <c r="E558" s="50"/>
      <c r="F558" s="49"/>
      <c r="G558" s="20"/>
      <c r="H558" s="49"/>
      <c r="I558" s="49"/>
      <c r="J558" s="20"/>
      <c r="K558" s="20"/>
      <c r="L558" s="20"/>
      <c r="M558" s="51"/>
      <c r="N558" s="51"/>
      <c r="O558" s="20"/>
      <c r="P558" s="20"/>
      <c r="Q558" s="20"/>
      <c r="R558" s="20"/>
      <c r="S558" s="20"/>
      <c r="T558" s="52" t="n">
        <f aca="false">SUM(D558:S558)</f>
        <v>0</v>
      </c>
      <c r="U558" s="53" t="n">
        <f aca="false">COUNTA(D558:S558)</f>
        <v>0</v>
      </c>
      <c r="V558" s="49" t="n">
        <f aca="false">T558-$T$5</f>
        <v>-1426.95761760653</v>
      </c>
      <c r="W558" s="21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7" t="s">
        <v>933</v>
      </c>
      <c r="B559" s="48"/>
      <c r="C559" s="19"/>
      <c r="D559" s="49"/>
      <c r="E559" s="50"/>
      <c r="F559" s="49"/>
      <c r="G559" s="20"/>
      <c r="H559" s="49"/>
      <c r="I559" s="49"/>
      <c r="J559" s="20"/>
      <c r="K559" s="20"/>
      <c r="L559" s="20"/>
      <c r="M559" s="51"/>
      <c r="N559" s="51"/>
      <c r="O559" s="20"/>
      <c r="P559" s="20"/>
      <c r="Q559" s="20"/>
      <c r="R559" s="20"/>
      <c r="S559" s="20"/>
      <c r="T559" s="52" t="n">
        <f aca="false">SUM(D559:S559)</f>
        <v>0</v>
      </c>
      <c r="U559" s="53" t="n">
        <f aca="false">COUNTA(D559:S559)</f>
        <v>0</v>
      </c>
      <c r="V559" s="49" t="n">
        <f aca="false">T559-$T$5</f>
        <v>-1426.95761760653</v>
      </c>
      <c r="W559" s="21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7" t="s">
        <v>934</v>
      </c>
      <c r="B560" s="48"/>
      <c r="C560" s="19"/>
      <c r="D560" s="49"/>
      <c r="E560" s="50"/>
      <c r="F560" s="49"/>
      <c r="G560" s="20"/>
      <c r="H560" s="49"/>
      <c r="I560" s="49"/>
      <c r="J560" s="20"/>
      <c r="K560" s="20"/>
      <c r="L560" s="20"/>
      <c r="M560" s="51"/>
      <c r="N560" s="51"/>
      <c r="O560" s="20"/>
      <c r="P560" s="20"/>
      <c r="Q560" s="20"/>
      <c r="R560" s="20"/>
      <c r="S560" s="20"/>
      <c r="T560" s="52" t="n">
        <f aca="false">SUM(D560:S560)</f>
        <v>0</v>
      </c>
      <c r="U560" s="53" t="n">
        <f aca="false">COUNTA(D560:S560)</f>
        <v>0</v>
      </c>
      <c r="V560" s="49" t="n">
        <f aca="false">T560-$T$5</f>
        <v>-1426.95761760653</v>
      </c>
      <c r="W560" s="21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7" t="s">
        <v>935</v>
      </c>
      <c r="B561" s="48"/>
      <c r="C561" s="19"/>
      <c r="D561" s="49"/>
      <c r="E561" s="50"/>
      <c r="F561" s="49"/>
      <c r="G561" s="20"/>
      <c r="H561" s="49"/>
      <c r="I561" s="49"/>
      <c r="J561" s="20"/>
      <c r="K561" s="20"/>
      <c r="L561" s="20"/>
      <c r="M561" s="51"/>
      <c r="N561" s="51"/>
      <c r="O561" s="20"/>
      <c r="P561" s="20"/>
      <c r="Q561" s="20"/>
      <c r="R561" s="20"/>
      <c r="S561" s="20"/>
      <c r="T561" s="52" t="n">
        <f aca="false">SUM(D561:S561)</f>
        <v>0</v>
      </c>
      <c r="U561" s="53" t="n">
        <f aca="false">COUNTA(D561:S561)</f>
        <v>0</v>
      </c>
      <c r="V561" s="49" t="n">
        <f aca="false">T561-$T$5</f>
        <v>-1426.95761760653</v>
      </c>
      <c r="W561" s="21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7" t="s">
        <v>936</v>
      </c>
      <c r="B562" s="48"/>
      <c r="C562" s="19"/>
      <c r="D562" s="49"/>
      <c r="E562" s="50"/>
      <c r="F562" s="49"/>
      <c r="G562" s="20"/>
      <c r="H562" s="49"/>
      <c r="I562" s="49"/>
      <c r="J562" s="20"/>
      <c r="K562" s="20"/>
      <c r="L562" s="20"/>
      <c r="M562" s="51"/>
      <c r="N562" s="51"/>
      <c r="O562" s="20"/>
      <c r="P562" s="20"/>
      <c r="Q562" s="20"/>
      <c r="R562" s="20"/>
      <c r="S562" s="20"/>
      <c r="T562" s="52" t="n">
        <f aca="false">SUM(D562:S562)</f>
        <v>0</v>
      </c>
      <c r="U562" s="53" t="n">
        <f aca="false">COUNTA(D562:S562)</f>
        <v>0</v>
      </c>
      <c r="V562" s="49" t="n">
        <f aca="false">T562-$T$5</f>
        <v>-1426.95761760653</v>
      </c>
      <c r="W562" s="21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7" t="s">
        <v>937</v>
      </c>
      <c r="B563" s="48"/>
      <c r="C563" s="19"/>
      <c r="D563" s="49"/>
      <c r="E563" s="50"/>
      <c r="F563" s="49"/>
      <c r="G563" s="20"/>
      <c r="H563" s="49"/>
      <c r="I563" s="49"/>
      <c r="J563" s="20"/>
      <c r="K563" s="20"/>
      <c r="L563" s="20"/>
      <c r="M563" s="51"/>
      <c r="N563" s="51"/>
      <c r="O563" s="20"/>
      <c r="P563" s="20"/>
      <c r="Q563" s="20"/>
      <c r="R563" s="20"/>
      <c r="S563" s="20"/>
      <c r="T563" s="52" t="n">
        <f aca="false">SUM(D563:S563)</f>
        <v>0</v>
      </c>
      <c r="U563" s="53" t="n">
        <f aca="false">COUNTA(D563:S563)</f>
        <v>0</v>
      </c>
      <c r="V563" s="49" t="n">
        <f aca="false">T563-$T$5</f>
        <v>-1426.95761760653</v>
      </c>
      <c r="W563" s="21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7" t="s">
        <v>938</v>
      </c>
      <c r="B564" s="48"/>
      <c r="C564" s="19"/>
      <c r="D564" s="49"/>
      <c r="E564" s="50"/>
      <c r="F564" s="49"/>
      <c r="G564" s="20"/>
      <c r="H564" s="49"/>
      <c r="I564" s="49"/>
      <c r="J564" s="20"/>
      <c r="K564" s="20"/>
      <c r="L564" s="20"/>
      <c r="M564" s="51"/>
      <c r="N564" s="51"/>
      <c r="O564" s="20"/>
      <c r="P564" s="20"/>
      <c r="Q564" s="20"/>
      <c r="R564" s="20"/>
      <c r="S564" s="20"/>
      <c r="T564" s="52" t="n">
        <f aca="false">SUM(D564:S564)</f>
        <v>0</v>
      </c>
      <c r="U564" s="53" t="n">
        <f aca="false">COUNTA(D564:S564)</f>
        <v>0</v>
      </c>
      <c r="V564" s="49" t="n">
        <f aca="false">T564-$T$5</f>
        <v>-1426.95761760653</v>
      </c>
      <c r="W564" s="21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7" t="s">
        <v>939</v>
      </c>
      <c r="B565" s="48"/>
      <c r="C565" s="19"/>
      <c r="D565" s="49"/>
      <c r="E565" s="50"/>
      <c r="F565" s="49"/>
      <c r="G565" s="20"/>
      <c r="H565" s="49"/>
      <c r="I565" s="49"/>
      <c r="J565" s="20"/>
      <c r="K565" s="20"/>
      <c r="L565" s="20"/>
      <c r="M565" s="51"/>
      <c r="N565" s="51"/>
      <c r="O565" s="20"/>
      <c r="P565" s="20"/>
      <c r="Q565" s="20"/>
      <c r="R565" s="20"/>
      <c r="S565" s="20"/>
      <c r="T565" s="52" t="n">
        <f aca="false">SUM(D565:S565)</f>
        <v>0</v>
      </c>
      <c r="U565" s="53" t="n">
        <f aca="false">COUNTA(D565:S565)</f>
        <v>0</v>
      </c>
      <c r="V565" s="49" t="n">
        <f aca="false">T565-$T$5</f>
        <v>-1426.95761760653</v>
      </c>
      <c r="W565" s="21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7" t="s">
        <v>940</v>
      </c>
      <c r="B566" s="48"/>
      <c r="C566" s="19"/>
      <c r="D566" s="49"/>
      <c r="E566" s="50"/>
      <c r="F566" s="49"/>
      <c r="G566" s="20"/>
      <c r="H566" s="49"/>
      <c r="I566" s="49"/>
      <c r="J566" s="20"/>
      <c r="K566" s="20"/>
      <c r="L566" s="20"/>
      <c r="M566" s="51"/>
      <c r="N566" s="51"/>
      <c r="O566" s="20"/>
      <c r="P566" s="20"/>
      <c r="Q566" s="20"/>
      <c r="R566" s="20"/>
      <c r="S566" s="20"/>
      <c r="T566" s="52" t="n">
        <f aca="false">SUM(D566:S566)</f>
        <v>0</v>
      </c>
      <c r="U566" s="53" t="n">
        <f aca="false">COUNTA(D566:S566)</f>
        <v>0</v>
      </c>
      <c r="V566" s="49" t="n">
        <f aca="false">T566-$T$5</f>
        <v>-1426.95761760653</v>
      </c>
      <c r="W566" s="21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7" t="s">
        <v>941</v>
      </c>
      <c r="B567" s="48"/>
      <c r="C567" s="19"/>
      <c r="D567" s="49"/>
      <c r="E567" s="50"/>
      <c r="F567" s="49"/>
      <c r="G567" s="20"/>
      <c r="H567" s="49"/>
      <c r="I567" s="49"/>
      <c r="J567" s="20"/>
      <c r="K567" s="20"/>
      <c r="L567" s="20"/>
      <c r="M567" s="51"/>
      <c r="N567" s="51"/>
      <c r="O567" s="20"/>
      <c r="P567" s="20"/>
      <c r="Q567" s="20"/>
      <c r="R567" s="20"/>
      <c r="S567" s="20"/>
      <c r="T567" s="52" t="n">
        <f aca="false">SUM(D567:S567)</f>
        <v>0</v>
      </c>
      <c r="U567" s="53" t="n">
        <f aca="false">COUNTA(D567:S567)</f>
        <v>0</v>
      </c>
      <c r="V567" s="49" t="n">
        <f aca="false">T567-$T$5</f>
        <v>-1426.95761760653</v>
      </c>
      <c r="W567" s="21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7" t="s">
        <v>942</v>
      </c>
      <c r="B568" s="48"/>
      <c r="C568" s="19"/>
      <c r="D568" s="49"/>
      <c r="E568" s="50"/>
      <c r="F568" s="49"/>
      <c r="G568" s="20"/>
      <c r="H568" s="49"/>
      <c r="I568" s="49"/>
      <c r="J568" s="20"/>
      <c r="K568" s="20"/>
      <c r="L568" s="20"/>
      <c r="M568" s="51"/>
      <c r="N568" s="51"/>
      <c r="O568" s="20"/>
      <c r="P568" s="20"/>
      <c r="Q568" s="20"/>
      <c r="R568" s="20"/>
      <c r="S568" s="20"/>
      <c r="T568" s="52" t="n">
        <f aca="false">SUM(D568:S568)</f>
        <v>0</v>
      </c>
      <c r="U568" s="53" t="n">
        <f aca="false">COUNTA(D568:S568)</f>
        <v>0</v>
      </c>
      <c r="V568" s="49" t="n">
        <f aca="false">T568-$T$5</f>
        <v>-1426.95761760653</v>
      </c>
      <c r="W568" s="21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7" t="s">
        <v>943</v>
      </c>
      <c r="B569" s="48"/>
      <c r="C569" s="19"/>
      <c r="D569" s="49"/>
      <c r="E569" s="50"/>
      <c r="F569" s="49"/>
      <c r="G569" s="20"/>
      <c r="H569" s="49"/>
      <c r="I569" s="49"/>
      <c r="J569" s="20"/>
      <c r="K569" s="20"/>
      <c r="L569" s="20"/>
      <c r="M569" s="51"/>
      <c r="N569" s="51"/>
      <c r="O569" s="20"/>
      <c r="P569" s="20"/>
      <c r="Q569" s="20"/>
      <c r="R569" s="20"/>
      <c r="S569" s="20"/>
      <c r="T569" s="52" t="n">
        <f aca="false">SUM(D569:S569)</f>
        <v>0</v>
      </c>
      <c r="U569" s="53" t="n">
        <f aca="false">COUNTA(D569:S569)</f>
        <v>0</v>
      </c>
      <c r="V569" s="49" t="n">
        <f aca="false">T569-$T$5</f>
        <v>-1426.95761760653</v>
      </c>
      <c r="W569" s="21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7" t="s">
        <v>944</v>
      </c>
      <c r="B570" s="48"/>
      <c r="C570" s="19"/>
      <c r="D570" s="49"/>
      <c r="E570" s="50"/>
      <c r="F570" s="49"/>
      <c r="G570" s="20"/>
      <c r="H570" s="49"/>
      <c r="I570" s="49"/>
      <c r="J570" s="20"/>
      <c r="K570" s="20"/>
      <c r="L570" s="20"/>
      <c r="M570" s="51"/>
      <c r="N570" s="51"/>
      <c r="O570" s="20"/>
      <c r="P570" s="20"/>
      <c r="Q570" s="20"/>
      <c r="R570" s="20"/>
      <c r="S570" s="20"/>
      <c r="T570" s="52" t="n">
        <f aca="false">SUM(D570:S570)</f>
        <v>0</v>
      </c>
      <c r="U570" s="53" t="n">
        <f aca="false">COUNTA(D570:S570)</f>
        <v>0</v>
      </c>
      <c r="V570" s="49" t="n">
        <f aca="false">T570-$T$5</f>
        <v>-1426.95761760653</v>
      </c>
      <c r="W570" s="21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7" t="s">
        <v>945</v>
      </c>
      <c r="B571" s="48"/>
      <c r="C571" s="19"/>
      <c r="D571" s="49"/>
      <c r="E571" s="50"/>
      <c r="F571" s="49"/>
      <c r="G571" s="20"/>
      <c r="H571" s="49"/>
      <c r="I571" s="49"/>
      <c r="J571" s="20"/>
      <c r="K571" s="20"/>
      <c r="L571" s="20"/>
      <c r="M571" s="51"/>
      <c r="N571" s="51"/>
      <c r="O571" s="20"/>
      <c r="P571" s="20"/>
      <c r="Q571" s="20"/>
      <c r="R571" s="20"/>
      <c r="S571" s="20"/>
      <c r="T571" s="52" t="n">
        <f aca="false">SUM(D571:S571)</f>
        <v>0</v>
      </c>
      <c r="U571" s="53" t="n">
        <f aca="false">COUNTA(D571:S571)</f>
        <v>0</v>
      </c>
      <c r="V571" s="49" t="n">
        <f aca="false">T571-$T$5</f>
        <v>-1426.95761760653</v>
      </c>
      <c r="W571" s="21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7" t="s">
        <v>946</v>
      </c>
      <c r="B572" s="48"/>
      <c r="C572" s="19"/>
      <c r="D572" s="49"/>
      <c r="E572" s="50"/>
      <c r="F572" s="49"/>
      <c r="G572" s="20"/>
      <c r="H572" s="49"/>
      <c r="I572" s="49"/>
      <c r="J572" s="20"/>
      <c r="K572" s="20"/>
      <c r="L572" s="20"/>
      <c r="M572" s="51"/>
      <c r="N572" s="51"/>
      <c r="O572" s="20"/>
      <c r="P572" s="20"/>
      <c r="Q572" s="20"/>
      <c r="R572" s="20"/>
      <c r="S572" s="20"/>
      <c r="T572" s="52" t="n">
        <f aca="false">SUM(D572:S572)</f>
        <v>0</v>
      </c>
      <c r="U572" s="53" t="n">
        <f aca="false">COUNTA(D572:S572)</f>
        <v>0</v>
      </c>
      <c r="V572" s="49" t="n">
        <f aca="false">T572-$T$5</f>
        <v>-1426.95761760653</v>
      </c>
      <c r="W572" s="21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7" t="s">
        <v>947</v>
      </c>
      <c r="B573" s="48"/>
      <c r="C573" s="19"/>
      <c r="D573" s="49"/>
      <c r="E573" s="50"/>
      <c r="F573" s="49"/>
      <c r="G573" s="20"/>
      <c r="H573" s="49"/>
      <c r="I573" s="49"/>
      <c r="J573" s="20"/>
      <c r="K573" s="20"/>
      <c r="L573" s="20"/>
      <c r="M573" s="51"/>
      <c r="N573" s="51"/>
      <c r="O573" s="20"/>
      <c r="P573" s="20"/>
      <c r="Q573" s="20"/>
      <c r="R573" s="20"/>
      <c r="S573" s="20"/>
      <c r="T573" s="52" t="n">
        <f aca="false">SUM(D573:S573)</f>
        <v>0</v>
      </c>
      <c r="U573" s="53" t="n">
        <f aca="false">COUNTA(D573:S573)</f>
        <v>0</v>
      </c>
      <c r="V573" s="49" t="n">
        <f aca="false">T573-$T$5</f>
        <v>-1426.95761760653</v>
      </c>
      <c r="W573" s="21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7" t="s">
        <v>948</v>
      </c>
      <c r="B574" s="48"/>
      <c r="C574" s="19"/>
      <c r="D574" s="49"/>
      <c r="E574" s="50"/>
      <c r="F574" s="49"/>
      <c r="G574" s="20"/>
      <c r="H574" s="49"/>
      <c r="I574" s="49"/>
      <c r="J574" s="20"/>
      <c r="K574" s="20"/>
      <c r="L574" s="20"/>
      <c r="M574" s="51"/>
      <c r="N574" s="51"/>
      <c r="O574" s="20"/>
      <c r="P574" s="20"/>
      <c r="Q574" s="20"/>
      <c r="R574" s="20"/>
      <c r="S574" s="20"/>
      <c r="T574" s="52" t="n">
        <f aca="false">SUM(D574:S574)</f>
        <v>0</v>
      </c>
      <c r="U574" s="53" t="n">
        <f aca="false">COUNTA(D574:S574)</f>
        <v>0</v>
      </c>
      <c r="V574" s="49" t="n">
        <f aca="false">T574-$T$5</f>
        <v>-1426.95761760653</v>
      </c>
      <c r="W574" s="21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7" t="s">
        <v>949</v>
      </c>
      <c r="B575" s="48"/>
      <c r="C575" s="19"/>
      <c r="D575" s="49"/>
      <c r="E575" s="50"/>
      <c r="F575" s="49"/>
      <c r="G575" s="20"/>
      <c r="H575" s="49"/>
      <c r="I575" s="49"/>
      <c r="J575" s="20"/>
      <c r="K575" s="20"/>
      <c r="L575" s="20"/>
      <c r="M575" s="51"/>
      <c r="N575" s="51"/>
      <c r="O575" s="20"/>
      <c r="P575" s="20"/>
      <c r="Q575" s="20"/>
      <c r="R575" s="20"/>
      <c r="S575" s="20"/>
      <c r="T575" s="52" t="n">
        <f aca="false">SUM(D575:S575)</f>
        <v>0</v>
      </c>
      <c r="U575" s="53" t="n">
        <f aca="false">COUNTA(D575:S575)</f>
        <v>0</v>
      </c>
      <c r="V575" s="49" t="n">
        <f aca="false">T575-$T$5</f>
        <v>-1426.95761760653</v>
      </c>
      <c r="W575" s="21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7" t="s">
        <v>950</v>
      </c>
      <c r="B576" s="48"/>
      <c r="C576" s="19"/>
      <c r="D576" s="49"/>
      <c r="E576" s="50"/>
      <c r="F576" s="49"/>
      <c r="G576" s="20"/>
      <c r="H576" s="49"/>
      <c r="I576" s="49"/>
      <c r="J576" s="20"/>
      <c r="K576" s="20"/>
      <c r="L576" s="20"/>
      <c r="M576" s="51"/>
      <c r="N576" s="51"/>
      <c r="O576" s="20"/>
      <c r="P576" s="20"/>
      <c r="Q576" s="20"/>
      <c r="R576" s="20"/>
      <c r="S576" s="20"/>
      <c r="T576" s="52" t="n">
        <f aca="false">SUM(D576:S576)</f>
        <v>0</v>
      </c>
      <c r="U576" s="53" t="n">
        <f aca="false">COUNTA(D576:S576)</f>
        <v>0</v>
      </c>
      <c r="V576" s="49" t="n">
        <f aca="false">T576-$T$5</f>
        <v>-1426.95761760653</v>
      </c>
      <c r="W576" s="21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7" t="s">
        <v>951</v>
      </c>
      <c r="B577" s="48"/>
      <c r="C577" s="19"/>
      <c r="D577" s="49"/>
      <c r="E577" s="50"/>
      <c r="F577" s="49"/>
      <c r="G577" s="20"/>
      <c r="H577" s="49"/>
      <c r="I577" s="49"/>
      <c r="J577" s="20"/>
      <c r="K577" s="20"/>
      <c r="L577" s="20"/>
      <c r="M577" s="51"/>
      <c r="N577" s="51"/>
      <c r="O577" s="20"/>
      <c r="P577" s="20"/>
      <c r="Q577" s="20"/>
      <c r="R577" s="20"/>
      <c r="S577" s="20"/>
      <c r="T577" s="52" t="n">
        <f aca="false">SUM(D577:S577)</f>
        <v>0</v>
      </c>
      <c r="U577" s="53" t="n">
        <f aca="false">COUNTA(D577:S577)</f>
        <v>0</v>
      </c>
      <c r="V577" s="49" t="n">
        <f aca="false">T577-$T$5</f>
        <v>-1426.95761760653</v>
      </c>
      <c r="W577" s="21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7" t="s">
        <v>952</v>
      </c>
      <c r="B578" s="48"/>
      <c r="C578" s="19"/>
      <c r="D578" s="49"/>
      <c r="E578" s="50"/>
      <c r="F578" s="49"/>
      <c r="G578" s="20"/>
      <c r="H578" s="49"/>
      <c r="I578" s="49"/>
      <c r="J578" s="20"/>
      <c r="K578" s="20"/>
      <c r="L578" s="20"/>
      <c r="M578" s="51"/>
      <c r="N578" s="51"/>
      <c r="O578" s="20"/>
      <c r="P578" s="20"/>
      <c r="Q578" s="20"/>
      <c r="R578" s="20"/>
      <c r="S578" s="20"/>
      <c r="T578" s="52" t="n">
        <f aca="false">SUM(D578:S578)</f>
        <v>0</v>
      </c>
      <c r="U578" s="53" t="n">
        <f aca="false">COUNTA(D578:S578)</f>
        <v>0</v>
      </c>
      <c r="V578" s="49" t="n">
        <f aca="false">T578-$T$5</f>
        <v>-1426.95761760653</v>
      </c>
      <c r="W578" s="21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7" t="s">
        <v>953</v>
      </c>
      <c r="B579" s="48"/>
      <c r="C579" s="19"/>
      <c r="D579" s="49"/>
      <c r="E579" s="50"/>
      <c r="F579" s="49"/>
      <c r="G579" s="20"/>
      <c r="H579" s="49"/>
      <c r="I579" s="49"/>
      <c r="J579" s="20"/>
      <c r="K579" s="20"/>
      <c r="L579" s="20"/>
      <c r="M579" s="51"/>
      <c r="N579" s="51"/>
      <c r="O579" s="20"/>
      <c r="P579" s="20"/>
      <c r="Q579" s="20"/>
      <c r="R579" s="20"/>
      <c r="S579" s="20"/>
      <c r="T579" s="52" t="n">
        <f aca="false">SUM(D579:S579)</f>
        <v>0</v>
      </c>
      <c r="U579" s="53" t="n">
        <f aca="false">COUNTA(D579:S579)</f>
        <v>0</v>
      </c>
      <c r="V579" s="49" t="n">
        <f aca="false">T579-$T$5</f>
        <v>-1426.95761760653</v>
      </c>
      <c r="W579" s="21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7" t="s">
        <v>954</v>
      </c>
      <c r="B580" s="48"/>
      <c r="C580" s="19"/>
      <c r="D580" s="49"/>
      <c r="E580" s="50"/>
      <c r="F580" s="49"/>
      <c r="G580" s="20"/>
      <c r="H580" s="49"/>
      <c r="I580" s="49"/>
      <c r="J580" s="20"/>
      <c r="K580" s="20"/>
      <c r="L580" s="20"/>
      <c r="M580" s="51"/>
      <c r="N580" s="51"/>
      <c r="O580" s="20"/>
      <c r="P580" s="20"/>
      <c r="Q580" s="20"/>
      <c r="R580" s="20"/>
      <c r="S580" s="20"/>
      <c r="T580" s="52" t="n">
        <f aca="false">SUM(D580:S580)</f>
        <v>0</v>
      </c>
      <c r="U580" s="53" t="n">
        <f aca="false">COUNTA(D580:S580)</f>
        <v>0</v>
      </c>
      <c r="V580" s="49" t="n">
        <f aca="false">T580-$T$5</f>
        <v>-1426.95761760653</v>
      </c>
      <c r="W580" s="21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7" t="s">
        <v>955</v>
      </c>
      <c r="B581" s="48"/>
      <c r="C581" s="19"/>
      <c r="D581" s="49"/>
      <c r="E581" s="50"/>
      <c r="F581" s="49"/>
      <c r="G581" s="20"/>
      <c r="H581" s="49"/>
      <c r="I581" s="49"/>
      <c r="J581" s="20"/>
      <c r="K581" s="20"/>
      <c r="L581" s="20"/>
      <c r="M581" s="51"/>
      <c r="N581" s="51"/>
      <c r="O581" s="20"/>
      <c r="P581" s="20"/>
      <c r="Q581" s="20"/>
      <c r="R581" s="20"/>
      <c r="S581" s="20"/>
      <c r="T581" s="52" t="n">
        <f aca="false">SUM(D581:S581)</f>
        <v>0</v>
      </c>
      <c r="U581" s="53" t="n">
        <f aca="false">COUNTA(D581:S581)</f>
        <v>0</v>
      </c>
      <c r="V581" s="49" t="n">
        <f aca="false">T581-$T$5</f>
        <v>-1426.95761760653</v>
      </c>
      <c r="W581" s="21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7" t="s">
        <v>956</v>
      </c>
      <c r="B582" s="48"/>
      <c r="C582" s="19"/>
      <c r="D582" s="49"/>
      <c r="E582" s="50"/>
      <c r="F582" s="49"/>
      <c r="G582" s="20"/>
      <c r="H582" s="49"/>
      <c r="I582" s="49"/>
      <c r="J582" s="20"/>
      <c r="K582" s="20"/>
      <c r="L582" s="20"/>
      <c r="M582" s="51"/>
      <c r="N582" s="51"/>
      <c r="O582" s="20"/>
      <c r="P582" s="20"/>
      <c r="Q582" s="20"/>
      <c r="R582" s="20"/>
      <c r="S582" s="20"/>
      <c r="T582" s="52" t="n">
        <f aca="false">SUM(D582:S582)</f>
        <v>0</v>
      </c>
      <c r="U582" s="53" t="n">
        <f aca="false">COUNTA(D582:S582)</f>
        <v>0</v>
      </c>
      <c r="V582" s="49" t="n">
        <f aca="false">T582-$T$5</f>
        <v>-1426.95761760653</v>
      </c>
      <c r="W582" s="21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7" t="s">
        <v>957</v>
      </c>
      <c r="B583" s="48"/>
      <c r="C583" s="19"/>
      <c r="D583" s="49"/>
      <c r="E583" s="50"/>
      <c r="F583" s="49"/>
      <c r="G583" s="20"/>
      <c r="H583" s="49"/>
      <c r="I583" s="49"/>
      <c r="J583" s="20"/>
      <c r="K583" s="20"/>
      <c r="L583" s="20"/>
      <c r="M583" s="51"/>
      <c r="N583" s="51"/>
      <c r="O583" s="20"/>
      <c r="P583" s="20"/>
      <c r="Q583" s="20"/>
      <c r="R583" s="20"/>
      <c r="S583" s="20"/>
      <c r="T583" s="52" t="n">
        <f aca="false">SUM(D583:S583)</f>
        <v>0</v>
      </c>
      <c r="U583" s="53" t="n">
        <f aca="false">COUNTA(D583:S583)</f>
        <v>0</v>
      </c>
      <c r="V583" s="49" t="n">
        <f aca="false">T583-$T$5</f>
        <v>-1426.95761760653</v>
      </c>
      <c r="W583" s="21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7" t="s">
        <v>958</v>
      </c>
      <c r="B584" s="48"/>
      <c r="C584" s="19"/>
      <c r="D584" s="49"/>
      <c r="E584" s="50"/>
      <c r="F584" s="49"/>
      <c r="G584" s="20"/>
      <c r="H584" s="49"/>
      <c r="I584" s="49"/>
      <c r="J584" s="20"/>
      <c r="K584" s="20"/>
      <c r="L584" s="20"/>
      <c r="M584" s="51"/>
      <c r="N584" s="51"/>
      <c r="O584" s="20"/>
      <c r="P584" s="20"/>
      <c r="Q584" s="20"/>
      <c r="R584" s="20"/>
      <c r="S584" s="20"/>
      <c r="T584" s="52" t="n">
        <f aca="false">SUM(D584:S584)</f>
        <v>0</v>
      </c>
      <c r="U584" s="53" t="n">
        <f aca="false">COUNTA(D584:S584)</f>
        <v>0</v>
      </c>
      <c r="V584" s="49" t="n">
        <f aca="false">T584-$T$5</f>
        <v>-1426.95761760653</v>
      </c>
      <c r="W584" s="21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7" t="s">
        <v>959</v>
      </c>
      <c r="B585" s="48"/>
      <c r="C585" s="19"/>
      <c r="D585" s="49"/>
      <c r="E585" s="50"/>
      <c r="F585" s="49"/>
      <c r="G585" s="20"/>
      <c r="H585" s="49"/>
      <c r="I585" s="49"/>
      <c r="J585" s="20"/>
      <c r="K585" s="20"/>
      <c r="L585" s="20"/>
      <c r="M585" s="51"/>
      <c r="N585" s="51"/>
      <c r="O585" s="20"/>
      <c r="P585" s="20"/>
      <c r="Q585" s="20"/>
      <c r="R585" s="20"/>
      <c r="S585" s="20"/>
      <c r="T585" s="52" t="n">
        <f aca="false">SUM(D585:S585)</f>
        <v>0</v>
      </c>
      <c r="U585" s="53" t="n">
        <f aca="false">COUNTA(D585:S585)</f>
        <v>0</v>
      </c>
      <c r="V585" s="49" t="n">
        <f aca="false">T585-$T$5</f>
        <v>-1426.95761760653</v>
      </c>
      <c r="W585" s="21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7" t="s">
        <v>960</v>
      </c>
      <c r="B586" s="48"/>
      <c r="C586" s="19"/>
      <c r="D586" s="49"/>
      <c r="E586" s="50"/>
      <c r="F586" s="49"/>
      <c r="G586" s="20"/>
      <c r="H586" s="49"/>
      <c r="I586" s="49"/>
      <c r="J586" s="20"/>
      <c r="K586" s="20"/>
      <c r="L586" s="20"/>
      <c r="M586" s="51"/>
      <c r="N586" s="51"/>
      <c r="O586" s="20"/>
      <c r="P586" s="20"/>
      <c r="Q586" s="20"/>
      <c r="R586" s="20"/>
      <c r="S586" s="20"/>
      <c r="T586" s="52" t="n">
        <f aca="false">SUM(D586:S586)</f>
        <v>0</v>
      </c>
      <c r="U586" s="53" t="n">
        <f aca="false">COUNTA(D586:S586)</f>
        <v>0</v>
      </c>
      <c r="V586" s="49" t="n">
        <f aca="false">T586-$T$5</f>
        <v>-1426.95761760653</v>
      </c>
      <c r="W586" s="21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7" t="s">
        <v>961</v>
      </c>
      <c r="B587" s="48"/>
      <c r="C587" s="19"/>
      <c r="D587" s="49"/>
      <c r="E587" s="50"/>
      <c r="F587" s="49"/>
      <c r="G587" s="20"/>
      <c r="H587" s="49"/>
      <c r="I587" s="49"/>
      <c r="J587" s="20"/>
      <c r="K587" s="20"/>
      <c r="L587" s="20"/>
      <c r="M587" s="51"/>
      <c r="N587" s="51"/>
      <c r="O587" s="20"/>
      <c r="P587" s="20"/>
      <c r="Q587" s="20"/>
      <c r="R587" s="20"/>
      <c r="S587" s="20"/>
      <c r="T587" s="52" t="n">
        <f aca="false">SUM(D587:S587)</f>
        <v>0</v>
      </c>
      <c r="U587" s="53" t="n">
        <f aca="false">COUNTA(D587:S587)</f>
        <v>0</v>
      </c>
      <c r="V587" s="49" t="n">
        <f aca="false">T587-$T$5</f>
        <v>-1426.95761760653</v>
      </c>
      <c r="W587" s="21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7" t="s">
        <v>962</v>
      </c>
      <c r="B588" s="48"/>
      <c r="C588" s="19"/>
      <c r="D588" s="49"/>
      <c r="E588" s="50"/>
      <c r="F588" s="49"/>
      <c r="G588" s="20"/>
      <c r="H588" s="49"/>
      <c r="I588" s="49"/>
      <c r="J588" s="20"/>
      <c r="K588" s="20"/>
      <c r="L588" s="20"/>
      <c r="M588" s="51"/>
      <c r="N588" s="51"/>
      <c r="O588" s="20"/>
      <c r="P588" s="20"/>
      <c r="Q588" s="20"/>
      <c r="R588" s="20"/>
      <c r="S588" s="20"/>
      <c r="T588" s="52" t="n">
        <f aca="false">SUM(D588:S588)</f>
        <v>0</v>
      </c>
      <c r="U588" s="53" t="n">
        <f aca="false">COUNTA(D588:S588)</f>
        <v>0</v>
      </c>
      <c r="V588" s="49" t="n">
        <f aca="false">T588-$T$5</f>
        <v>-1426.95761760653</v>
      </c>
      <c r="W588" s="21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7" t="s">
        <v>963</v>
      </c>
      <c r="B589" s="48"/>
      <c r="C589" s="19"/>
      <c r="D589" s="49"/>
      <c r="E589" s="50"/>
      <c r="F589" s="49"/>
      <c r="G589" s="20"/>
      <c r="H589" s="49"/>
      <c r="I589" s="49"/>
      <c r="J589" s="20"/>
      <c r="K589" s="20"/>
      <c r="L589" s="20"/>
      <c r="M589" s="51"/>
      <c r="N589" s="51"/>
      <c r="O589" s="20"/>
      <c r="P589" s="20"/>
      <c r="Q589" s="20"/>
      <c r="R589" s="20"/>
      <c r="S589" s="20"/>
      <c r="T589" s="52" t="n">
        <f aca="false">SUM(D589:S589)</f>
        <v>0</v>
      </c>
      <c r="U589" s="53" t="n">
        <f aca="false">COUNTA(D589:S589)</f>
        <v>0</v>
      </c>
      <c r="V589" s="49" t="n">
        <f aca="false">T589-$T$5</f>
        <v>-1426.95761760653</v>
      </c>
      <c r="W589" s="21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7" t="s">
        <v>964</v>
      </c>
      <c r="B590" s="48"/>
      <c r="C590" s="19"/>
      <c r="D590" s="49"/>
      <c r="E590" s="50"/>
      <c r="F590" s="49"/>
      <c r="G590" s="20"/>
      <c r="H590" s="49"/>
      <c r="I590" s="49"/>
      <c r="J590" s="20"/>
      <c r="K590" s="20"/>
      <c r="L590" s="20"/>
      <c r="M590" s="51"/>
      <c r="N590" s="51"/>
      <c r="O590" s="20"/>
      <c r="P590" s="20"/>
      <c r="Q590" s="20"/>
      <c r="R590" s="20"/>
      <c r="S590" s="20"/>
      <c r="T590" s="52" t="n">
        <f aca="false">SUM(D590:S590)</f>
        <v>0</v>
      </c>
      <c r="U590" s="53" t="n">
        <f aca="false">COUNTA(D590:S590)</f>
        <v>0</v>
      </c>
      <c r="V590" s="49" t="n">
        <f aca="false">T590-$T$5</f>
        <v>-1426.95761760653</v>
      </c>
      <c r="W590" s="21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7" t="s">
        <v>965</v>
      </c>
      <c r="B591" s="48"/>
      <c r="C591" s="19"/>
      <c r="D591" s="49"/>
      <c r="E591" s="50"/>
      <c r="F591" s="49"/>
      <c r="G591" s="20"/>
      <c r="H591" s="49"/>
      <c r="I591" s="49"/>
      <c r="J591" s="20"/>
      <c r="K591" s="20"/>
      <c r="L591" s="20"/>
      <c r="M591" s="51"/>
      <c r="N591" s="51"/>
      <c r="O591" s="20"/>
      <c r="P591" s="20"/>
      <c r="Q591" s="20"/>
      <c r="R591" s="20"/>
      <c r="S591" s="20"/>
      <c r="T591" s="52" t="n">
        <f aca="false">SUM(D591:S591)</f>
        <v>0</v>
      </c>
      <c r="U591" s="53" t="n">
        <f aca="false">COUNTA(D591:S591)</f>
        <v>0</v>
      </c>
      <c r="V591" s="49" t="n">
        <f aca="false">T591-$T$5</f>
        <v>-1426.95761760653</v>
      </c>
      <c r="W591" s="21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7" t="s">
        <v>966</v>
      </c>
      <c r="B592" s="48"/>
      <c r="C592" s="19"/>
      <c r="D592" s="49"/>
      <c r="E592" s="50"/>
      <c r="F592" s="49"/>
      <c r="G592" s="20"/>
      <c r="H592" s="49"/>
      <c r="I592" s="49"/>
      <c r="J592" s="20"/>
      <c r="K592" s="20"/>
      <c r="L592" s="20"/>
      <c r="M592" s="51"/>
      <c r="N592" s="51"/>
      <c r="O592" s="20"/>
      <c r="P592" s="20"/>
      <c r="Q592" s="20"/>
      <c r="R592" s="20"/>
      <c r="S592" s="20"/>
      <c r="T592" s="52" t="n">
        <f aca="false">SUM(D592:S592)</f>
        <v>0</v>
      </c>
      <c r="U592" s="53" t="n">
        <f aca="false">COUNTA(D592:S592)</f>
        <v>0</v>
      </c>
      <c r="V592" s="49" t="n">
        <f aca="false">T592-$T$5</f>
        <v>-1426.95761760653</v>
      </c>
      <c r="W592" s="21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7" t="s">
        <v>967</v>
      </c>
      <c r="B593" s="48"/>
      <c r="C593" s="19"/>
      <c r="D593" s="49"/>
      <c r="E593" s="50"/>
      <c r="F593" s="49"/>
      <c r="G593" s="20"/>
      <c r="H593" s="49"/>
      <c r="I593" s="49"/>
      <c r="J593" s="20"/>
      <c r="K593" s="20"/>
      <c r="L593" s="20"/>
      <c r="M593" s="51"/>
      <c r="N593" s="51"/>
      <c r="O593" s="20"/>
      <c r="P593" s="20"/>
      <c r="Q593" s="20"/>
      <c r="R593" s="20"/>
      <c r="S593" s="20"/>
      <c r="T593" s="52" t="n">
        <f aca="false">SUM(D593:S593)</f>
        <v>0</v>
      </c>
      <c r="U593" s="53" t="n">
        <f aca="false">COUNTA(D593:S593)</f>
        <v>0</v>
      </c>
      <c r="V593" s="49" t="n">
        <f aca="false">T593-$T$5</f>
        <v>-1426.95761760653</v>
      </c>
      <c r="W593" s="21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7" t="s">
        <v>968</v>
      </c>
      <c r="B594" s="48"/>
      <c r="C594" s="19"/>
      <c r="D594" s="49"/>
      <c r="E594" s="50"/>
      <c r="F594" s="49"/>
      <c r="G594" s="20"/>
      <c r="H594" s="49"/>
      <c r="I594" s="49"/>
      <c r="J594" s="20"/>
      <c r="K594" s="20"/>
      <c r="L594" s="20"/>
      <c r="M594" s="51"/>
      <c r="N594" s="51"/>
      <c r="O594" s="20"/>
      <c r="P594" s="20"/>
      <c r="Q594" s="20"/>
      <c r="R594" s="20"/>
      <c r="S594" s="20"/>
      <c r="T594" s="52" t="n">
        <f aca="false">SUM(D594:S594)</f>
        <v>0</v>
      </c>
      <c r="U594" s="53" t="n">
        <f aca="false">COUNTA(D594:S594)</f>
        <v>0</v>
      </c>
      <c r="V594" s="49" t="n">
        <f aca="false">T594-$T$5</f>
        <v>-1426.95761760653</v>
      </c>
      <c r="W594" s="21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7" t="s">
        <v>969</v>
      </c>
      <c r="B595" s="48"/>
      <c r="C595" s="19"/>
      <c r="D595" s="49"/>
      <c r="E595" s="50"/>
      <c r="F595" s="49"/>
      <c r="G595" s="20"/>
      <c r="H595" s="49"/>
      <c r="I595" s="49"/>
      <c r="J595" s="20"/>
      <c r="K595" s="20"/>
      <c r="L595" s="20"/>
      <c r="M595" s="51"/>
      <c r="N595" s="51"/>
      <c r="O595" s="20"/>
      <c r="P595" s="20"/>
      <c r="Q595" s="20"/>
      <c r="R595" s="20"/>
      <c r="S595" s="20"/>
      <c r="T595" s="52" t="n">
        <f aca="false">SUM(D595:S595)</f>
        <v>0</v>
      </c>
      <c r="U595" s="53" t="n">
        <f aca="false">COUNTA(D595:S595)</f>
        <v>0</v>
      </c>
      <c r="V595" s="49" t="n">
        <f aca="false">T595-$T$5</f>
        <v>-1426.95761760653</v>
      </c>
      <c r="W595" s="21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7" t="s">
        <v>970</v>
      </c>
      <c r="B596" s="48"/>
      <c r="C596" s="19"/>
      <c r="D596" s="49"/>
      <c r="E596" s="50"/>
      <c r="F596" s="49"/>
      <c r="G596" s="20"/>
      <c r="H596" s="49"/>
      <c r="I596" s="49"/>
      <c r="J596" s="20"/>
      <c r="K596" s="20"/>
      <c r="L596" s="20"/>
      <c r="M596" s="51"/>
      <c r="N596" s="51"/>
      <c r="O596" s="20"/>
      <c r="P596" s="20"/>
      <c r="Q596" s="20"/>
      <c r="R596" s="20"/>
      <c r="S596" s="20"/>
      <c r="T596" s="52" t="n">
        <f aca="false">SUM(D596:S596)</f>
        <v>0</v>
      </c>
      <c r="U596" s="53" t="n">
        <f aca="false">COUNTA(D596:S596)</f>
        <v>0</v>
      </c>
      <c r="V596" s="49" t="n">
        <f aca="false">T596-$T$5</f>
        <v>-1426.95761760653</v>
      </c>
      <c r="W596" s="21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4" width="18.28"/>
    <col collapsed="false" customWidth="true" hidden="false" outlineLevel="0" max="3" min="3" style="35" width="2.42"/>
    <col collapsed="false" customWidth="true" hidden="false" outlineLevel="1" max="4" min="4" style="0" width="3.14"/>
    <col collapsed="false" customWidth="true" hidden="false" outlineLevel="1" max="5" min="5" style="36" width="3.14"/>
    <col collapsed="false" customWidth="true" hidden="false" outlineLevel="1" max="7" min="6" style="0" width="3.14"/>
    <col collapsed="false" customWidth="true" hidden="false" outlineLevel="1" max="8" min="8" style="37" width="3.14"/>
    <col collapsed="false" customWidth="true" hidden="false" outlineLevel="1" max="9" min="9" style="0" width="3.14"/>
    <col collapsed="false" customWidth="true" hidden="false" outlineLevel="1" max="10" min="10" style="37" width="3.14"/>
    <col collapsed="false" customWidth="true" hidden="false" outlineLevel="1" max="12" min="11" style="0" width="3.14"/>
    <col collapsed="false" customWidth="true" hidden="false" outlineLevel="1" max="13" min="13" style="38" width="3.14"/>
    <col collapsed="false" customWidth="true" hidden="false" outlineLevel="1" max="17" min="14" style="0" width="3.14"/>
    <col collapsed="false" customWidth="true" hidden="false" outlineLevel="1" max="18" min="18" style="37" width="3.14"/>
    <col collapsed="false" customWidth="true" hidden="false" outlineLevel="0" max="19" min="19" style="59" width="3.14"/>
    <col collapsed="false" customWidth="true" hidden="false" outlineLevel="0" max="20" min="20" style="37" width="5.71"/>
    <col collapsed="false" customWidth="true" hidden="false" outlineLevel="0" max="21" min="21" style="35" width="1.85"/>
    <col collapsed="false" customWidth="true" hidden="false" outlineLevel="0" max="22" min="22" style="60" width="3.85"/>
    <col collapsed="false" customWidth="true" hidden="false" outlineLevel="0" max="23" min="23" style="0" width="4.85"/>
    <col collapsed="false" customWidth="true" hidden="false" outlineLevel="0" max="27" min="24" style="0" width="5.71"/>
  </cols>
  <sheetData>
    <row r="1" customFormat="false" ht="32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2.75" hidden="false" customHeight="true" outlineLevel="0" collapsed="false">
      <c r="A2" s="61" t="n">
        <f aca="false">AVERAGE(D2:S3)</f>
        <v>21.3125</v>
      </c>
      <c r="B2" s="10" t="s">
        <v>1</v>
      </c>
      <c r="C2" s="40" t="s">
        <v>2</v>
      </c>
      <c r="D2" s="12" t="n">
        <f aca="false">COUNTA(D5:D200)</f>
        <v>39</v>
      </c>
      <c r="E2" s="12" t="n">
        <f aca="false">COUNTA(E5:E200)</f>
        <v>12</v>
      </c>
      <c r="F2" s="12" t="n">
        <f aca="false">COUNTA(F5:F200)</f>
        <v>12</v>
      </c>
      <c r="G2" s="12" t="n">
        <f aca="false">COUNTA(G5:G200)</f>
        <v>24</v>
      </c>
      <c r="H2" s="12" t="n">
        <f aca="false">COUNTA(H5:H200)</f>
        <v>34</v>
      </c>
      <c r="I2" s="12" t="n">
        <f aca="false">COUNTA(I5:I200)</f>
        <v>32</v>
      </c>
      <c r="J2" s="12" t="n">
        <f aca="false">COUNTA(J5:J200)</f>
        <v>34</v>
      </c>
      <c r="K2" s="12" t="n">
        <f aca="false">COUNTA(K5:K200)</f>
        <v>18</v>
      </c>
      <c r="L2" s="12" t="n">
        <f aca="false">COUNTA(L5:L200)</f>
        <v>16</v>
      </c>
      <c r="M2" s="12" t="n">
        <f aca="false">COUNTA(M5:M200)</f>
        <v>15</v>
      </c>
      <c r="N2" s="12" t="n">
        <f aca="false">COUNTA(N5:N200)</f>
        <v>17</v>
      </c>
      <c r="O2" s="12" t="n">
        <f aca="false">COUNTA(O5:O200)</f>
        <v>12</v>
      </c>
      <c r="P2" s="12" t="n">
        <f aca="false">COUNTA(P5:P200)</f>
        <v>7</v>
      </c>
      <c r="Q2" s="12" t="n">
        <f aca="false">COUNTA(Q5:Q200)</f>
        <v>23</v>
      </c>
      <c r="R2" s="12" t="n">
        <f aca="false">COUNTA(R5:R200)</f>
        <v>23</v>
      </c>
      <c r="S2" s="12" t="n">
        <f aca="false">COUNTA(S5:S200)</f>
        <v>23</v>
      </c>
      <c r="T2" s="46" t="s">
        <v>3</v>
      </c>
      <c r="U2" s="13" t="s">
        <v>877</v>
      </c>
      <c r="V2" s="13" t="s">
        <v>4</v>
      </c>
      <c r="W2" s="47" t="s">
        <v>878</v>
      </c>
    </row>
    <row r="3" s="1" customFormat="true" ht="82.5" hidden="false" customHeight="true" outlineLevel="0" collapsed="false">
      <c r="A3" s="14" t="s">
        <v>5</v>
      </c>
      <c r="B3" s="14"/>
      <c r="C3" s="40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46"/>
      <c r="U3" s="13"/>
      <c r="V3" s="13"/>
      <c r="W3" s="47"/>
    </row>
    <row r="4" customFormat="false" ht="14.25" hidden="false" customHeight="true" outlineLevel="0" collapsed="false">
      <c r="A4" s="14"/>
      <c r="B4" s="14"/>
      <c r="C4" s="40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46"/>
      <c r="U4" s="13"/>
      <c r="V4" s="13"/>
      <c r="W4" s="47"/>
    </row>
    <row r="5" customFormat="false" ht="12.95" hidden="false" customHeight="true" outlineLevel="0" collapsed="false">
      <c r="A5" s="62" t="s">
        <v>22</v>
      </c>
      <c r="B5" s="18" t="s">
        <v>55</v>
      </c>
      <c r="C5" s="22" t="n">
        <v>1975</v>
      </c>
      <c r="D5" s="20" t="n">
        <v>54.7777777777778</v>
      </c>
      <c r="E5" s="20" t="n">
        <v>55.9938695894483</v>
      </c>
      <c r="F5" s="20" t="n">
        <v>86.94</v>
      </c>
      <c r="G5" s="20" t="n">
        <v>55.56</v>
      </c>
      <c r="H5" s="20" t="n">
        <v>49.1268011527378</v>
      </c>
      <c r="I5" s="20" t="n">
        <v>76.8760151597185</v>
      </c>
      <c r="J5" s="20" t="n">
        <v>70.6697536689707</v>
      </c>
      <c r="K5" s="20" t="n">
        <v>69.8344370860927</v>
      </c>
      <c r="L5" s="20" t="n">
        <v>74.4790257104195</v>
      </c>
      <c r="M5" s="20" t="n">
        <v>88.8409703504043</v>
      </c>
      <c r="N5" s="20" t="n">
        <v>111.60253164557</v>
      </c>
      <c r="O5" s="20" t="n">
        <v>95.530151639826</v>
      </c>
      <c r="P5" s="20" t="n">
        <v>99.5055461552923</v>
      </c>
      <c r="Q5" s="20" t="n">
        <v>76.1543624161074</v>
      </c>
      <c r="R5" s="20" t="n">
        <v>60.905544147844</v>
      </c>
      <c r="S5" s="20" t="n">
        <v>81</v>
      </c>
      <c r="T5" s="63" t="n">
        <f aca="false">SUM(D5:S5)</f>
        <v>1207.79678650021</v>
      </c>
      <c r="U5" s="30" t="n">
        <f aca="false">COUNTA(D5:S5)</f>
        <v>16</v>
      </c>
      <c r="V5" s="20" t="n">
        <f aca="false">T5-$T$5</f>
        <v>0</v>
      </c>
      <c r="W5" s="21" t="n">
        <f aca="false">IF((COUNTA(D5:S5)&gt;12),LARGE(D5:S5,1)+LARGE(D5:S5,2)+LARGE(D5:S5,3)+LARGE(D5:S5,4)+LARGE(D5:S5,5)+LARGE(D5:S5,6)+LARGE(D5:S5,7)+LARGE(D5:S5,8)+LARGE(D5:S5,9)+LARGE(D5:S5,10)+LARGE(D5:S5,11)+LARGE(D5:S5,12),SUM(D5:S5))</f>
        <v>992.338337980245</v>
      </c>
    </row>
    <row r="6" customFormat="false" ht="12.95" hidden="false" customHeight="true" outlineLevel="0" collapsed="false">
      <c r="A6" s="62" t="s">
        <v>24</v>
      </c>
      <c r="B6" s="18" t="s">
        <v>61</v>
      </c>
      <c r="C6" s="22" t="n">
        <v>2004</v>
      </c>
      <c r="D6" s="20" t="n">
        <v>61</v>
      </c>
      <c r="E6" s="20" t="n">
        <v>47.1141454433875</v>
      </c>
      <c r="F6" s="20"/>
      <c r="G6" s="20" t="n">
        <v>44.07</v>
      </c>
      <c r="H6" s="20" t="n">
        <v>60.6541786743516</v>
      </c>
      <c r="I6" s="20" t="n">
        <v>90.3145917001339</v>
      </c>
      <c r="J6" s="20" t="n">
        <v>67.5710333970324</v>
      </c>
      <c r="K6" s="20" t="n">
        <v>61.5895953757225</v>
      </c>
      <c r="L6" s="20" t="n">
        <v>72.6561472715319</v>
      </c>
      <c r="M6" s="20" t="n">
        <v>89.2516268980477</v>
      </c>
      <c r="N6" s="20" t="n">
        <v>105.393210221974</v>
      </c>
      <c r="O6" s="20"/>
      <c r="P6" s="20"/>
      <c r="Q6" s="20" t="n">
        <v>58.965697240865</v>
      </c>
      <c r="R6" s="20" t="n">
        <v>66.3707865168539</v>
      </c>
      <c r="S6" s="20" t="n">
        <v>90.6296296296296</v>
      </c>
      <c r="T6" s="63" t="n">
        <f aca="false">SUM(D6:S6)</f>
        <v>915.58064236953</v>
      </c>
      <c r="U6" s="30" t="n">
        <f aca="false">COUNTA(D6:S6)</f>
        <v>13</v>
      </c>
      <c r="V6" s="20" t="n">
        <f aca="false">T6-$T$5</f>
        <v>-292.216144130679</v>
      </c>
      <c r="W6" s="21" t="n">
        <f aca="false">IF((COUNTA(D6:S6)&gt;12),LARGE(D6:S6,1)+LARGE(D6:S6,2)+LARGE(D6:S6,3)+LARGE(D6:S6,4)+LARGE(D6:S6,5)+LARGE(D6:S6,6)+LARGE(D6:S6,7)+LARGE(D6:S6,8)+LARGE(D6:S6,9)+LARGE(D6:S6,10)+LARGE(D6:S6,11)+LARGE(D6:S6,12),SUM(D6:S6))</f>
        <v>871.51064236953</v>
      </c>
    </row>
    <row r="7" customFormat="false" ht="12.95" hidden="false" customHeight="true" outlineLevel="0" collapsed="false">
      <c r="A7" s="62" t="s">
        <v>26</v>
      </c>
      <c r="B7" s="48" t="s">
        <v>73</v>
      </c>
      <c r="C7" s="19" t="n">
        <v>1973</v>
      </c>
      <c r="D7" s="49" t="n">
        <v>65.4444444444444</v>
      </c>
      <c r="E7" s="50"/>
      <c r="F7" s="49"/>
      <c r="G7" s="20" t="n">
        <v>37.92</v>
      </c>
      <c r="H7" s="49" t="n">
        <v>50.8559077809798</v>
      </c>
      <c r="I7" s="49" t="n">
        <v>93.1036882393876</v>
      </c>
      <c r="J7" s="20" t="n">
        <v>67.7874790381293</v>
      </c>
      <c r="K7" s="20"/>
      <c r="L7" s="20" t="n">
        <v>71.1681643132221</v>
      </c>
      <c r="M7" s="20" t="n">
        <v>77.1109123434705</v>
      </c>
      <c r="N7" s="20" t="n">
        <v>41.94</v>
      </c>
      <c r="O7" s="20" t="n">
        <v>84.506099375186</v>
      </c>
      <c r="P7" s="20" t="n">
        <v>103.455195708325</v>
      </c>
      <c r="Q7" s="20" t="n">
        <v>56.4862043251305</v>
      </c>
      <c r="R7" s="20" t="n">
        <v>44.1979547114682</v>
      </c>
      <c r="S7" s="20" t="n">
        <v>46.1851851851852</v>
      </c>
      <c r="T7" s="63" t="n">
        <f aca="false">SUM(D7:S7)</f>
        <v>840.161235464929</v>
      </c>
      <c r="U7" s="30" t="n">
        <f aca="false">COUNTA(D7:S7)</f>
        <v>13</v>
      </c>
      <c r="V7" s="20" t="n">
        <f aca="false">T7-$T$5</f>
        <v>-367.63555103528</v>
      </c>
      <c r="W7" s="21" t="n">
        <f aca="false">IF((COUNTA(D7:S7)&gt;12),LARGE(D7:S7,1)+LARGE(D7:S7,2)+LARGE(D7:S7,3)+LARGE(D7:S7,4)+LARGE(D7:S7,5)+LARGE(D7:S7,6)+LARGE(D7:S7,7)+LARGE(D7:S7,8)+LARGE(D7:S7,9)+LARGE(D7:S7,10)+LARGE(D7:S7,11)+LARGE(D7:S7,12),SUM(D7:S7))</f>
        <v>802.241235464929</v>
      </c>
    </row>
    <row r="8" customFormat="false" ht="12.95" hidden="false" customHeight="true" outlineLevel="0" collapsed="false">
      <c r="A8" s="62" t="s">
        <v>28</v>
      </c>
      <c r="B8" s="18" t="s">
        <v>65</v>
      </c>
      <c r="C8" s="22" t="n">
        <v>1976</v>
      </c>
      <c r="D8" s="20" t="n">
        <v>86.7777777777778</v>
      </c>
      <c r="E8" s="20"/>
      <c r="F8" s="20"/>
      <c r="G8" s="20" t="n">
        <v>65.41</v>
      </c>
      <c r="H8" s="20" t="n">
        <v>86.014409221902</v>
      </c>
      <c r="I8" s="20" t="n">
        <v>79.7214326321774</v>
      </c>
      <c r="J8" s="20" t="n">
        <v>85.2399943535874</v>
      </c>
      <c r="K8" s="20" t="n">
        <v>82.9458598726115</v>
      </c>
      <c r="L8" s="20" t="n">
        <v>74.6101694915254</v>
      </c>
      <c r="M8" s="20" t="n">
        <v>66.7252103915112</v>
      </c>
      <c r="N8" s="20" t="n">
        <v>97.4952222683839</v>
      </c>
      <c r="O8" s="20"/>
      <c r="P8" s="20"/>
      <c r="Q8" s="20" t="n">
        <v>91.1431767337808</v>
      </c>
      <c r="R8" s="20"/>
      <c r="S8" s="20"/>
      <c r="T8" s="63" t="n">
        <f aca="false">SUM(D8:S8)</f>
        <v>816.083252743257</v>
      </c>
      <c r="U8" s="30" t="n">
        <f aca="false">COUNTA(D8:S8)</f>
        <v>10</v>
      </c>
      <c r="V8" s="20" t="n">
        <f aca="false">T8-$T$5</f>
        <v>-391.713533756952</v>
      </c>
      <c r="W8" s="21" t="n">
        <f aca="false">IF((COUNTA(D8:S8)&gt;12),LARGE(D8:S8,1)+LARGE(D8:S8,2)+LARGE(D8:S8,3)+LARGE(D8:S8,4)+LARGE(D8:S8,5)+LARGE(D8:S8,6)+LARGE(D8:S8,7)+LARGE(D8:S8,8)+LARGE(D8:S8,9)+LARGE(D8:S8,10)+LARGE(D8:S8,11)+LARGE(D8:S8,12),SUM(D8:S8))</f>
        <v>816.083252743257</v>
      </c>
    </row>
    <row r="9" customFormat="false" ht="12.95" hidden="false" customHeight="true" outlineLevel="0" collapsed="false">
      <c r="A9" s="62" t="s">
        <v>30</v>
      </c>
      <c r="B9" s="18" t="s">
        <v>75</v>
      </c>
      <c r="C9" s="22" t="n">
        <v>1981</v>
      </c>
      <c r="D9" s="20" t="n">
        <v>71.6666666666667</v>
      </c>
      <c r="E9" s="20" t="n">
        <v>53.2510107224468</v>
      </c>
      <c r="F9" s="20" t="n">
        <v>87.1850613154961</v>
      </c>
      <c r="G9" s="20" t="n">
        <v>60.48</v>
      </c>
      <c r="H9" s="20" t="n">
        <v>47.3976945244957</v>
      </c>
      <c r="I9" s="20" t="n">
        <v>81.8122977346278</v>
      </c>
      <c r="J9" s="20" t="n">
        <v>80.683742026953</v>
      </c>
      <c r="K9" s="20" t="n">
        <v>63.7635054021609</v>
      </c>
      <c r="L9" s="20" t="n">
        <v>68.5740626920713</v>
      </c>
      <c r="M9" s="20"/>
      <c r="N9" s="20"/>
      <c r="O9" s="20"/>
      <c r="P9" s="20"/>
      <c r="Q9" s="20" t="n">
        <v>72.7054436987323</v>
      </c>
      <c r="R9" s="20" t="n">
        <v>70.7884615384615</v>
      </c>
      <c r="S9" s="20" t="n">
        <v>30.6296296296296</v>
      </c>
      <c r="T9" s="63" t="n">
        <f aca="false">SUM(D9:S9)</f>
        <v>788.937575951742</v>
      </c>
      <c r="U9" s="30" t="n">
        <f aca="false">COUNTA(D9:S9)</f>
        <v>12</v>
      </c>
      <c r="V9" s="20" t="n">
        <f aca="false">T9-$T$5</f>
        <v>-418.859210548467</v>
      </c>
      <c r="W9" s="21" t="n">
        <f aca="false">IF((COUNTA(D9:S9)&gt;12),LARGE(D9:S9,1)+LARGE(D9:S9,2)+LARGE(D9:S9,3)+LARGE(D9:S9,4)+LARGE(D9:S9,5)+LARGE(D9:S9,6)+LARGE(D9:S9,7)+LARGE(D9:S9,8)+LARGE(D9:S9,9)+LARGE(D9:S9,10)+LARGE(D9:S9,11)+LARGE(D9:S9,12),SUM(D9:S9))</f>
        <v>788.937575951742</v>
      </c>
    </row>
    <row r="10" customFormat="false" ht="12.95" hidden="false" customHeight="true" outlineLevel="0" collapsed="false">
      <c r="A10" s="62" t="s">
        <v>32</v>
      </c>
      <c r="B10" s="48" t="s">
        <v>83</v>
      </c>
      <c r="C10" s="22" t="n">
        <v>1983</v>
      </c>
      <c r="D10" s="20" t="n">
        <v>34.7777777777778</v>
      </c>
      <c r="E10" s="20" t="n">
        <v>56.1554230339172</v>
      </c>
      <c r="F10" s="20" t="n">
        <v>66.37</v>
      </c>
      <c r="G10" s="20" t="n">
        <v>47.52</v>
      </c>
      <c r="H10" s="20" t="n">
        <v>56.9077809798271</v>
      </c>
      <c r="I10" s="20" t="n">
        <v>80.8456414711845</v>
      </c>
      <c r="J10" s="20" t="n">
        <v>63.6349445039282</v>
      </c>
      <c r="K10" s="20" t="n">
        <v>71.7348329925017</v>
      </c>
      <c r="L10" s="20" t="n">
        <v>60.3699788583509</v>
      </c>
      <c r="M10" s="20" t="n">
        <v>95.1618599175986</v>
      </c>
      <c r="N10" s="20" t="n">
        <v>33.71</v>
      </c>
      <c r="O10" s="20"/>
      <c r="P10" s="20"/>
      <c r="Q10" s="20" t="n">
        <v>47.910514541387</v>
      </c>
      <c r="R10" s="20" t="n">
        <v>72.46</v>
      </c>
      <c r="S10" s="20" t="n">
        <v>1</v>
      </c>
      <c r="T10" s="63" t="n">
        <f aca="false">SUM(D10:S10)</f>
        <v>788.558754076473</v>
      </c>
      <c r="U10" s="30" t="n">
        <f aca="false">COUNTA(D10:S10)</f>
        <v>14</v>
      </c>
      <c r="V10" s="20" t="n">
        <f aca="false">T10-$T$5</f>
        <v>-419.238032423736</v>
      </c>
      <c r="W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753.848754076473</v>
      </c>
    </row>
    <row r="11" customFormat="false" ht="12.95" hidden="false" customHeight="true" outlineLevel="0" collapsed="false">
      <c r="A11" s="62" t="s">
        <v>34</v>
      </c>
      <c r="B11" s="18" t="s">
        <v>81</v>
      </c>
      <c r="C11" s="22" t="n">
        <v>1968</v>
      </c>
      <c r="D11" s="20" t="n">
        <v>69.8888888888889</v>
      </c>
      <c r="E11" s="20"/>
      <c r="F11" s="20" t="n">
        <v>73.3333333333333</v>
      </c>
      <c r="G11" s="20"/>
      <c r="H11" s="20" t="n">
        <v>53.1613832853026</v>
      </c>
      <c r="I11" s="20" t="n">
        <v>72.7756845013816</v>
      </c>
      <c r="J11" s="20"/>
      <c r="K11" s="20" t="n">
        <v>61.4916330063474</v>
      </c>
      <c r="L11" s="20" t="n">
        <v>71.8028534370947</v>
      </c>
      <c r="M11" s="20" t="n">
        <v>73.3862876254181</v>
      </c>
      <c r="N11" s="20" t="n">
        <v>38.27</v>
      </c>
      <c r="O11" s="20" t="n">
        <v>87.80749502774</v>
      </c>
      <c r="P11" s="20" t="n">
        <v>54.89</v>
      </c>
      <c r="Q11" s="20"/>
      <c r="R11" s="20" t="n">
        <v>50.434819175778</v>
      </c>
      <c r="S11" s="20" t="n">
        <v>46.9259259259259</v>
      </c>
      <c r="T11" s="63" t="n">
        <f aca="false">SUM(D11:S11)</f>
        <v>754.16830420721</v>
      </c>
      <c r="U11" s="30" t="n">
        <f aca="false">COUNTA(D11:S11)</f>
        <v>12</v>
      </c>
      <c r="V11" s="20" t="n">
        <f aca="false">T11-$T$5</f>
        <v>-453.628482292998</v>
      </c>
      <c r="W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754.16830420721</v>
      </c>
    </row>
    <row r="12" s="1" customFormat="true" ht="12.95" hidden="false" customHeight="true" outlineLevel="0" collapsed="false">
      <c r="A12" s="62" t="s">
        <v>36</v>
      </c>
      <c r="B12" s="18" t="s">
        <v>87</v>
      </c>
      <c r="C12" s="22" t="n">
        <v>1975</v>
      </c>
      <c r="D12" s="20" t="n">
        <v>42.7777777777778</v>
      </c>
      <c r="E12" s="20"/>
      <c r="F12" s="20"/>
      <c r="G12" s="20" t="n">
        <v>45.16</v>
      </c>
      <c r="H12" s="20" t="n">
        <v>39.0403458213257</v>
      </c>
      <c r="I12" s="20" t="n">
        <v>70.1312335958005</v>
      </c>
      <c r="J12" s="20" t="n">
        <v>65.9661707664768</v>
      </c>
      <c r="K12" s="20" t="n">
        <v>66.8445988629185</v>
      </c>
      <c r="L12" s="20" t="n">
        <v>67.202881152461</v>
      </c>
      <c r="M12" s="20" t="n">
        <v>77.1109123434705</v>
      </c>
      <c r="N12" s="20" t="n">
        <v>95.5463336019339</v>
      </c>
      <c r="O12" s="20"/>
      <c r="P12" s="20" t="n">
        <v>93.1102765448959</v>
      </c>
      <c r="Q12" s="20" t="n">
        <v>66.2363907531693</v>
      </c>
      <c r="R12" s="20"/>
      <c r="S12" s="20"/>
      <c r="T12" s="63" t="n">
        <f aca="false">SUM(D12:S12)</f>
        <v>729.12692122023</v>
      </c>
      <c r="U12" s="30" t="n">
        <f aca="false">COUNTA(D12:S12)</f>
        <v>11</v>
      </c>
      <c r="V12" s="20" t="n">
        <f aca="false">T12-$T$5</f>
        <v>-478.669865279979</v>
      </c>
      <c r="W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729.12692122023</v>
      </c>
    </row>
    <row r="13" s="1" customFormat="true" ht="12.95" hidden="false" customHeight="true" outlineLevel="0" collapsed="false">
      <c r="A13" s="62" t="s">
        <v>38</v>
      </c>
      <c r="B13" s="18" t="s">
        <v>91</v>
      </c>
      <c r="C13" s="22" t="n">
        <v>1989</v>
      </c>
      <c r="D13" s="20" t="n">
        <v>52.1111111111111</v>
      </c>
      <c r="E13" s="20" t="n">
        <v>66.5057136455299</v>
      </c>
      <c r="F13" s="20" t="n">
        <v>77.4397299903568</v>
      </c>
      <c r="G13" s="20" t="n">
        <v>55.55</v>
      </c>
      <c r="H13" s="20" t="n">
        <v>58.6368876080692</v>
      </c>
      <c r="I13" s="20" t="n">
        <v>73.4062023385867</v>
      </c>
      <c r="J13" s="20" t="n">
        <v>74.8747821691861</v>
      </c>
      <c r="K13" s="20" t="n">
        <v>73.943661971831</v>
      </c>
      <c r="L13" s="20" t="n">
        <v>65.7636044470451</v>
      </c>
      <c r="M13" s="20"/>
      <c r="N13" s="20"/>
      <c r="O13" s="20"/>
      <c r="P13" s="20"/>
      <c r="Q13" s="20" t="n">
        <v>70.8598061148397</v>
      </c>
      <c r="R13" s="20"/>
      <c r="S13" s="20"/>
      <c r="T13" s="63" t="n">
        <f aca="false">SUM(D13:S13)</f>
        <v>669.091499396556</v>
      </c>
      <c r="U13" s="30" t="n">
        <f aca="false">COUNTA(D13:S13)</f>
        <v>10</v>
      </c>
      <c r="V13" s="20" t="n">
        <f aca="false">T13-$T$5</f>
        <v>-538.705287103653</v>
      </c>
      <c r="W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669.091499396556</v>
      </c>
    </row>
    <row r="14" s="1" customFormat="true" ht="12.95" hidden="false" customHeight="true" outlineLevel="0" collapsed="false">
      <c r="A14" s="62" t="s">
        <v>40</v>
      </c>
      <c r="B14" s="64" t="s">
        <v>95</v>
      </c>
      <c r="C14" s="22" t="n">
        <v>1980</v>
      </c>
      <c r="D14" s="20" t="n">
        <v>59.2222222222222</v>
      </c>
      <c r="E14" s="20"/>
      <c r="F14" s="20"/>
      <c r="G14" s="20" t="n">
        <v>49.22</v>
      </c>
      <c r="H14" s="20" t="n">
        <v>56.3314121037464</v>
      </c>
      <c r="I14" s="20" t="n">
        <v>93.9008090045726</v>
      </c>
      <c r="J14" s="20" t="n">
        <v>64.9357971908667</v>
      </c>
      <c r="K14" s="20" t="n">
        <v>68.530175210902</v>
      </c>
      <c r="L14" s="20" t="n">
        <v>74.9625085207907</v>
      </c>
      <c r="M14" s="20"/>
      <c r="N14" s="20"/>
      <c r="O14" s="20" t="n">
        <v>95.8215297450425</v>
      </c>
      <c r="P14" s="20"/>
      <c r="Q14" s="20" t="n">
        <v>56.7285607755406</v>
      </c>
      <c r="R14" s="20"/>
      <c r="S14" s="20" t="n">
        <v>35.0740740740741</v>
      </c>
      <c r="T14" s="63" t="n">
        <f aca="false">SUM(D14:S14)</f>
        <v>654.727088847758</v>
      </c>
      <c r="U14" s="30" t="n">
        <f aca="false">COUNTA(D14:S14)</f>
        <v>10</v>
      </c>
      <c r="V14" s="20" t="n">
        <f aca="false">T14-$T$5</f>
        <v>-553.069697652451</v>
      </c>
      <c r="W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654.727088847758</v>
      </c>
    </row>
    <row r="15" customFormat="false" ht="12.95" hidden="false" customHeight="true" outlineLevel="0" collapsed="false">
      <c r="A15" s="62" t="s">
        <v>42</v>
      </c>
      <c r="B15" s="18" t="s">
        <v>99</v>
      </c>
      <c r="C15" s="22" t="n">
        <v>2003</v>
      </c>
      <c r="D15" s="20"/>
      <c r="E15" s="20" t="n">
        <v>76.8774548311076</v>
      </c>
      <c r="F15" s="20" t="n">
        <v>79.5563310069791</v>
      </c>
      <c r="G15" s="20"/>
      <c r="H15" s="20"/>
      <c r="I15" s="20" t="n">
        <v>88.6377000980072</v>
      </c>
      <c r="J15" s="20"/>
      <c r="K15" s="20"/>
      <c r="L15" s="20" t="n">
        <v>81.3857677902622</v>
      </c>
      <c r="M15" s="20" t="n">
        <v>107.226775956284</v>
      </c>
      <c r="N15" s="20"/>
      <c r="O15" s="20" t="n">
        <v>101.248570339306</v>
      </c>
      <c r="P15" s="20"/>
      <c r="Q15" s="20" t="n">
        <v>64.4280387770321</v>
      </c>
      <c r="R15" s="20"/>
      <c r="S15" s="20"/>
      <c r="T15" s="63" t="n">
        <f aca="false">SUM(D15:S15)</f>
        <v>599.360638798978</v>
      </c>
      <c r="U15" s="30" t="n">
        <f aca="false">COUNTA(D15:S15)</f>
        <v>7</v>
      </c>
      <c r="V15" s="20" t="n">
        <f aca="false">T15-$T$5</f>
        <v>-608.43614770123</v>
      </c>
      <c r="W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599.360638798978</v>
      </c>
    </row>
    <row r="16" s="1" customFormat="true" ht="12.95" hidden="false" customHeight="true" outlineLevel="0" collapsed="false">
      <c r="A16" s="62" t="s">
        <v>44</v>
      </c>
      <c r="B16" s="18" t="s">
        <v>109</v>
      </c>
      <c r="C16" s="22" t="n">
        <v>1986</v>
      </c>
      <c r="D16" s="20" t="n">
        <v>49</v>
      </c>
      <c r="E16" s="20"/>
      <c r="F16" s="20"/>
      <c r="G16" s="20"/>
      <c r="H16" s="20"/>
      <c r="I16" s="20" t="n">
        <v>70.1312335958005</v>
      </c>
      <c r="J16" s="20" t="n">
        <v>54.9838356829521</v>
      </c>
      <c r="K16" s="20" t="n">
        <v>69.7915287888815</v>
      </c>
      <c r="L16" s="20" t="n">
        <v>62.4202420242024</v>
      </c>
      <c r="M16" s="20"/>
      <c r="N16" s="20" t="n">
        <v>33.13</v>
      </c>
      <c r="O16" s="20"/>
      <c r="P16" s="20" t="n">
        <v>86.8856747191876</v>
      </c>
      <c r="Q16" s="20" t="n">
        <v>62.4332587621178</v>
      </c>
      <c r="R16" s="20" t="n">
        <v>41.8965517241379</v>
      </c>
      <c r="S16" s="20" t="n">
        <v>28.4074074074074</v>
      </c>
      <c r="T16" s="63" t="n">
        <f aca="false">SUM(D16:S16)</f>
        <v>559.079732704687</v>
      </c>
      <c r="U16" s="30" t="n">
        <f aca="false">COUNTA(D16:S16)</f>
        <v>10</v>
      </c>
      <c r="V16" s="20" t="n">
        <f aca="false">T16-$T$5</f>
        <v>-648.717053795522</v>
      </c>
      <c r="W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559.079732704687</v>
      </c>
    </row>
    <row r="17" customFormat="false" ht="12.75" hidden="false" customHeight="false" outlineLevel="0" collapsed="false">
      <c r="A17" s="62" t="s">
        <v>46</v>
      </c>
      <c r="B17" s="18" t="s">
        <v>111</v>
      </c>
      <c r="C17" s="22" t="n">
        <v>1983</v>
      </c>
      <c r="D17" s="20" t="n">
        <v>44.1111111111111</v>
      </c>
      <c r="E17" s="20"/>
      <c r="F17" s="20"/>
      <c r="G17" s="20"/>
      <c r="H17" s="20"/>
      <c r="I17" s="20" t="n">
        <v>87.6650563607085</v>
      </c>
      <c r="J17" s="20"/>
      <c r="K17" s="20" t="n">
        <v>62.6560659599529</v>
      </c>
      <c r="L17" s="20" t="n">
        <v>73.7884872824632</v>
      </c>
      <c r="M17" s="20"/>
      <c r="N17" s="20" t="n">
        <v>107.341538166842</v>
      </c>
      <c r="O17" s="20" t="n">
        <v>87.1568424324044</v>
      </c>
      <c r="P17" s="20"/>
      <c r="Q17" s="20" t="n">
        <v>70.4869500372856</v>
      </c>
      <c r="R17" s="20"/>
      <c r="S17" s="20" t="n">
        <v>15.0740740740741</v>
      </c>
      <c r="T17" s="63" t="n">
        <f aca="false">SUM(D17:S17)</f>
        <v>548.280125424842</v>
      </c>
      <c r="U17" s="30" t="n">
        <f aca="false">COUNTA(D17:S17)</f>
        <v>8</v>
      </c>
      <c r="V17" s="20" t="n">
        <f aca="false">T17-$T$5</f>
        <v>-659.516661075367</v>
      </c>
      <c r="W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548.280125424842</v>
      </c>
    </row>
    <row r="18" customFormat="false" ht="12.75" hidden="false" customHeight="false" outlineLevel="0" collapsed="false">
      <c r="A18" s="62" t="s">
        <v>48</v>
      </c>
      <c r="B18" s="48" t="s">
        <v>113</v>
      </c>
      <c r="C18" s="22" t="n">
        <v>2009</v>
      </c>
      <c r="D18" s="20" t="n">
        <v>79.6666666666667</v>
      </c>
      <c r="E18" s="20" t="n">
        <v>67.6712328767123</v>
      </c>
      <c r="F18" s="20"/>
      <c r="G18" s="20"/>
      <c r="H18" s="20" t="n">
        <v>56.9077809798271</v>
      </c>
      <c r="I18" s="20"/>
      <c r="J18" s="20" t="n">
        <v>79.7434323330422</v>
      </c>
      <c r="K18" s="20"/>
      <c r="L18" s="20"/>
      <c r="M18" s="20" t="n">
        <v>109.929577464789</v>
      </c>
      <c r="N18" s="20"/>
      <c r="O18" s="20"/>
      <c r="P18" s="20"/>
      <c r="Q18" s="20" t="n">
        <v>55.4422073079791</v>
      </c>
      <c r="R18" s="20" t="n">
        <v>84.1510791366906</v>
      </c>
      <c r="S18" s="20"/>
      <c r="T18" s="63" t="n">
        <f aca="false">SUM(D18:S18)</f>
        <v>533.511976765707</v>
      </c>
      <c r="U18" s="30" t="n">
        <f aca="false">COUNTA(D18:S18)</f>
        <v>7</v>
      </c>
      <c r="V18" s="20" t="n">
        <f aca="false">T18-$T$5</f>
        <v>-674.284809734502</v>
      </c>
      <c r="W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533.511976765707</v>
      </c>
    </row>
    <row r="19" customFormat="false" ht="12.75" hidden="false" customHeight="false" outlineLevel="0" collapsed="false">
      <c r="A19" s="62" t="s">
        <v>50</v>
      </c>
      <c r="B19" s="18" t="s">
        <v>117</v>
      </c>
      <c r="C19" s="22" t="n">
        <v>2000</v>
      </c>
      <c r="D19" s="20" t="n">
        <v>78.7777777777778</v>
      </c>
      <c r="E19" s="20" t="n">
        <v>75.5655526992288</v>
      </c>
      <c r="F19" s="20"/>
      <c r="G19" s="20"/>
      <c r="H19" s="20" t="n">
        <v>72.1815561959654</v>
      </c>
      <c r="I19" s="20"/>
      <c r="J19" s="20"/>
      <c r="K19" s="20"/>
      <c r="L19" s="20"/>
      <c r="M19" s="20"/>
      <c r="N19" s="20" t="n">
        <v>37.49</v>
      </c>
      <c r="O19" s="20" t="n">
        <v>91.6888962987662</v>
      </c>
      <c r="P19" s="20"/>
      <c r="Q19" s="20" t="n">
        <v>71.2326621923937</v>
      </c>
      <c r="R19" s="20"/>
      <c r="S19" s="20" t="n">
        <v>37.2962962962963</v>
      </c>
      <c r="T19" s="63" t="n">
        <f aca="false">SUM(D19:S19)</f>
        <v>464.232741460428</v>
      </c>
      <c r="U19" s="30" t="n">
        <f aca="false">COUNTA(D19:S19)</f>
        <v>7</v>
      </c>
      <c r="V19" s="20" t="n">
        <f aca="false">T19-$T$5</f>
        <v>-743.564045039781</v>
      </c>
      <c r="W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464.232741460428</v>
      </c>
    </row>
    <row r="20" customFormat="false" ht="12.75" hidden="false" customHeight="false" outlineLevel="0" collapsed="false">
      <c r="A20" s="62" t="s">
        <v>52</v>
      </c>
      <c r="B20" s="48" t="s">
        <v>127</v>
      </c>
      <c r="C20" s="22"/>
      <c r="D20" s="20" t="n">
        <v>50.3333333333333</v>
      </c>
      <c r="E20" s="20"/>
      <c r="F20" s="20"/>
      <c r="G20" s="20" t="n">
        <v>42.96</v>
      </c>
      <c r="H20" s="20" t="n">
        <v>49.1268011527378</v>
      </c>
      <c r="I20" s="20"/>
      <c r="J20" s="20" t="n">
        <v>55.1952973512448</v>
      </c>
      <c r="K20" s="20" t="n">
        <v>58.8207806487081</v>
      </c>
      <c r="L20" s="20"/>
      <c r="M20" s="20"/>
      <c r="N20" s="20"/>
      <c r="O20" s="20"/>
      <c r="P20" s="20"/>
      <c r="Q20" s="20" t="n">
        <v>53.9694258016406</v>
      </c>
      <c r="R20" s="20" t="n">
        <v>35.12</v>
      </c>
      <c r="S20" s="20" t="n">
        <v>43.962962962963</v>
      </c>
      <c r="T20" s="63" t="n">
        <f aca="false">SUM(D20:S20)</f>
        <v>389.488601250628</v>
      </c>
      <c r="U20" s="30" t="n">
        <f aca="false">COUNTA(D20:S20)</f>
        <v>8</v>
      </c>
      <c r="V20" s="20" t="n">
        <f aca="false">T20-$T$5</f>
        <v>-818.308185249581</v>
      </c>
      <c r="W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389.488601250628</v>
      </c>
    </row>
    <row r="21" customFormat="false" ht="12.75" hidden="false" customHeight="false" outlineLevel="0" collapsed="false">
      <c r="A21" s="62" t="s">
        <v>54</v>
      </c>
      <c r="B21" s="64" t="s">
        <v>129</v>
      </c>
      <c r="C21" s="22" t="n">
        <v>1988</v>
      </c>
      <c r="D21" s="20" t="n">
        <v>33</v>
      </c>
      <c r="E21" s="20"/>
      <c r="F21" s="20"/>
      <c r="G21" s="20" t="n">
        <v>55</v>
      </c>
      <c r="H21" s="20"/>
      <c r="I21" s="20"/>
      <c r="J21" s="20" t="n">
        <v>68.7530162443527</v>
      </c>
      <c r="K21" s="20" t="n">
        <v>68.2428940568476</v>
      </c>
      <c r="L21" s="20" t="n">
        <v>60.2637130801688</v>
      </c>
      <c r="M21" s="20"/>
      <c r="N21" s="20"/>
      <c r="O21" s="20" t="n">
        <v>76.5508205172266</v>
      </c>
      <c r="P21" s="20"/>
      <c r="Q21" s="20"/>
      <c r="R21" s="20"/>
      <c r="S21" s="20" t="n">
        <v>15.8148148148148</v>
      </c>
      <c r="T21" s="63" t="n">
        <f aca="false">SUM(D21:S21)</f>
        <v>377.62525871341</v>
      </c>
      <c r="U21" s="30" t="n">
        <f aca="false">COUNTA(D21:S21)</f>
        <v>7</v>
      </c>
      <c r="V21" s="20" t="n">
        <f aca="false">T21-$T$5</f>
        <v>-830.171527786798</v>
      </c>
      <c r="W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377.62525871341</v>
      </c>
    </row>
    <row r="22" customFormat="false" ht="12.75" hidden="false" customHeight="false" outlineLevel="0" collapsed="false">
      <c r="A22" s="62" t="s">
        <v>56</v>
      </c>
      <c r="B22" s="64" t="s">
        <v>133</v>
      </c>
      <c r="C22" s="22" t="n">
        <v>2015</v>
      </c>
      <c r="D22" s="20" t="n">
        <v>33.4444444444444</v>
      </c>
      <c r="E22" s="20"/>
      <c r="F22" s="20"/>
      <c r="G22" s="20" t="n">
        <v>54.85</v>
      </c>
      <c r="H22" s="20" t="n">
        <v>50.8559077809798</v>
      </c>
      <c r="I22" s="20"/>
      <c r="J22" s="20" t="n">
        <v>56.924305691409</v>
      </c>
      <c r="K22" s="20" t="n">
        <v>55.4639175257732</v>
      </c>
      <c r="L22" s="20"/>
      <c r="M22" s="20"/>
      <c r="N22" s="20"/>
      <c r="O22" s="20"/>
      <c r="P22" s="20"/>
      <c r="Q22" s="20" t="n">
        <v>29.0253542132737</v>
      </c>
      <c r="R22" s="20" t="n">
        <v>52.2576419213974</v>
      </c>
      <c r="S22" s="20" t="n">
        <v>18.037037037037</v>
      </c>
      <c r="T22" s="63" t="n">
        <f aca="false">SUM(D22:S22)</f>
        <v>350.858608614315</v>
      </c>
      <c r="U22" s="30" t="n">
        <f aca="false">COUNTA(D22:S22)</f>
        <v>8</v>
      </c>
      <c r="V22" s="20" t="n">
        <f aca="false">T22-$T$5</f>
        <v>-856.938177885894</v>
      </c>
      <c r="W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350.858608614315</v>
      </c>
    </row>
    <row r="23" customFormat="false" ht="12.75" hidden="false" customHeight="false" outlineLevel="0" collapsed="false">
      <c r="A23" s="62" t="s">
        <v>58</v>
      </c>
      <c r="B23" s="18" t="s">
        <v>147</v>
      </c>
      <c r="C23" s="22" t="n">
        <v>1983</v>
      </c>
      <c r="D23" s="20" t="n">
        <v>54.7777777777778</v>
      </c>
      <c r="E23" s="20" t="n">
        <v>63.3545918367347</v>
      </c>
      <c r="F23" s="20" t="n">
        <v>75.5140186915888</v>
      </c>
      <c r="G23" s="20"/>
      <c r="H23" s="20" t="n">
        <v>43.3631123919308</v>
      </c>
      <c r="I23" s="20"/>
      <c r="J23" s="20" t="n">
        <v>79.7548055752243</v>
      </c>
      <c r="K23" s="20"/>
      <c r="L23" s="20"/>
      <c r="M23" s="20"/>
      <c r="N23" s="20"/>
      <c r="O23" s="20"/>
      <c r="P23" s="20"/>
      <c r="Q23" s="20"/>
      <c r="R23" s="20"/>
      <c r="S23" s="20"/>
      <c r="T23" s="63" t="n">
        <f aca="false">SUM(D23:S23)</f>
        <v>316.764306273256</v>
      </c>
      <c r="U23" s="30" t="n">
        <f aca="false">COUNTA(D23:S23)</f>
        <v>5</v>
      </c>
      <c r="V23" s="20" t="n">
        <f aca="false">T23-$T$5</f>
        <v>-891.032480226952</v>
      </c>
      <c r="W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316.764306273256</v>
      </c>
    </row>
    <row r="24" customFormat="false" ht="12.75" hidden="false" customHeight="false" outlineLevel="0" collapsed="false">
      <c r="A24" s="62" t="s">
        <v>60</v>
      </c>
      <c r="B24" s="18" t="s">
        <v>155</v>
      </c>
      <c r="C24" s="22" t="n">
        <v>2008</v>
      </c>
      <c r="D24" s="20"/>
      <c r="E24" s="20"/>
      <c r="F24" s="20"/>
      <c r="G24" s="20" t="n">
        <v>103</v>
      </c>
      <c r="H24" s="20"/>
      <c r="I24" s="20" t="n">
        <v>88.8626679777122</v>
      </c>
      <c r="J24" s="20"/>
      <c r="K24" s="20" t="n">
        <v>104.089068825911</v>
      </c>
      <c r="L24" s="20"/>
      <c r="M24" s="20"/>
      <c r="N24" s="20"/>
      <c r="O24" s="20"/>
      <c r="P24" s="20"/>
      <c r="Q24" s="20"/>
      <c r="R24" s="20"/>
      <c r="S24" s="20"/>
      <c r="T24" s="63" t="n">
        <f aca="false">SUM(D24:S24)</f>
        <v>295.951736803623</v>
      </c>
      <c r="U24" s="30" t="n">
        <f aca="false">COUNTA(D24:S24)</f>
        <v>3</v>
      </c>
      <c r="V24" s="20" t="n">
        <f aca="false">T24-$T$5</f>
        <v>-911.845049696586</v>
      </c>
      <c r="W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295.951736803623</v>
      </c>
    </row>
    <row r="25" customFormat="false" ht="12.75" hidden="false" customHeight="false" outlineLevel="0" collapsed="false">
      <c r="A25" s="62" t="s">
        <v>62</v>
      </c>
      <c r="B25" s="48" t="s">
        <v>157</v>
      </c>
      <c r="C25" s="22" t="n">
        <v>2008</v>
      </c>
      <c r="D25" s="20"/>
      <c r="E25" s="20"/>
      <c r="F25" s="20"/>
      <c r="G25" s="20" t="n">
        <v>102.03</v>
      </c>
      <c r="H25" s="20"/>
      <c r="I25" s="20" t="n">
        <v>88.2586094866797</v>
      </c>
      <c r="J25" s="20"/>
      <c r="K25" s="20" t="n">
        <v>105</v>
      </c>
      <c r="L25" s="20"/>
      <c r="M25" s="20"/>
      <c r="N25" s="20"/>
      <c r="O25" s="20"/>
      <c r="P25" s="20"/>
      <c r="Q25" s="20"/>
      <c r="R25" s="20"/>
      <c r="S25" s="20"/>
      <c r="T25" s="63" t="n">
        <f aca="false">SUM(D25:S25)</f>
        <v>295.28860948668</v>
      </c>
      <c r="U25" s="30" t="n">
        <f aca="false">COUNTA(D25:S25)</f>
        <v>3</v>
      </c>
      <c r="V25" s="20" t="n">
        <f aca="false">T25-$T$5</f>
        <v>-912.508177013529</v>
      </c>
      <c r="W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295.28860948668</v>
      </c>
    </row>
    <row r="26" customFormat="false" ht="12.75" hidden="false" customHeight="false" outlineLevel="0" collapsed="false">
      <c r="A26" s="62" t="s">
        <v>64</v>
      </c>
      <c r="B26" s="18" t="s">
        <v>161</v>
      </c>
      <c r="C26" s="22"/>
      <c r="D26" s="20"/>
      <c r="E26" s="20"/>
      <c r="F26" s="20"/>
      <c r="G26" s="20"/>
      <c r="H26" s="20"/>
      <c r="I26" s="20"/>
      <c r="J26" s="20"/>
      <c r="K26" s="20"/>
      <c r="L26" s="20" t="n">
        <v>77.4929178470255</v>
      </c>
      <c r="M26" s="20" t="n">
        <v>92.9714285714286</v>
      </c>
      <c r="N26" s="20" t="n">
        <v>37.49</v>
      </c>
      <c r="O26" s="20"/>
      <c r="P26" s="20"/>
      <c r="Q26" s="20"/>
      <c r="R26" s="20" t="n">
        <v>73.8542713567839</v>
      </c>
      <c r="S26" s="20"/>
      <c r="T26" s="63" t="n">
        <f aca="false">SUM(D26:S26)</f>
        <v>281.808617775238</v>
      </c>
      <c r="U26" s="30" t="n">
        <f aca="false">COUNTA(D26:S26)</f>
        <v>4</v>
      </c>
      <c r="V26" s="20" t="n">
        <f aca="false">T26-$T$5</f>
        <v>-925.988168724971</v>
      </c>
      <c r="W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281.808617775238</v>
      </c>
    </row>
    <row r="27" customFormat="false" ht="12.75" hidden="false" customHeight="false" outlineLevel="0" collapsed="false">
      <c r="A27" s="62" t="s">
        <v>66</v>
      </c>
      <c r="B27" s="18" t="s">
        <v>179</v>
      </c>
      <c r="C27" s="22" t="n">
        <v>2010</v>
      </c>
      <c r="D27" s="20" t="n">
        <v>23.6666666666667</v>
      </c>
      <c r="E27" s="20"/>
      <c r="F27" s="20" t="n">
        <v>38.7527512839325</v>
      </c>
      <c r="G27" s="20" t="n">
        <v>35.8</v>
      </c>
      <c r="H27" s="20" t="n">
        <v>47.3976945244957</v>
      </c>
      <c r="I27" s="20"/>
      <c r="J27" s="20"/>
      <c r="K27" s="20"/>
      <c r="L27" s="20"/>
      <c r="M27" s="20"/>
      <c r="N27" s="20"/>
      <c r="O27" s="20"/>
      <c r="P27" s="20"/>
      <c r="Q27" s="20" t="n">
        <v>57.4742729306488</v>
      </c>
      <c r="R27" s="20"/>
      <c r="S27" s="20" t="n">
        <v>28.4074074074074</v>
      </c>
      <c r="T27" s="63" t="n">
        <f aca="false">SUM(D27:S27)</f>
        <v>231.498792813151</v>
      </c>
      <c r="U27" s="30" t="n">
        <f aca="false">COUNTA(D27:S27)</f>
        <v>6</v>
      </c>
      <c r="V27" s="20" t="n">
        <f aca="false">T27-$T$5</f>
        <v>-976.297993687058</v>
      </c>
      <c r="W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231.498792813151</v>
      </c>
    </row>
    <row r="28" customFormat="false" ht="12.75" hidden="false" customHeight="false" outlineLevel="0" collapsed="false">
      <c r="A28" s="62" t="s">
        <v>68</v>
      </c>
      <c r="B28" s="18" t="s">
        <v>187</v>
      </c>
      <c r="C28" s="22" t="n">
        <v>1960</v>
      </c>
      <c r="D28" s="20" t="n">
        <v>41</v>
      </c>
      <c r="E28" s="20"/>
      <c r="F28" s="20"/>
      <c r="G28" s="20"/>
      <c r="H28" s="20"/>
      <c r="I28" s="20"/>
      <c r="J28" s="20"/>
      <c r="K28" s="20"/>
      <c r="L28" s="20"/>
      <c r="M28" s="20" t="n">
        <v>79.4506517690875</v>
      </c>
      <c r="N28" s="20" t="n">
        <v>38.27</v>
      </c>
      <c r="O28" s="20"/>
      <c r="P28" s="20"/>
      <c r="Q28" s="20"/>
      <c r="R28" s="20"/>
      <c r="S28" s="20" t="n">
        <v>62.4814814814815</v>
      </c>
      <c r="T28" s="63" t="n">
        <f aca="false">SUM(D28:S28)</f>
        <v>221.202133250569</v>
      </c>
      <c r="U28" s="30" t="n">
        <f aca="false">COUNTA(D28:S28)</f>
        <v>4</v>
      </c>
      <c r="V28" s="20" t="n">
        <f aca="false">T28-$T$5</f>
        <v>-986.59465324964</v>
      </c>
      <c r="W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221.202133250569</v>
      </c>
    </row>
    <row r="29" customFormat="false" ht="12.75" hidden="false" customHeight="false" outlineLevel="0" collapsed="false">
      <c r="A29" s="62" t="s">
        <v>70</v>
      </c>
      <c r="B29" s="18" t="s">
        <v>197</v>
      </c>
      <c r="C29" s="22" t="n">
        <v>2013</v>
      </c>
      <c r="D29" s="20"/>
      <c r="E29" s="20"/>
      <c r="F29" s="20" t="n">
        <v>37.4125995154033</v>
      </c>
      <c r="G29" s="20" t="n">
        <v>25.78</v>
      </c>
      <c r="H29" s="20" t="n">
        <v>26.9365994236311</v>
      </c>
      <c r="I29" s="20"/>
      <c r="J29" s="20"/>
      <c r="K29" s="20"/>
      <c r="L29" s="20"/>
      <c r="M29" s="20"/>
      <c r="N29" s="20"/>
      <c r="O29" s="20"/>
      <c r="P29" s="20"/>
      <c r="Q29" s="20" t="n">
        <v>37.7129008202834</v>
      </c>
      <c r="R29" s="20" t="n">
        <v>45.2155688622755</v>
      </c>
      <c r="S29" s="20" t="n">
        <v>32.8518518518519</v>
      </c>
      <c r="T29" s="63" t="n">
        <f aca="false">SUM(D29:S29)</f>
        <v>205.909520473445</v>
      </c>
      <c r="U29" s="30" t="n">
        <f aca="false">COUNTA(D29:S29)</f>
        <v>6</v>
      </c>
      <c r="V29" s="20" t="n">
        <f aca="false">T29-$T$5</f>
        <v>-1001.88726602676</v>
      </c>
      <c r="W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205.909520473445</v>
      </c>
    </row>
    <row r="30" customFormat="false" ht="12.75" hidden="false" customHeight="false" outlineLevel="0" collapsed="false">
      <c r="A30" s="62" t="s">
        <v>72</v>
      </c>
      <c r="B30" s="18" t="s">
        <v>207</v>
      </c>
      <c r="C30" s="22" t="n">
        <v>2009</v>
      </c>
      <c r="D30" s="20"/>
      <c r="E30" s="20"/>
      <c r="F30" s="20"/>
      <c r="G30" s="20" t="n">
        <v>99.71</v>
      </c>
      <c r="H30" s="20"/>
      <c r="I30" s="20" t="n">
        <v>95.6844380403458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63" t="n">
        <f aca="false">SUM(D30:S30)</f>
        <v>195.394438040346</v>
      </c>
      <c r="U30" s="30" t="n">
        <f aca="false">COUNTA(D30:S30)</f>
        <v>2</v>
      </c>
      <c r="V30" s="20" t="n">
        <f aca="false">T30-$T$5</f>
        <v>-1012.40234845986</v>
      </c>
      <c r="W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95.394438040346</v>
      </c>
    </row>
    <row r="31" customFormat="false" ht="12.75" hidden="false" customHeight="false" outlineLevel="0" collapsed="false">
      <c r="A31" s="62" t="s">
        <v>74</v>
      </c>
      <c r="B31" s="18" t="s">
        <v>215</v>
      </c>
      <c r="C31" s="22"/>
      <c r="D31" s="20"/>
      <c r="E31" s="20"/>
      <c r="F31" s="20"/>
      <c r="G31" s="20" t="n">
        <v>102.01</v>
      </c>
      <c r="H31" s="20"/>
      <c r="I31" s="20" t="n">
        <v>89.066403681788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63" t="n">
        <f aca="false">SUM(D31:S31)</f>
        <v>191.076403681788</v>
      </c>
      <c r="U31" s="30" t="n">
        <f aca="false">COUNTA(D31:S31)</f>
        <v>2</v>
      </c>
      <c r="V31" s="20" t="n">
        <f aca="false">T31-$T$5</f>
        <v>-1016.72038281842</v>
      </c>
      <c r="W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91.076403681788</v>
      </c>
    </row>
    <row r="32" customFormat="false" ht="12.75" hidden="false" customHeight="false" outlineLevel="0" collapsed="false">
      <c r="A32" s="62" t="s">
        <v>76</v>
      </c>
      <c r="B32" s="18" t="s">
        <v>223</v>
      </c>
      <c r="C32" s="22" t="n">
        <v>1988</v>
      </c>
      <c r="D32" s="20"/>
      <c r="E32" s="20"/>
      <c r="F32" s="20"/>
      <c r="G32" s="20"/>
      <c r="H32" s="20"/>
      <c r="I32" s="20"/>
      <c r="J32" s="20" t="n">
        <v>81.8601840237112</v>
      </c>
      <c r="K32" s="20"/>
      <c r="L32" s="20"/>
      <c r="M32" s="20"/>
      <c r="N32" s="20"/>
      <c r="O32" s="20" t="n">
        <v>102.932198986881</v>
      </c>
      <c r="P32" s="20"/>
      <c r="Q32" s="20"/>
      <c r="R32" s="20"/>
      <c r="S32" s="20"/>
      <c r="T32" s="63" t="n">
        <f aca="false">SUM(D32:S32)</f>
        <v>184.792383010593</v>
      </c>
      <c r="U32" s="30" t="n">
        <f aca="false">COUNTA(D32:S32)</f>
        <v>2</v>
      </c>
      <c r="V32" s="20" t="n">
        <f aca="false">T32-$T$5</f>
        <v>-1023.00440348962</v>
      </c>
      <c r="W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84.792383010593</v>
      </c>
    </row>
    <row r="33" customFormat="false" ht="12.75" hidden="false" customHeight="false" outlineLevel="0" collapsed="false">
      <c r="A33" s="62" t="s">
        <v>78</v>
      </c>
      <c r="B33" s="18" t="s">
        <v>227</v>
      </c>
      <c r="C33" s="22"/>
      <c r="D33" s="20"/>
      <c r="E33" s="20" t="n">
        <v>56.9296254256527</v>
      </c>
      <c r="F33" s="20"/>
      <c r="G33" s="20" t="n">
        <v>43.69</v>
      </c>
      <c r="H33" s="20" t="n">
        <v>54.8904899135447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 t="n">
        <v>21</v>
      </c>
      <c r="T33" s="63" t="n">
        <f aca="false">SUM(D33:S33)</f>
        <v>176.510115339197</v>
      </c>
      <c r="U33" s="30" t="n">
        <f aca="false">COUNTA(D33:S33)</f>
        <v>4</v>
      </c>
      <c r="V33" s="20" t="n">
        <f aca="false">T33-$T$5</f>
        <v>-1031.28667116101</v>
      </c>
      <c r="W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76.510115339197</v>
      </c>
    </row>
    <row r="34" customFormat="false" ht="12.75" hidden="false" customHeight="false" outlineLevel="0" collapsed="false">
      <c r="A34" s="62" t="s">
        <v>80</v>
      </c>
      <c r="B34" s="18" t="s">
        <v>245</v>
      </c>
      <c r="C34" s="22" t="n">
        <v>1989</v>
      </c>
      <c r="D34" s="20"/>
      <c r="E34" s="20"/>
      <c r="F34" s="20" t="n">
        <v>88.7891737891738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n">
        <v>64.9099890230516</v>
      </c>
      <c r="S34" s="20"/>
      <c r="T34" s="63" t="n">
        <f aca="false">SUM(D34:S34)</f>
        <v>153.699162812225</v>
      </c>
      <c r="U34" s="30" t="n">
        <f aca="false">COUNTA(D34:S34)</f>
        <v>2</v>
      </c>
      <c r="V34" s="20" t="n">
        <f aca="false">T34-$T$5</f>
        <v>-1054.09762368798</v>
      </c>
      <c r="W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53.699162812225</v>
      </c>
    </row>
    <row r="35" customFormat="false" ht="12.75" hidden="false" customHeight="false" outlineLevel="0" collapsed="false">
      <c r="A35" s="62" t="s">
        <v>82</v>
      </c>
      <c r="B35" s="48" t="s">
        <v>249</v>
      </c>
      <c r="C35" s="22" t="n">
        <v>2008</v>
      </c>
      <c r="D35" s="20" t="n">
        <v>45.888888888888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 t="n">
        <v>99.5186160210605</v>
      </c>
      <c r="Q35" s="20"/>
      <c r="R35" s="20"/>
      <c r="S35" s="20"/>
      <c r="T35" s="63" t="n">
        <f aca="false">SUM(D35:S35)</f>
        <v>145.407504909949</v>
      </c>
      <c r="U35" s="30" t="n">
        <f aca="false">COUNTA(D35:S35)</f>
        <v>2</v>
      </c>
      <c r="V35" s="20" t="n">
        <f aca="false">T35-$T$5</f>
        <v>-1062.38928159026</v>
      </c>
      <c r="W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45.407504909949</v>
      </c>
    </row>
    <row r="36" customFormat="false" ht="12.75" hidden="false" customHeight="false" outlineLevel="0" collapsed="false">
      <c r="A36" s="62" t="s">
        <v>84</v>
      </c>
      <c r="B36" s="18" t="s">
        <v>251</v>
      </c>
      <c r="C36" s="22"/>
      <c r="D36" s="20" t="n">
        <v>57.8888888888889</v>
      </c>
      <c r="E36" s="20" t="n">
        <v>86.7207502232807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3" t="n">
        <f aca="false">SUM(D36:S36)</f>
        <v>144.60963911217</v>
      </c>
      <c r="U36" s="30" t="n">
        <f aca="false">COUNTA(D36:S36)</f>
        <v>2</v>
      </c>
      <c r="V36" s="20" t="n">
        <f aca="false">T36-$T$5</f>
        <v>-1063.18714738804</v>
      </c>
      <c r="W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44.60963911217</v>
      </c>
    </row>
    <row r="37" customFormat="false" ht="12.75" hidden="false" customHeight="false" outlineLevel="0" collapsed="false">
      <c r="A37" s="62" t="s">
        <v>86</v>
      </c>
      <c r="B37" s="18" t="s">
        <v>255</v>
      </c>
      <c r="C37" s="22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 t="n">
        <v>43.61</v>
      </c>
      <c r="O37" s="20" t="n">
        <v>97.5777186403774</v>
      </c>
      <c r="P37" s="20"/>
      <c r="Q37" s="20"/>
      <c r="R37" s="20"/>
      <c r="S37" s="20"/>
      <c r="T37" s="63" t="n">
        <f aca="false">SUM(D37:S37)</f>
        <v>141.187718640377</v>
      </c>
      <c r="U37" s="30" t="n">
        <f aca="false">COUNTA(D37:S37)</f>
        <v>2</v>
      </c>
      <c r="V37" s="20" t="n">
        <f aca="false">T37-$T$5</f>
        <v>-1066.60906785983</v>
      </c>
      <c r="W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41.187718640377</v>
      </c>
    </row>
    <row r="38" customFormat="false" ht="12.75" hidden="false" customHeight="false" outlineLevel="0" collapsed="false">
      <c r="A38" s="62" t="s">
        <v>88</v>
      </c>
      <c r="B38" s="48" t="s">
        <v>265</v>
      </c>
      <c r="C38" s="22" t="n">
        <v>1982</v>
      </c>
      <c r="D38" s="20"/>
      <c r="E38" s="20"/>
      <c r="F38" s="20"/>
      <c r="G38" s="20"/>
      <c r="H38" s="20"/>
      <c r="I38" s="20" t="n">
        <v>77.185628742515</v>
      </c>
      <c r="J38" s="20"/>
      <c r="K38" s="20" t="n">
        <v>60.6566230812962</v>
      </c>
      <c r="L38" s="20"/>
      <c r="M38" s="20"/>
      <c r="N38" s="20"/>
      <c r="O38" s="20"/>
      <c r="P38" s="20"/>
      <c r="Q38" s="20"/>
      <c r="R38" s="20"/>
      <c r="S38" s="20"/>
      <c r="T38" s="63" t="n">
        <f aca="false">SUM(D38:S38)</f>
        <v>137.842251823811</v>
      </c>
      <c r="U38" s="30" t="n">
        <f aca="false">COUNTA(D38:S38)</f>
        <v>2</v>
      </c>
      <c r="V38" s="20" t="n">
        <f aca="false">T38-$T$5</f>
        <v>-1069.9545346764</v>
      </c>
      <c r="W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37.842251823811</v>
      </c>
    </row>
    <row r="39" customFormat="false" ht="12.75" hidden="false" customHeight="false" outlineLevel="0" collapsed="false">
      <c r="A39" s="62" t="s">
        <v>90</v>
      </c>
      <c r="B39" s="64" t="s">
        <v>267</v>
      </c>
      <c r="C39" s="22"/>
      <c r="D39" s="20"/>
      <c r="E39" s="20"/>
      <c r="F39" s="20"/>
      <c r="G39" s="20"/>
      <c r="H39" s="20"/>
      <c r="I39" s="20"/>
      <c r="J39" s="20"/>
      <c r="K39" s="20"/>
      <c r="L39" s="20"/>
      <c r="M39" s="20" t="n">
        <v>93.3486502010339</v>
      </c>
      <c r="N39" s="20" t="n">
        <v>43.61</v>
      </c>
      <c r="O39" s="20"/>
      <c r="P39" s="20"/>
      <c r="Q39" s="20"/>
      <c r="R39" s="20"/>
      <c r="S39" s="20"/>
      <c r="T39" s="63" t="n">
        <f aca="false">SUM(D39:S39)</f>
        <v>136.958650201034</v>
      </c>
      <c r="U39" s="30" t="n">
        <f aca="false">COUNTA(D39:S39)</f>
        <v>2</v>
      </c>
      <c r="V39" s="20" t="n">
        <f aca="false">T39-$T$5</f>
        <v>-1070.83813629918</v>
      </c>
      <c r="W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36.958650201034</v>
      </c>
    </row>
    <row r="40" customFormat="false" ht="12.75" hidden="false" customHeight="false" outlineLevel="0" collapsed="false">
      <c r="A40" s="62" t="s">
        <v>92</v>
      </c>
      <c r="B40" s="18" t="s">
        <v>273</v>
      </c>
      <c r="C40" s="22"/>
      <c r="D40" s="20" t="n">
        <v>50.3333333333333</v>
      </c>
      <c r="E40" s="20"/>
      <c r="F40" s="20"/>
      <c r="G40" s="20"/>
      <c r="H40" s="20"/>
      <c r="I40" s="20" t="n">
        <v>83.6666666666667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63" t="n">
        <f aca="false">SUM(D40:S40)</f>
        <v>134</v>
      </c>
      <c r="U40" s="30" t="n">
        <f aca="false">COUNTA(D40:S40)</f>
        <v>2</v>
      </c>
      <c r="V40" s="20" t="n">
        <f aca="false">T40-$T$5</f>
        <v>-1073.79678650021</v>
      </c>
      <c r="W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34</v>
      </c>
    </row>
    <row r="41" customFormat="false" ht="12.75" hidden="false" customHeight="false" outlineLevel="0" collapsed="false">
      <c r="A41" s="62" t="s">
        <v>94</v>
      </c>
      <c r="B41" s="18" t="s">
        <v>275</v>
      </c>
      <c r="C41" s="22"/>
      <c r="D41" s="20" t="n">
        <v>37.4444444444444</v>
      </c>
      <c r="E41" s="20"/>
      <c r="F41" s="20"/>
      <c r="G41" s="20"/>
      <c r="H41" s="20" t="n">
        <v>47.9740634005764</v>
      </c>
      <c r="I41" s="20"/>
      <c r="J41" s="20"/>
      <c r="K41" s="20"/>
      <c r="L41" s="20"/>
      <c r="M41" s="20"/>
      <c r="N41" s="20"/>
      <c r="O41" s="20"/>
      <c r="P41" s="20"/>
      <c r="Q41" s="20" t="n">
        <v>48.4884414615958</v>
      </c>
      <c r="R41" s="20"/>
      <c r="S41" s="20"/>
      <c r="T41" s="63" t="n">
        <f aca="false">SUM(D41:S41)</f>
        <v>133.906949306617</v>
      </c>
      <c r="U41" s="30" t="n">
        <f aca="false">COUNTA(D41:S41)</f>
        <v>3</v>
      </c>
      <c r="V41" s="20" t="n">
        <f aca="false">T41-$T$5</f>
        <v>-1073.88983719359</v>
      </c>
      <c r="W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33.906949306617</v>
      </c>
    </row>
    <row r="42" customFormat="false" ht="12.75" hidden="false" customHeight="false" outlineLevel="0" collapsed="false">
      <c r="A42" s="62" t="s">
        <v>96</v>
      </c>
      <c r="B42" s="18" t="s">
        <v>277</v>
      </c>
      <c r="C42" s="22" t="n">
        <v>1978</v>
      </c>
      <c r="D42" s="20"/>
      <c r="E42" s="20"/>
      <c r="F42" s="20"/>
      <c r="G42" s="20"/>
      <c r="H42" s="20"/>
      <c r="I42" s="20" t="n">
        <v>77.9266611524676</v>
      </c>
      <c r="J42" s="20"/>
      <c r="K42" s="20"/>
      <c r="L42" s="20"/>
      <c r="M42" s="20"/>
      <c r="N42" s="20"/>
      <c r="O42" s="20"/>
      <c r="P42" s="20"/>
      <c r="Q42" s="20"/>
      <c r="R42" s="20" t="n">
        <v>55.8089887640449</v>
      </c>
      <c r="S42" s="20"/>
      <c r="T42" s="63" t="n">
        <f aca="false">SUM(D42:S42)</f>
        <v>133.735649916513</v>
      </c>
      <c r="U42" s="30" t="n">
        <f aca="false">COUNTA(D42:S42)</f>
        <v>2</v>
      </c>
      <c r="V42" s="20" t="n">
        <f aca="false">T42-$T$5</f>
        <v>-1074.0611365837</v>
      </c>
      <c r="W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33.735649916513</v>
      </c>
    </row>
    <row r="43" customFormat="false" ht="12.75" hidden="false" customHeight="false" outlineLevel="0" collapsed="false">
      <c r="A43" s="62" t="s">
        <v>98</v>
      </c>
      <c r="B43" s="18" t="s">
        <v>279</v>
      </c>
      <c r="C43" s="22" t="n">
        <v>1963</v>
      </c>
      <c r="D43" s="20" t="n">
        <v>58.3333333333333</v>
      </c>
      <c r="E43" s="20"/>
      <c r="F43" s="20"/>
      <c r="G43" s="20"/>
      <c r="H43" s="20" t="n">
        <v>73.6224783861672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63" t="n">
        <f aca="false">SUM(D43:S43)</f>
        <v>131.9558117195</v>
      </c>
      <c r="U43" s="30" t="n">
        <f aca="false">COUNTA(D43:S43)</f>
        <v>2</v>
      </c>
      <c r="V43" s="20" t="n">
        <f aca="false">T43-$T$5</f>
        <v>-1075.84097478071</v>
      </c>
      <c r="W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31.9558117195</v>
      </c>
    </row>
    <row r="44" customFormat="false" ht="12.75" hidden="false" customHeight="false" outlineLevel="0" collapsed="false">
      <c r="A44" s="62" t="s">
        <v>100</v>
      </c>
      <c r="B44" s="18" t="s">
        <v>281</v>
      </c>
      <c r="C44" s="22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n">
        <v>70.1886651752424</v>
      </c>
      <c r="R44" s="20"/>
      <c r="S44" s="20" t="n">
        <v>61</v>
      </c>
      <c r="T44" s="63" t="n">
        <f aca="false">SUM(D44:S44)</f>
        <v>131.188665175242</v>
      </c>
      <c r="U44" s="30" t="n">
        <f aca="false">COUNTA(D44:S44)</f>
        <v>2</v>
      </c>
      <c r="V44" s="20" t="n">
        <f aca="false">T44-$T$5</f>
        <v>-1076.60812132497</v>
      </c>
      <c r="W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31.188665175242</v>
      </c>
    </row>
    <row r="45" customFormat="false" ht="12.75" hidden="false" customHeight="false" outlineLevel="0" collapsed="false">
      <c r="A45" s="62" t="s">
        <v>102</v>
      </c>
      <c r="B45" s="65" t="s">
        <v>285</v>
      </c>
      <c r="C45" s="22" t="n">
        <v>1966</v>
      </c>
      <c r="D45" s="20" t="n">
        <v>43.2222222222222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 t="n">
        <v>82.4814814814815</v>
      </c>
      <c r="T45" s="63" t="n">
        <f aca="false">SUM(D45:S45)</f>
        <v>125.703703703704</v>
      </c>
      <c r="U45" s="30" t="n">
        <f aca="false">COUNTA(D45:S45)</f>
        <v>2</v>
      </c>
      <c r="V45" s="20" t="n">
        <f aca="false">T45-$T$5</f>
        <v>-1082.09308279651</v>
      </c>
      <c r="W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25.703703703704</v>
      </c>
    </row>
    <row r="46" customFormat="false" ht="12.75" hidden="false" customHeight="false" outlineLevel="0" collapsed="false">
      <c r="A46" s="62" t="s">
        <v>104</v>
      </c>
      <c r="B46" s="18" t="s">
        <v>303</v>
      </c>
      <c r="C46" s="22" t="n">
        <v>1977</v>
      </c>
      <c r="D46" s="20" t="n">
        <v>59.6666666666667</v>
      </c>
      <c r="E46" s="20" t="n">
        <v>61.5746084089035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3" t="n">
        <f aca="false">SUM(D46:S46)</f>
        <v>121.24127507557</v>
      </c>
      <c r="U46" s="30" t="n">
        <f aca="false">COUNTA(D46:S46)</f>
        <v>2</v>
      </c>
      <c r="V46" s="20" t="n">
        <f aca="false">T46-$T$5</f>
        <v>-1086.55551142464</v>
      </c>
      <c r="W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21.24127507557</v>
      </c>
    </row>
    <row r="47" customFormat="false" ht="12.75" hidden="false" customHeight="false" outlineLevel="0" collapsed="false">
      <c r="A47" s="62" t="s">
        <v>106</v>
      </c>
      <c r="B47" s="18" t="s">
        <v>321</v>
      </c>
      <c r="C47" s="22" t="n">
        <v>1969</v>
      </c>
      <c r="D47" s="20" t="n">
        <v>52.1111111111111</v>
      </c>
      <c r="E47" s="20"/>
      <c r="F47" s="20"/>
      <c r="G47" s="20"/>
      <c r="H47" s="20" t="n">
        <v>66.1296829971182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3" t="n">
        <f aca="false">SUM(D47:S47)</f>
        <v>118.240794108229</v>
      </c>
      <c r="U47" s="30" t="n">
        <f aca="false">COUNTA(D47:S47)</f>
        <v>2</v>
      </c>
      <c r="V47" s="20" t="n">
        <f aca="false">T47-$T$5</f>
        <v>-1089.55599239198</v>
      </c>
      <c r="W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18.240794108229</v>
      </c>
    </row>
    <row r="48" customFormat="false" ht="12.75" hidden="false" customHeight="false" outlineLevel="0" collapsed="false">
      <c r="A48" s="62" t="s">
        <v>108</v>
      </c>
      <c r="B48" s="18" t="s">
        <v>327</v>
      </c>
      <c r="C48" s="22" t="n">
        <v>2004</v>
      </c>
      <c r="D48" s="20"/>
      <c r="E48" s="20"/>
      <c r="F48" s="20"/>
      <c r="G48" s="20"/>
      <c r="H48" s="20"/>
      <c r="I48" s="20"/>
      <c r="J48" s="20"/>
      <c r="K48" s="20"/>
      <c r="L48" s="20"/>
      <c r="M48" s="20" t="n">
        <v>117.779479326187</v>
      </c>
      <c r="N48" s="20"/>
      <c r="O48" s="20"/>
      <c r="P48" s="20"/>
      <c r="Q48" s="20"/>
      <c r="R48" s="20"/>
      <c r="S48" s="20"/>
      <c r="T48" s="63" t="n">
        <f aca="false">SUM(D48:S48)</f>
        <v>117.779479326187</v>
      </c>
      <c r="U48" s="30" t="n">
        <f aca="false">COUNTA(D48:S48)</f>
        <v>1</v>
      </c>
      <c r="V48" s="20" t="n">
        <f aca="false">T48-$T$5</f>
        <v>-1090.01730717402</v>
      </c>
      <c r="W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17.779479326187</v>
      </c>
    </row>
    <row r="49" customFormat="false" ht="12.75" hidden="false" customHeight="false" outlineLevel="0" collapsed="false">
      <c r="A49" s="62" t="s">
        <v>110</v>
      </c>
      <c r="B49" s="18" t="s">
        <v>331</v>
      </c>
      <c r="C49" s="22"/>
      <c r="D49" s="20"/>
      <c r="E49" s="20"/>
      <c r="F49" s="20"/>
      <c r="G49" s="20" t="n">
        <v>32.7</v>
      </c>
      <c r="H49" s="20" t="n">
        <v>7.62824207492795</v>
      </c>
      <c r="I49" s="20"/>
      <c r="J49" s="20" t="n">
        <v>45.3391282281231</v>
      </c>
      <c r="K49" s="20"/>
      <c r="L49" s="20"/>
      <c r="M49" s="20"/>
      <c r="N49" s="20"/>
      <c r="O49" s="20"/>
      <c r="P49" s="20"/>
      <c r="Q49" s="20" t="n">
        <v>31.0387770320656</v>
      </c>
      <c r="R49" s="20"/>
      <c r="S49" s="20"/>
      <c r="T49" s="63" t="n">
        <f aca="false">SUM(D49:S49)</f>
        <v>116.706147335117</v>
      </c>
      <c r="U49" s="30" t="n">
        <f aca="false">COUNTA(D49:S49)</f>
        <v>4</v>
      </c>
      <c r="V49" s="20" t="n">
        <f aca="false">T49-$T$5</f>
        <v>-1091.09063916509</v>
      </c>
      <c r="W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16.706147335117</v>
      </c>
    </row>
    <row r="50" customFormat="false" ht="12.75" hidden="false" customHeight="false" outlineLevel="0" collapsed="false">
      <c r="A50" s="62" t="s">
        <v>112</v>
      </c>
      <c r="B50" s="18" t="s">
        <v>335</v>
      </c>
      <c r="C50" s="22" t="n">
        <v>1977</v>
      </c>
      <c r="D50" s="20" t="n">
        <v>50.7777777777778</v>
      </c>
      <c r="E50" s="20"/>
      <c r="F50" s="20"/>
      <c r="G50" s="20"/>
      <c r="H50" s="20" t="n">
        <v>64.9769452449568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63" t="n">
        <f aca="false">SUM(D50:S50)</f>
        <v>115.754723022735</v>
      </c>
      <c r="U50" s="30" t="n">
        <f aca="false">COUNTA(D50:S50)</f>
        <v>2</v>
      </c>
      <c r="V50" s="20" t="n">
        <f aca="false">T50-$T$5</f>
        <v>-1092.04206347747</v>
      </c>
      <c r="W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15.754723022735</v>
      </c>
    </row>
    <row r="51" customFormat="false" ht="12.75" hidden="false" customHeight="false" outlineLevel="0" collapsed="false">
      <c r="A51" s="62" t="s">
        <v>114</v>
      </c>
      <c r="B51" s="65" t="s">
        <v>351</v>
      </c>
      <c r="C51" s="22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 t="n">
        <v>110.543199315654</v>
      </c>
      <c r="P51" s="20"/>
      <c r="Q51" s="20"/>
      <c r="R51" s="20"/>
      <c r="S51" s="20"/>
      <c r="T51" s="63" t="n">
        <f aca="false">SUM(D51:S51)</f>
        <v>110.543199315654</v>
      </c>
      <c r="U51" s="30" t="n">
        <f aca="false">COUNTA(D51:S51)</f>
        <v>1</v>
      </c>
      <c r="V51" s="20" t="n">
        <f aca="false">T51-$T$5</f>
        <v>-1097.25358718455</v>
      </c>
      <c r="W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10.543199315654</v>
      </c>
    </row>
    <row r="52" customFormat="false" ht="12.75" hidden="false" customHeight="false" outlineLevel="0" collapsed="false">
      <c r="A52" s="62" t="s">
        <v>116</v>
      </c>
      <c r="B52" s="18" t="s">
        <v>353</v>
      </c>
      <c r="C52" s="22" t="n">
        <v>1970</v>
      </c>
      <c r="D52" s="20" t="n">
        <v>57.8888888888889</v>
      </c>
      <c r="E52" s="20"/>
      <c r="F52" s="20"/>
      <c r="G52" s="20"/>
      <c r="H52" s="20" t="n">
        <v>52.2968299711816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63" t="n">
        <f aca="false">SUM(D52:S52)</f>
        <v>110.18571886007</v>
      </c>
      <c r="U52" s="30" t="n">
        <f aca="false">COUNTA(D52:S52)</f>
        <v>2</v>
      </c>
      <c r="V52" s="20" t="n">
        <f aca="false">T52-$T$5</f>
        <v>-1097.61106764014</v>
      </c>
      <c r="W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10.18571886007</v>
      </c>
    </row>
    <row r="53" customFormat="false" ht="12.75" hidden="false" customHeight="false" outlineLevel="0" collapsed="false">
      <c r="A53" s="62" t="s">
        <v>118</v>
      </c>
      <c r="B53" s="48" t="s">
        <v>385</v>
      </c>
      <c r="C53" s="22"/>
      <c r="D53" s="20"/>
      <c r="E53" s="20"/>
      <c r="F53" s="20"/>
      <c r="G53" s="20"/>
      <c r="H53" s="20"/>
      <c r="I53" s="20"/>
      <c r="J53" s="20" t="n">
        <v>104.210009956487</v>
      </c>
      <c r="K53" s="20"/>
      <c r="L53" s="20"/>
      <c r="M53" s="20"/>
      <c r="N53" s="20"/>
      <c r="O53" s="20"/>
      <c r="P53" s="20"/>
      <c r="Q53" s="20"/>
      <c r="R53" s="20"/>
      <c r="S53" s="20"/>
      <c r="T53" s="63" t="n">
        <f aca="false">SUM(D53:S53)</f>
        <v>104.210009956487</v>
      </c>
      <c r="U53" s="30" t="n">
        <f aca="false">COUNTA(D53:S53)</f>
        <v>1</v>
      </c>
      <c r="V53" s="20" t="n">
        <f aca="false">T53-$T$5</f>
        <v>-1103.58677654372</v>
      </c>
      <c r="W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04.210009956487</v>
      </c>
    </row>
    <row r="54" customFormat="false" ht="12.75" hidden="false" customHeight="false" outlineLevel="0" collapsed="false">
      <c r="A54" s="62" t="s">
        <v>120</v>
      </c>
      <c r="B54" s="18" t="s">
        <v>393</v>
      </c>
      <c r="C54" s="22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 t="n">
        <v>103.125</v>
      </c>
      <c r="P54" s="20"/>
      <c r="Q54" s="20"/>
      <c r="R54" s="20"/>
      <c r="S54" s="20"/>
      <c r="T54" s="63" t="n">
        <f aca="false">SUM(D54:S54)</f>
        <v>103.125</v>
      </c>
      <c r="U54" s="30" t="n">
        <f aca="false">COUNTA(D54:S54)</f>
        <v>1</v>
      </c>
      <c r="V54" s="20" t="n">
        <f aca="false">T54-$T$5</f>
        <v>-1104.67178650021</v>
      </c>
      <c r="W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03.125</v>
      </c>
    </row>
    <row r="55" customFormat="false" ht="12.75" hidden="false" customHeight="false" outlineLevel="0" collapsed="false">
      <c r="A55" s="62" t="s">
        <v>122</v>
      </c>
      <c r="B55" s="18" t="s">
        <v>397</v>
      </c>
      <c r="C55" s="22"/>
      <c r="D55" s="20"/>
      <c r="E55" s="20"/>
      <c r="F55" s="20"/>
      <c r="G55" s="20"/>
      <c r="H55" s="20"/>
      <c r="I55" s="20"/>
      <c r="J55" s="20" t="n">
        <v>101.370248433766</v>
      </c>
      <c r="K55" s="20"/>
      <c r="L55" s="20"/>
      <c r="M55" s="20"/>
      <c r="N55" s="20"/>
      <c r="O55" s="20"/>
      <c r="P55" s="20"/>
      <c r="Q55" s="20"/>
      <c r="R55" s="20"/>
      <c r="S55" s="20"/>
      <c r="T55" s="63" t="n">
        <f aca="false">SUM(D55:S55)</f>
        <v>101.370248433766</v>
      </c>
      <c r="U55" s="30" t="n">
        <f aca="false">COUNTA(D55:S55)</f>
        <v>1</v>
      </c>
      <c r="V55" s="20" t="n">
        <f aca="false">T55-$T$5</f>
        <v>-1106.42653806644</v>
      </c>
      <c r="W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01.370248433766</v>
      </c>
    </row>
    <row r="56" customFormat="false" ht="12.75" hidden="false" customHeight="false" outlineLevel="0" collapsed="false">
      <c r="A56" s="62" t="s">
        <v>124</v>
      </c>
      <c r="B56" s="18" t="s">
        <v>399</v>
      </c>
      <c r="C56" s="22" t="n">
        <v>1983</v>
      </c>
      <c r="D56" s="20"/>
      <c r="E56" s="20"/>
      <c r="F56" s="20"/>
      <c r="G56" s="20" t="n">
        <v>100.61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3" t="n">
        <f aca="false">SUM(D56:S56)</f>
        <v>100.61</v>
      </c>
      <c r="U56" s="30" t="n">
        <f aca="false">COUNTA(D56:S56)</f>
        <v>1</v>
      </c>
      <c r="V56" s="20" t="n">
        <f aca="false">T56-$T$5</f>
        <v>-1107.18678650021</v>
      </c>
      <c r="W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00.61</v>
      </c>
    </row>
    <row r="57" customFormat="false" ht="12.75" hidden="false" customHeight="false" outlineLevel="0" collapsed="false">
      <c r="A57" s="62" t="s">
        <v>126</v>
      </c>
      <c r="B57" s="18" t="s">
        <v>407</v>
      </c>
      <c r="C57" s="22"/>
      <c r="D57" s="20"/>
      <c r="E57" s="20"/>
      <c r="F57" s="20"/>
      <c r="G57" s="20"/>
      <c r="H57" s="20"/>
      <c r="I57" s="20"/>
      <c r="J57" s="20"/>
      <c r="K57" s="20"/>
      <c r="L57" s="20"/>
      <c r="M57" s="20" t="n">
        <v>99.2675356921167</v>
      </c>
      <c r="N57" s="20"/>
      <c r="O57" s="20"/>
      <c r="P57" s="20"/>
      <c r="Q57" s="20"/>
      <c r="R57" s="20"/>
      <c r="S57" s="20"/>
      <c r="T57" s="63" t="n">
        <f aca="false">SUM(D57:S57)</f>
        <v>99.2675356921167</v>
      </c>
      <c r="U57" s="30" t="n">
        <f aca="false">COUNTA(D57:S57)</f>
        <v>1</v>
      </c>
      <c r="V57" s="20" t="n">
        <f aca="false">T57-$T$5</f>
        <v>-1108.52925080809</v>
      </c>
      <c r="W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99.2675356921167</v>
      </c>
    </row>
    <row r="58" customFormat="false" ht="12.75" hidden="false" customHeight="false" outlineLevel="0" collapsed="false">
      <c r="A58" s="62" t="s">
        <v>128</v>
      </c>
      <c r="B58" s="64" t="s">
        <v>415</v>
      </c>
      <c r="C58" s="22"/>
      <c r="D58" s="20"/>
      <c r="E58" s="20"/>
      <c r="F58" s="20" t="n">
        <v>97.274459974587</v>
      </c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3" t="n">
        <f aca="false">SUM(D58:S58)</f>
        <v>97.274459974587</v>
      </c>
      <c r="U58" s="30" t="n">
        <f aca="false">COUNTA(D58:S58)</f>
        <v>1</v>
      </c>
      <c r="V58" s="20" t="n">
        <f aca="false">T58-$T$5</f>
        <v>-1110.52232652562</v>
      </c>
      <c r="W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97.274459974587</v>
      </c>
    </row>
    <row r="59" customFormat="false" ht="12.75" hidden="false" customHeight="false" outlineLevel="0" collapsed="false">
      <c r="A59" s="62" t="s">
        <v>130</v>
      </c>
      <c r="B59" s="18" t="s">
        <v>429</v>
      </c>
      <c r="C59" s="22"/>
      <c r="D59" s="20"/>
      <c r="E59" s="20"/>
      <c r="F59" s="20"/>
      <c r="G59" s="20"/>
      <c r="H59" s="20"/>
      <c r="I59" s="20"/>
      <c r="J59" s="20" t="n">
        <v>95.2219980522188</v>
      </c>
      <c r="K59" s="20"/>
      <c r="L59" s="20"/>
      <c r="M59" s="20"/>
      <c r="N59" s="20"/>
      <c r="O59" s="20"/>
      <c r="P59" s="20"/>
      <c r="Q59" s="20"/>
      <c r="R59" s="20"/>
      <c r="S59" s="20"/>
      <c r="T59" s="63" t="n">
        <f aca="false">SUM(D59:S59)</f>
        <v>95.2219980522188</v>
      </c>
      <c r="U59" s="30" t="n">
        <f aca="false">COUNTA(D59:S59)</f>
        <v>1</v>
      </c>
      <c r="V59" s="20" t="n">
        <f aca="false">T59-$T$5</f>
        <v>-1112.57478844799</v>
      </c>
      <c r="W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95.2219980522188</v>
      </c>
    </row>
    <row r="60" customFormat="false" ht="12.75" hidden="false" customHeight="false" outlineLevel="0" collapsed="false">
      <c r="A60" s="62" t="s">
        <v>132</v>
      </c>
      <c r="B60" s="18" t="s">
        <v>443</v>
      </c>
      <c r="C60" s="22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 t="n">
        <v>38.27</v>
      </c>
      <c r="O60" s="20"/>
      <c r="P60" s="20" t="n">
        <v>54.89</v>
      </c>
      <c r="Q60" s="20"/>
      <c r="R60" s="20"/>
      <c r="S60" s="20"/>
      <c r="T60" s="63" t="n">
        <f aca="false">SUM(D60:S60)</f>
        <v>93.16</v>
      </c>
      <c r="U60" s="30" t="n">
        <f aca="false">COUNTA(D60:S60)</f>
        <v>2</v>
      </c>
      <c r="V60" s="20" t="n">
        <f aca="false">T60-$T$5</f>
        <v>-1114.63678650021</v>
      </c>
      <c r="W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93.16</v>
      </c>
    </row>
    <row r="61" customFormat="false" ht="12.75" hidden="false" customHeight="false" outlineLevel="0" collapsed="false">
      <c r="A61" s="62" t="s">
        <v>134</v>
      </c>
      <c r="B61" s="18" t="s">
        <v>449</v>
      </c>
      <c r="C61" s="22"/>
      <c r="D61" s="20"/>
      <c r="E61" s="20"/>
      <c r="F61" s="20"/>
      <c r="G61" s="20"/>
      <c r="H61" s="20"/>
      <c r="I61" s="20" t="n">
        <v>92.0013708019191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3" t="n">
        <f aca="false">SUM(D61:S61)</f>
        <v>92.0013708019191</v>
      </c>
      <c r="U61" s="30" t="n">
        <f aca="false">COUNTA(D61:S61)</f>
        <v>1</v>
      </c>
      <c r="V61" s="20" t="n">
        <f aca="false">T61-$T$5</f>
        <v>-1115.79541569829</v>
      </c>
      <c r="W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92.0013708019191</v>
      </c>
    </row>
    <row r="62" customFormat="false" ht="12.75" hidden="false" customHeight="false" outlineLevel="0" collapsed="false">
      <c r="A62" s="62" t="s">
        <v>136</v>
      </c>
      <c r="B62" s="18" t="s">
        <v>463</v>
      </c>
      <c r="C62" s="22"/>
      <c r="D62" s="20"/>
      <c r="E62" s="20"/>
      <c r="F62" s="20"/>
      <c r="G62" s="20"/>
      <c r="H62" s="20"/>
      <c r="I62" s="20"/>
      <c r="J62" s="20" t="n">
        <v>89.6383700440231</v>
      </c>
      <c r="K62" s="20"/>
      <c r="L62" s="20"/>
      <c r="M62" s="20"/>
      <c r="N62" s="20"/>
      <c r="O62" s="20"/>
      <c r="P62" s="20"/>
      <c r="Q62" s="20"/>
      <c r="R62" s="20"/>
      <c r="S62" s="20"/>
      <c r="T62" s="63" t="n">
        <f aca="false">SUM(D62:S62)</f>
        <v>89.6383700440231</v>
      </c>
      <c r="U62" s="30" t="n">
        <f aca="false">COUNTA(D62:S62)</f>
        <v>1</v>
      </c>
      <c r="V62" s="20" t="n">
        <f aca="false">T62-$T$5</f>
        <v>-1118.15841645619</v>
      </c>
      <c r="W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89.6383700440231</v>
      </c>
    </row>
    <row r="63" customFormat="false" ht="12.75" hidden="false" customHeight="false" outlineLevel="0" collapsed="false">
      <c r="A63" s="62" t="s">
        <v>138</v>
      </c>
      <c r="B63" s="18" t="s">
        <v>479</v>
      </c>
      <c r="C63" s="22"/>
      <c r="D63" s="20"/>
      <c r="E63" s="20"/>
      <c r="F63" s="20"/>
      <c r="G63" s="20"/>
      <c r="H63" s="20"/>
      <c r="I63" s="20"/>
      <c r="J63" s="20"/>
      <c r="K63" s="20"/>
      <c r="L63" s="20"/>
      <c r="M63" s="20" t="n">
        <v>88.1430096051227</v>
      </c>
      <c r="N63" s="20"/>
      <c r="O63" s="20"/>
      <c r="P63" s="20"/>
      <c r="Q63" s="20"/>
      <c r="R63" s="20"/>
      <c r="S63" s="20"/>
      <c r="T63" s="63" t="n">
        <f aca="false">SUM(D63:S63)</f>
        <v>88.1430096051227</v>
      </c>
      <c r="U63" s="30" t="n">
        <f aca="false">COUNTA(D63:S63)</f>
        <v>1</v>
      </c>
      <c r="V63" s="20" t="n">
        <f aca="false">T63-$T$5</f>
        <v>-1119.65377689509</v>
      </c>
      <c r="W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88.1430096051227</v>
      </c>
    </row>
    <row r="64" customFormat="false" ht="12.75" hidden="false" customHeight="false" outlineLevel="0" collapsed="false">
      <c r="A64" s="62" t="s">
        <v>140</v>
      </c>
      <c r="B64" s="18" t="s">
        <v>483</v>
      </c>
      <c r="C64" s="22"/>
      <c r="D64" s="20"/>
      <c r="E64" s="20"/>
      <c r="F64" s="20"/>
      <c r="G64" s="20" t="n">
        <v>87.82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3" t="n">
        <f aca="false">SUM(D64:S64)</f>
        <v>87.82</v>
      </c>
      <c r="U64" s="30" t="n">
        <f aca="false">COUNTA(D64:S64)</f>
        <v>1</v>
      </c>
      <c r="V64" s="20" t="n">
        <f aca="false">T64-$T$5</f>
        <v>-1119.97678650021</v>
      </c>
      <c r="W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87.82</v>
      </c>
    </row>
    <row r="65" customFormat="false" ht="12.75" hidden="false" customHeight="false" outlineLevel="0" collapsed="false">
      <c r="A65" s="62" t="s">
        <v>142</v>
      </c>
      <c r="B65" s="18" t="s">
        <v>489</v>
      </c>
      <c r="C65" s="22" t="n">
        <v>1971</v>
      </c>
      <c r="D65" s="20"/>
      <c r="E65" s="20"/>
      <c r="F65" s="20"/>
      <c r="G65" s="20"/>
      <c r="H65" s="20"/>
      <c r="I65" s="20" t="n">
        <v>86.3823064770932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63" t="n">
        <f aca="false">SUM(D65:S65)</f>
        <v>86.3823064770932</v>
      </c>
      <c r="U65" s="30" t="n">
        <f aca="false">COUNTA(D65:S65)</f>
        <v>1</v>
      </c>
      <c r="V65" s="20" t="n">
        <f aca="false">T65-$T$5</f>
        <v>-1121.41448002312</v>
      </c>
      <c r="W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86.3823064770932</v>
      </c>
    </row>
    <row r="66" customFormat="false" ht="12.75" hidden="false" customHeight="false" outlineLevel="0" collapsed="false">
      <c r="A66" s="62" t="s">
        <v>144</v>
      </c>
      <c r="B66" s="64" t="s">
        <v>493</v>
      </c>
      <c r="C66" s="22"/>
      <c r="D66" s="20"/>
      <c r="E66" s="20"/>
      <c r="F66" s="20"/>
      <c r="G66" s="20"/>
      <c r="H66" s="20"/>
      <c r="I66" s="20" t="n">
        <v>86.2358133669609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3" t="n">
        <f aca="false">SUM(D66:S66)</f>
        <v>86.2358133669609</v>
      </c>
      <c r="U66" s="30" t="n">
        <f aca="false">COUNTA(D66:S66)</f>
        <v>1</v>
      </c>
      <c r="V66" s="20" t="n">
        <f aca="false">T66-$T$5</f>
        <v>-1121.56097313325</v>
      </c>
      <c r="W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86.2358133669609</v>
      </c>
    </row>
    <row r="67" customFormat="false" ht="12.75" hidden="false" customHeight="false" outlineLevel="0" collapsed="false">
      <c r="A67" s="62" t="s">
        <v>146</v>
      </c>
      <c r="B67" s="18" t="s">
        <v>495</v>
      </c>
      <c r="C67" s="22" t="n">
        <v>1974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 t="n">
        <v>85.4444444444444</v>
      </c>
      <c r="T67" s="63" t="n">
        <f aca="false">SUM(D67:S67)</f>
        <v>85.4444444444444</v>
      </c>
      <c r="U67" s="30" t="n">
        <f aca="false">COUNTA(D67:S67)</f>
        <v>1</v>
      </c>
      <c r="V67" s="20" t="n">
        <f aca="false">T67-$T$5</f>
        <v>-1122.35234205576</v>
      </c>
      <c r="W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85.4444444444444</v>
      </c>
    </row>
    <row r="68" customFormat="false" ht="12.75" hidden="false" customHeight="false" outlineLevel="0" collapsed="false">
      <c r="A68" s="62" t="s">
        <v>148</v>
      </c>
      <c r="B68" s="18" t="s">
        <v>505</v>
      </c>
      <c r="C68" s="22" t="n">
        <v>1968</v>
      </c>
      <c r="D68" s="20" t="n">
        <v>34.7777777777778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 t="n">
        <v>48.4074074074074</v>
      </c>
      <c r="T68" s="63" t="n">
        <f aca="false">SUM(D68:S68)</f>
        <v>83.1851851851852</v>
      </c>
      <c r="U68" s="30" t="n">
        <f aca="false">COUNTA(D68:S68)</f>
        <v>2</v>
      </c>
      <c r="V68" s="20" t="n">
        <f aca="false">T68-$T$5</f>
        <v>-1124.61160131502</v>
      </c>
      <c r="W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83.1851851851852</v>
      </c>
    </row>
    <row r="69" customFormat="false" ht="12.75" hidden="false" customHeight="false" outlineLevel="0" collapsed="false">
      <c r="A69" s="62" t="s">
        <v>150</v>
      </c>
      <c r="B69" s="18" t="s">
        <v>509</v>
      </c>
      <c r="C69" s="22"/>
      <c r="D69" s="20"/>
      <c r="E69" s="20"/>
      <c r="F69" s="20"/>
      <c r="G69" s="20"/>
      <c r="H69" s="20"/>
      <c r="I69" s="20"/>
      <c r="J69" s="20" t="n">
        <v>82.390062313834</v>
      </c>
      <c r="K69" s="20"/>
      <c r="L69" s="20"/>
      <c r="M69" s="20"/>
      <c r="N69" s="20"/>
      <c r="O69" s="20"/>
      <c r="P69" s="20"/>
      <c r="Q69" s="20"/>
      <c r="R69" s="20"/>
      <c r="S69" s="20"/>
      <c r="T69" s="63" t="n">
        <f aca="false">SUM(D69:S69)</f>
        <v>82.390062313834</v>
      </c>
      <c r="U69" s="30" t="n">
        <f aca="false">COUNTA(D69:S69)</f>
        <v>1</v>
      </c>
      <c r="V69" s="20" t="n">
        <f aca="false">T69-$T$5</f>
        <v>-1125.40672418637</v>
      </c>
      <c r="W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82.390062313834</v>
      </c>
    </row>
    <row r="70" customFormat="false" ht="12.75" hidden="false" customHeight="false" outlineLevel="0" collapsed="false">
      <c r="A70" s="62" t="s">
        <v>152</v>
      </c>
      <c r="B70" s="18" t="s">
        <v>513</v>
      </c>
      <c r="C70" s="22" t="n">
        <v>2018</v>
      </c>
      <c r="D70" s="20"/>
      <c r="E70" s="20"/>
      <c r="F70" s="20"/>
      <c r="G70" s="20"/>
      <c r="H70" s="20"/>
      <c r="I70" s="20" t="n">
        <v>81.1111111111111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3" t="n">
        <f aca="false">SUM(D70:S70)</f>
        <v>81.1111111111111</v>
      </c>
      <c r="U70" s="30" t="n">
        <f aca="false">COUNTA(D70:S70)</f>
        <v>1</v>
      </c>
      <c r="V70" s="20" t="n">
        <f aca="false">T70-$T$5</f>
        <v>-1126.6856753891</v>
      </c>
      <c r="W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81.1111111111111</v>
      </c>
    </row>
    <row r="71" customFormat="false" ht="12.75" hidden="false" customHeight="false" outlineLevel="0" collapsed="false">
      <c r="A71" s="62" t="s">
        <v>154</v>
      </c>
      <c r="B71" s="18" t="s">
        <v>515</v>
      </c>
      <c r="C71" s="22"/>
      <c r="D71" s="20"/>
      <c r="E71" s="20"/>
      <c r="F71" s="20"/>
      <c r="G71" s="20"/>
      <c r="H71" s="20"/>
      <c r="I71" s="20" t="n">
        <v>80.7928240740741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3" t="n">
        <f aca="false">SUM(D71:S71)</f>
        <v>80.7928240740741</v>
      </c>
      <c r="U71" s="30" t="n">
        <f aca="false">COUNTA(D71:S71)</f>
        <v>1</v>
      </c>
      <c r="V71" s="20" t="n">
        <f aca="false">T71-$T$5</f>
        <v>-1127.00396242613</v>
      </c>
      <c r="W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80.7928240740741</v>
      </c>
    </row>
    <row r="72" customFormat="false" ht="12.75" hidden="false" customHeight="false" outlineLevel="0" collapsed="false">
      <c r="A72" s="62" t="s">
        <v>156</v>
      </c>
      <c r="B72" s="18" t="s">
        <v>521</v>
      </c>
      <c r="C72" s="22" t="n">
        <v>1991</v>
      </c>
      <c r="D72" s="20"/>
      <c r="E72" s="20"/>
      <c r="F72" s="20"/>
      <c r="G72" s="20"/>
      <c r="H72" s="20"/>
      <c r="I72" s="20"/>
      <c r="J72" s="20" t="n">
        <v>79.3755300203984</v>
      </c>
      <c r="K72" s="20"/>
      <c r="L72" s="20"/>
      <c r="M72" s="20"/>
      <c r="N72" s="20"/>
      <c r="O72" s="20"/>
      <c r="P72" s="20"/>
      <c r="Q72" s="20"/>
      <c r="R72" s="20"/>
      <c r="S72" s="20"/>
      <c r="T72" s="63" t="n">
        <f aca="false">SUM(D72:S72)</f>
        <v>79.3755300203984</v>
      </c>
      <c r="U72" s="30" t="n">
        <f aca="false">COUNTA(D72:S72)</f>
        <v>1</v>
      </c>
      <c r="V72" s="20" t="n">
        <f aca="false">T72-$T$5</f>
        <v>-1128.42125647981</v>
      </c>
      <c r="W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79.3755300203984</v>
      </c>
    </row>
    <row r="73" customFormat="false" ht="12.75" hidden="false" customHeight="false" outlineLevel="0" collapsed="false">
      <c r="A73" s="62" t="s">
        <v>158</v>
      </c>
      <c r="B73" s="18" t="s">
        <v>523</v>
      </c>
      <c r="C73" s="22"/>
      <c r="D73" s="20"/>
      <c r="E73" s="20"/>
      <c r="F73" s="20"/>
      <c r="G73" s="20"/>
      <c r="H73" s="20"/>
      <c r="I73" s="20" t="n">
        <v>79.1164884637029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3" t="n">
        <f aca="false">SUM(D73:S73)</f>
        <v>79.1164884637029</v>
      </c>
      <c r="U73" s="30" t="n">
        <f aca="false">COUNTA(D73:S73)</f>
        <v>1</v>
      </c>
      <c r="V73" s="20" t="n">
        <f aca="false">T73-$T$5</f>
        <v>-1128.68029803651</v>
      </c>
      <c r="W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79.1164884637029</v>
      </c>
    </row>
    <row r="74" customFormat="false" ht="12.75" hidden="false" customHeight="false" outlineLevel="0" collapsed="false">
      <c r="A74" s="62" t="s">
        <v>160</v>
      </c>
      <c r="B74" s="18" t="s">
        <v>529</v>
      </c>
      <c r="C74" s="22"/>
      <c r="D74" s="20"/>
      <c r="E74" s="20"/>
      <c r="F74" s="20"/>
      <c r="G74" s="20"/>
      <c r="H74" s="20"/>
      <c r="I74" s="20" t="n">
        <v>78.6871508379888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3" t="n">
        <f aca="false">SUM(D74:S74)</f>
        <v>78.6871508379888</v>
      </c>
      <c r="U74" s="30" t="n">
        <f aca="false">COUNTA(D74:S74)</f>
        <v>1</v>
      </c>
      <c r="V74" s="20" t="n">
        <f aca="false">T74-$T$5</f>
        <v>-1129.10963566222</v>
      </c>
      <c r="W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78.6871508379888</v>
      </c>
    </row>
    <row r="75" customFormat="false" ht="12.75" hidden="false" customHeight="false" outlineLevel="0" collapsed="false">
      <c r="A75" s="62" t="s">
        <v>162</v>
      </c>
      <c r="B75" s="64" t="s">
        <v>535</v>
      </c>
      <c r="C75" s="22"/>
      <c r="D75" s="20"/>
      <c r="E75" s="20"/>
      <c r="F75" s="20"/>
      <c r="G75" s="20"/>
      <c r="H75" s="20"/>
      <c r="I75" s="20" t="n">
        <v>77.4671772428884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3" t="n">
        <f aca="false">SUM(D75:S75)</f>
        <v>77.4671772428884</v>
      </c>
      <c r="U75" s="30" t="n">
        <f aca="false">COUNTA(D75:S75)</f>
        <v>1</v>
      </c>
      <c r="V75" s="20" t="n">
        <f aca="false">T75-$T$5</f>
        <v>-1130.32960925732</v>
      </c>
      <c r="W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77.4671772428884</v>
      </c>
    </row>
    <row r="76" customFormat="false" ht="12.75" hidden="false" customHeight="false" outlineLevel="0" collapsed="false">
      <c r="A76" s="62" t="s">
        <v>164</v>
      </c>
      <c r="B76" s="18" t="s">
        <v>537</v>
      </c>
      <c r="C76" s="22" t="n">
        <v>2005</v>
      </c>
      <c r="D76" s="20"/>
      <c r="E76" s="20"/>
      <c r="F76" s="20"/>
      <c r="G76" s="20"/>
      <c r="H76" s="20"/>
      <c r="I76" s="20" t="n">
        <v>76.7224622030238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3" t="n">
        <f aca="false">SUM(D76:S76)</f>
        <v>76.7224622030238</v>
      </c>
      <c r="U76" s="30" t="n">
        <f aca="false">COUNTA(D76:S76)</f>
        <v>1</v>
      </c>
      <c r="V76" s="20" t="n">
        <f aca="false">T76-$T$5</f>
        <v>-1131.07432429719</v>
      </c>
      <c r="W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76.7224622030238</v>
      </c>
    </row>
    <row r="77" customFormat="false" ht="12.75" hidden="false" customHeight="false" outlineLevel="0" collapsed="false">
      <c r="A77" s="62" t="s">
        <v>166</v>
      </c>
      <c r="B77" s="18" t="s">
        <v>539</v>
      </c>
      <c r="C77" s="22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 t="n">
        <v>76.5555555555556</v>
      </c>
      <c r="T77" s="63" t="n">
        <f aca="false">SUM(D77:S77)</f>
        <v>76.5555555555556</v>
      </c>
      <c r="U77" s="30" t="n">
        <f aca="false">COUNTA(D77:S77)</f>
        <v>1</v>
      </c>
      <c r="V77" s="20" t="n">
        <f aca="false">T77-$T$5</f>
        <v>-1131.24123094465</v>
      </c>
      <c r="W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76.5555555555556</v>
      </c>
    </row>
    <row r="78" customFormat="false" ht="12.75" hidden="false" customHeight="false" outlineLevel="0" collapsed="false">
      <c r="A78" s="62" t="s">
        <v>168</v>
      </c>
      <c r="B78" s="18" t="s">
        <v>543</v>
      </c>
      <c r="C78" s="22"/>
      <c r="D78" s="20"/>
      <c r="E78" s="20"/>
      <c r="F78" s="20"/>
      <c r="G78" s="20"/>
      <c r="H78" s="20"/>
      <c r="I78" s="20" t="n">
        <v>75.2313354363828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63" t="n">
        <f aca="false">SUM(D78:S78)</f>
        <v>75.2313354363828</v>
      </c>
      <c r="U78" s="30" t="n">
        <f aca="false">COUNTA(D78:S78)</f>
        <v>1</v>
      </c>
      <c r="V78" s="20" t="n">
        <f aca="false">T78-$T$5</f>
        <v>-1132.56545106383</v>
      </c>
      <c r="W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75.2313354363828</v>
      </c>
    </row>
    <row r="79" customFormat="false" ht="12.75" hidden="false" customHeight="false" outlineLevel="0" collapsed="false">
      <c r="A79" s="62" t="s">
        <v>170</v>
      </c>
      <c r="B79" s="64" t="s">
        <v>545</v>
      </c>
      <c r="C79" s="22"/>
      <c r="D79" s="20"/>
      <c r="E79" s="20"/>
      <c r="F79" s="20"/>
      <c r="G79" s="20"/>
      <c r="H79" s="20"/>
      <c r="I79" s="20" t="n">
        <v>75.2313354363828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3" t="n">
        <f aca="false">SUM(D79:S79)</f>
        <v>75.2313354363828</v>
      </c>
      <c r="U79" s="30" t="n">
        <f aca="false">COUNTA(D79:S79)</f>
        <v>1</v>
      </c>
      <c r="V79" s="20" t="n">
        <f aca="false">T79-$T$5</f>
        <v>-1132.56545106383</v>
      </c>
      <c r="W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75.2313354363828</v>
      </c>
    </row>
    <row r="80" customFormat="false" ht="12.75" hidden="false" customHeight="false" outlineLevel="0" collapsed="false">
      <c r="A80" s="62" t="s">
        <v>172</v>
      </c>
      <c r="B80" s="18" t="s">
        <v>551</v>
      </c>
      <c r="C80" s="22" t="n">
        <v>2002</v>
      </c>
      <c r="D80" s="20"/>
      <c r="E80" s="20"/>
      <c r="F80" s="20"/>
      <c r="G80" s="20"/>
      <c r="H80" s="20"/>
      <c r="I80" s="20" t="n">
        <v>74.9424686192469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3" t="n">
        <f aca="false">SUM(D80:S80)</f>
        <v>74.9424686192469</v>
      </c>
      <c r="U80" s="30" t="n">
        <f aca="false">COUNTA(D80:S80)</f>
        <v>1</v>
      </c>
      <c r="V80" s="20" t="n">
        <f aca="false">T80-$T$5</f>
        <v>-1132.85431788096</v>
      </c>
      <c r="W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74.9424686192469</v>
      </c>
    </row>
    <row r="81" customFormat="false" ht="12.75" hidden="false" customHeight="false" outlineLevel="0" collapsed="false">
      <c r="A81" s="62" t="s">
        <v>174</v>
      </c>
      <c r="B81" s="18" t="s">
        <v>553</v>
      </c>
      <c r="C81" s="22"/>
      <c r="D81" s="20"/>
      <c r="E81" s="20"/>
      <c r="F81" s="20"/>
      <c r="G81" s="20"/>
      <c r="H81" s="20"/>
      <c r="I81" s="20"/>
      <c r="J81" s="20" t="n">
        <v>74.9031325097083</v>
      </c>
      <c r="K81" s="20"/>
      <c r="L81" s="20"/>
      <c r="M81" s="20"/>
      <c r="N81" s="20"/>
      <c r="O81" s="20"/>
      <c r="P81" s="20"/>
      <c r="Q81" s="20"/>
      <c r="R81" s="20"/>
      <c r="S81" s="20"/>
      <c r="T81" s="63" t="n">
        <f aca="false">SUM(D81:S81)</f>
        <v>74.9031325097083</v>
      </c>
      <c r="U81" s="30" t="n">
        <f aca="false">COUNTA(D81:S81)</f>
        <v>1</v>
      </c>
      <c r="V81" s="20" t="n">
        <f aca="false">T81-$T$5</f>
        <v>-1132.8936539905</v>
      </c>
      <c r="W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74.9031325097083</v>
      </c>
    </row>
    <row r="82" customFormat="false" ht="12.75" hidden="false" customHeight="false" outlineLevel="0" collapsed="false">
      <c r="A82" s="62" t="s">
        <v>176</v>
      </c>
      <c r="B82" s="18" t="s">
        <v>557</v>
      </c>
      <c r="C82" s="22"/>
      <c r="D82" s="20"/>
      <c r="E82" s="20"/>
      <c r="F82" s="20"/>
      <c r="G82" s="20"/>
      <c r="H82" s="20"/>
      <c r="I82" s="20"/>
      <c r="J82" s="20" t="n">
        <v>74.3064246440277</v>
      </c>
      <c r="K82" s="20"/>
      <c r="L82" s="20"/>
      <c r="M82" s="20"/>
      <c r="N82" s="20"/>
      <c r="O82" s="20"/>
      <c r="P82" s="20"/>
      <c r="Q82" s="20"/>
      <c r="R82" s="20"/>
      <c r="S82" s="20"/>
      <c r="T82" s="63" t="n">
        <f aca="false">SUM(D82:S82)</f>
        <v>74.3064246440277</v>
      </c>
      <c r="U82" s="30" t="n">
        <f aca="false">COUNTA(D82:S82)</f>
        <v>1</v>
      </c>
      <c r="V82" s="20" t="n">
        <f aca="false">T82-$T$5</f>
        <v>-1133.49036185618</v>
      </c>
      <c r="W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74.3064246440277</v>
      </c>
    </row>
    <row r="83" customFormat="false" ht="12.75" hidden="false" customHeight="false" outlineLevel="0" collapsed="false">
      <c r="A83" s="62" t="s">
        <v>178</v>
      </c>
      <c r="B83" s="18" t="s">
        <v>565</v>
      </c>
      <c r="C83" s="22" t="n">
        <v>2014</v>
      </c>
      <c r="D83" s="20"/>
      <c r="E83" s="20"/>
      <c r="F83" s="20" t="n">
        <v>71.823168056165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3" t="n">
        <f aca="false">SUM(D83:S83)</f>
        <v>71.823168056165</v>
      </c>
      <c r="U83" s="30" t="n">
        <f aca="false">COUNTA(D83:S83)</f>
        <v>1</v>
      </c>
      <c r="V83" s="20" t="n">
        <f aca="false">T83-$T$5</f>
        <v>-1135.97361844404</v>
      </c>
      <c r="W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71.823168056165</v>
      </c>
    </row>
    <row r="84" customFormat="false" ht="12.75" hidden="false" customHeight="false" outlineLevel="0" collapsed="false">
      <c r="A84" s="62" t="s">
        <v>180</v>
      </c>
      <c r="B84" s="64" t="s">
        <v>567</v>
      </c>
      <c r="C84" s="22"/>
      <c r="D84" s="20"/>
      <c r="E84" s="20"/>
      <c r="F84" s="20"/>
      <c r="G84" s="20"/>
      <c r="H84" s="20"/>
      <c r="I84" s="20"/>
      <c r="J84" s="20" t="n">
        <v>71.6619278827615</v>
      </c>
      <c r="K84" s="20"/>
      <c r="L84" s="20"/>
      <c r="M84" s="20"/>
      <c r="N84" s="20"/>
      <c r="O84" s="20"/>
      <c r="P84" s="20"/>
      <c r="Q84" s="20"/>
      <c r="R84" s="20"/>
      <c r="S84" s="20"/>
      <c r="T84" s="63" t="n">
        <f aca="false">SUM(D84:S84)</f>
        <v>71.6619278827615</v>
      </c>
      <c r="U84" s="30" t="n">
        <f aca="false">COUNTA(D84:S84)</f>
        <v>1</v>
      </c>
      <c r="V84" s="20" t="n">
        <f aca="false">T84-$T$5</f>
        <v>-1136.13485861745</v>
      </c>
      <c r="W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71.6619278827615</v>
      </c>
    </row>
    <row r="85" customFormat="false" ht="12.75" hidden="false" customHeight="false" outlineLevel="0" collapsed="false">
      <c r="A85" s="62" t="s">
        <v>182</v>
      </c>
      <c r="B85" s="18" t="s">
        <v>569</v>
      </c>
      <c r="C85" s="22" t="n">
        <v>1977</v>
      </c>
      <c r="D85" s="20" t="n">
        <v>70.333333333333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3" t="n">
        <f aca="false">SUM(D85:S85)</f>
        <v>70.3333333333333</v>
      </c>
      <c r="U85" s="30" t="n">
        <f aca="false">COUNTA(D85:S85)</f>
        <v>1</v>
      </c>
      <c r="V85" s="20" t="n">
        <f aca="false">T85-$T$5</f>
        <v>-1137.46345316688</v>
      </c>
      <c r="W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70.3333333333333</v>
      </c>
    </row>
    <row r="86" customFormat="false" ht="12.75" hidden="false" customHeight="false" outlineLevel="0" collapsed="false">
      <c r="A86" s="62" t="s">
        <v>184</v>
      </c>
      <c r="B86" s="18" t="s">
        <v>573</v>
      </c>
      <c r="C86" s="22"/>
      <c r="D86" s="20"/>
      <c r="E86" s="20"/>
      <c r="F86" s="20"/>
      <c r="G86" s="20"/>
      <c r="H86" s="20"/>
      <c r="I86" s="20"/>
      <c r="J86" s="20"/>
      <c r="K86" s="20"/>
      <c r="L86" s="20" t="n">
        <v>70.0504095778198</v>
      </c>
      <c r="M86" s="20"/>
      <c r="N86" s="20"/>
      <c r="O86" s="20"/>
      <c r="P86" s="20"/>
      <c r="Q86" s="20"/>
      <c r="R86" s="20"/>
      <c r="S86" s="20"/>
      <c r="T86" s="63" t="n">
        <f aca="false">SUM(D86:S86)</f>
        <v>70.0504095778198</v>
      </c>
      <c r="U86" s="30" t="n">
        <f aca="false">COUNTA(D86:S86)</f>
        <v>1</v>
      </c>
      <c r="V86" s="20" t="n">
        <f aca="false">T86-$T$5</f>
        <v>-1137.74637692239</v>
      </c>
      <c r="W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70.0504095778198</v>
      </c>
    </row>
    <row r="87" customFormat="false" ht="12.75" hidden="false" customHeight="false" outlineLevel="0" collapsed="false">
      <c r="A87" s="62" t="s">
        <v>186</v>
      </c>
      <c r="B87" s="18" t="s">
        <v>583</v>
      </c>
      <c r="C87" s="22" t="n">
        <v>1972</v>
      </c>
      <c r="D87" s="20" t="n">
        <v>44.5555555555556</v>
      </c>
      <c r="E87" s="20"/>
      <c r="F87" s="20"/>
      <c r="G87" s="20"/>
      <c r="H87" s="20"/>
      <c r="I87" s="20"/>
      <c r="J87" s="20" t="n">
        <v>22.5676629795246</v>
      </c>
      <c r="K87" s="20"/>
      <c r="L87" s="20"/>
      <c r="M87" s="20"/>
      <c r="N87" s="20"/>
      <c r="O87" s="20"/>
      <c r="P87" s="20"/>
      <c r="Q87" s="20"/>
      <c r="R87" s="20"/>
      <c r="S87" s="20"/>
      <c r="T87" s="63" t="n">
        <f aca="false">SUM(D87:S87)</f>
        <v>67.1232185350801</v>
      </c>
      <c r="U87" s="30" t="n">
        <f aca="false">COUNTA(D87:S87)</f>
        <v>2</v>
      </c>
      <c r="V87" s="20" t="n">
        <f aca="false">T87-$T$5</f>
        <v>-1140.67356796513</v>
      </c>
      <c r="W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67.1232185350801</v>
      </c>
    </row>
    <row r="88" customFormat="false" ht="12.75" hidden="false" customHeight="false" outlineLevel="0" collapsed="false">
      <c r="A88" s="62" t="s">
        <v>188</v>
      </c>
      <c r="B88" s="18" t="s">
        <v>585</v>
      </c>
      <c r="C88" s="22" t="n">
        <v>1969</v>
      </c>
      <c r="D88" s="20" t="n">
        <v>65.8888888888889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3" t="n">
        <f aca="false">SUM(D88:S88)</f>
        <v>65.8888888888889</v>
      </c>
      <c r="U88" s="30" t="n">
        <f aca="false">COUNTA(D88:S88)</f>
        <v>1</v>
      </c>
      <c r="V88" s="20" t="n">
        <f aca="false">T88-$T$5</f>
        <v>-1141.90789761132</v>
      </c>
      <c r="W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65.8888888888889</v>
      </c>
    </row>
    <row r="89" customFormat="false" ht="12.75" hidden="false" customHeight="false" outlineLevel="0" collapsed="false">
      <c r="A89" s="62" t="s">
        <v>190</v>
      </c>
      <c r="B89" s="18" t="s">
        <v>587</v>
      </c>
      <c r="C89" s="22"/>
      <c r="D89" s="20"/>
      <c r="E89" s="20"/>
      <c r="F89" s="20"/>
      <c r="G89" s="20"/>
      <c r="H89" s="20"/>
      <c r="I89" s="20"/>
      <c r="J89" s="20" t="n">
        <v>65.7854030079977</v>
      </c>
      <c r="K89" s="20"/>
      <c r="L89" s="20"/>
      <c r="M89" s="20"/>
      <c r="N89" s="20"/>
      <c r="O89" s="20"/>
      <c r="P89" s="20"/>
      <c r="Q89" s="20"/>
      <c r="R89" s="20"/>
      <c r="S89" s="20"/>
      <c r="T89" s="63" t="n">
        <f aca="false">SUM(D89:S89)</f>
        <v>65.7854030079977</v>
      </c>
      <c r="U89" s="30" t="n">
        <f aca="false">COUNTA(D89:S89)</f>
        <v>1</v>
      </c>
      <c r="V89" s="20" t="n">
        <f aca="false">T89-$T$5</f>
        <v>-1142.01138349221</v>
      </c>
      <c r="W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65.7854030079977</v>
      </c>
    </row>
    <row r="90" customFormat="false" ht="12.75" hidden="false" customHeight="false" outlineLevel="0" collapsed="false">
      <c r="A90" s="62" t="s">
        <v>192</v>
      </c>
      <c r="B90" s="18" t="s">
        <v>589</v>
      </c>
      <c r="C90" s="22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 t="n">
        <v>65.7363737486096</v>
      </c>
      <c r="S90" s="20"/>
      <c r="T90" s="63" t="n">
        <f aca="false">SUM(D90:S90)</f>
        <v>65.7363737486096</v>
      </c>
      <c r="U90" s="30" t="n">
        <f aca="false">COUNTA(D90:S90)</f>
        <v>1</v>
      </c>
      <c r="V90" s="20" t="n">
        <f aca="false">T90-$T$5</f>
        <v>-1142.0604127516</v>
      </c>
      <c r="W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65.7363737486096</v>
      </c>
    </row>
    <row r="91" customFormat="false" ht="12.75" hidden="false" customHeight="false" outlineLevel="0" collapsed="false">
      <c r="A91" s="62" t="s">
        <v>194</v>
      </c>
      <c r="B91" s="18" t="s">
        <v>595</v>
      </c>
      <c r="C91" s="22"/>
      <c r="D91" s="20"/>
      <c r="E91" s="20"/>
      <c r="F91" s="20"/>
      <c r="G91" s="20"/>
      <c r="H91" s="20" t="n">
        <v>64.9769452449568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3" t="n">
        <f aca="false">SUM(D91:S91)</f>
        <v>64.9769452449568</v>
      </c>
      <c r="U91" s="30" t="n">
        <f aca="false">COUNTA(D91:S91)</f>
        <v>1</v>
      </c>
      <c r="V91" s="20" t="n">
        <f aca="false">T91-$T$5</f>
        <v>-1142.81984125525</v>
      </c>
      <c r="W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64.9769452449568</v>
      </c>
    </row>
    <row r="92" customFormat="false" ht="12.75" hidden="false" customHeight="false" outlineLevel="0" collapsed="false">
      <c r="A92" s="62" t="s">
        <v>196</v>
      </c>
      <c r="B92" s="18" t="s">
        <v>599</v>
      </c>
      <c r="C92" s="22"/>
      <c r="D92" s="20"/>
      <c r="E92" s="20"/>
      <c r="F92" s="20"/>
      <c r="G92" s="20"/>
      <c r="H92" s="20" t="n">
        <v>62.671469740634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63" t="n">
        <f aca="false">SUM(D92:S92)</f>
        <v>62.671469740634</v>
      </c>
      <c r="U92" s="30" t="n">
        <f aca="false">COUNTA(D92:S92)</f>
        <v>1</v>
      </c>
      <c r="V92" s="20" t="n">
        <f aca="false">T92-$T$5</f>
        <v>-1145.12531675957</v>
      </c>
      <c r="W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62.671469740634</v>
      </c>
    </row>
    <row r="93" customFormat="false" ht="12.75" hidden="false" customHeight="false" outlineLevel="0" collapsed="false">
      <c r="A93" s="62" t="s">
        <v>198</v>
      </c>
      <c r="B93" s="18" t="s">
        <v>611</v>
      </c>
      <c r="C93" s="22" t="n">
        <v>1977</v>
      </c>
      <c r="D93" s="20" t="n">
        <v>58.3333333333333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3" t="n">
        <f aca="false">SUM(D93:S93)</f>
        <v>58.3333333333333</v>
      </c>
      <c r="U93" s="30" t="n">
        <f aca="false">COUNTA(D93:S93)</f>
        <v>1</v>
      </c>
      <c r="V93" s="20" t="n">
        <f aca="false">T93-$T$5</f>
        <v>-1149.46345316688</v>
      </c>
      <c r="W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58.3333333333333</v>
      </c>
    </row>
    <row r="94" customFormat="false" ht="12.75" hidden="false" customHeight="false" outlineLevel="0" collapsed="false">
      <c r="A94" s="62" t="s">
        <v>200</v>
      </c>
      <c r="B94" s="48" t="s">
        <v>615</v>
      </c>
      <c r="C94" s="22" t="n">
        <v>1972</v>
      </c>
      <c r="D94" s="20" t="n">
        <v>57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3" t="n">
        <f aca="false">SUM(D94:S94)</f>
        <v>57</v>
      </c>
      <c r="U94" s="30" t="n">
        <f aca="false">COUNTA(D94:S94)</f>
        <v>1</v>
      </c>
      <c r="V94" s="20" t="n">
        <f aca="false">T94-$T$5</f>
        <v>-1150.79678650021</v>
      </c>
      <c r="W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57</v>
      </c>
    </row>
    <row r="95" customFormat="false" ht="12.75" hidden="false" customHeight="false" outlineLevel="0" collapsed="false">
      <c r="A95" s="62" t="s">
        <v>202</v>
      </c>
      <c r="B95" s="18" t="s">
        <v>619</v>
      </c>
      <c r="C95" s="22"/>
      <c r="D95" s="20"/>
      <c r="E95" s="20"/>
      <c r="F95" s="20"/>
      <c r="G95" s="20"/>
      <c r="H95" s="20" t="n">
        <v>56.9077809798271</v>
      </c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63" t="n">
        <f aca="false">SUM(D95:S95)</f>
        <v>56.9077809798271</v>
      </c>
      <c r="U95" s="30" t="n">
        <f aca="false">COUNTA(D95:S95)</f>
        <v>1</v>
      </c>
      <c r="V95" s="20" t="n">
        <f aca="false">T95-$T$5</f>
        <v>-1150.88900552038</v>
      </c>
      <c r="W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56.9077809798271</v>
      </c>
    </row>
    <row r="96" customFormat="false" ht="12.75" hidden="false" customHeight="false" outlineLevel="0" collapsed="false">
      <c r="A96" s="62" t="s">
        <v>204</v>
      </c>
      <c r="B96" s="64" t="s">
        <v>621</v>
      </c>
      <c r="C96" s="22" t="n">
        <v>1990</v>
      </c>
      <c r="D96" s="20"/>
      <c r="E96" s="66"/>
      <c r="F96" s="20"/>
      <c r="G96" s="20"/>
      <c r="H96" s="20" t="n">
        <v>56.6195965417867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3" t="n">
        <f aca="false">SUM(D96:S96)</f>
        <v>56.6195965417867</v>
      </c>
      <c r="U96" s="30" t="n">
        <f aca="false">COUNTA(D96:S96)</f>
        <v>1</v>
      </c>
      <c r="V96" s="20" t="n">
        <f aca="false">T96-$T$5</f>
        <v>-1151.17718995842</v>
      </c>
      <c r="W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56.6195965417867</v>
      </c>
    </row>
    <row r="97" customFormat="false" ht="12.75" hidden="false" customHeight="false" outlineLevel="0" collapsed="false">
      <c r="A97" s="62" t="s">
        <v>206</v>
      </c>
      <c r="B97" s="48" t="s">
        <v>623</v>
      </c>
      <c r="C97" s="22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 t="n">
        <v>55.7102803738318</v>
      </c>
      <c r="S97" s="20"/>
      <c r="T97" s="63" t="n">
        <f aca="false">SUM(D97:S97)</f>
        <v>55.7102803738318</v>
      </c>
      <c r="U97" s="30" t="n">
        <f aca="false">COUNTA(D97:S97)</f>
        <v>1</v>
      </c>
      <c r="V97" s="20" t="n">
        <f aca="false">T97-$T$5</f>
        <v>-1152.08650612638</v>
      </c>
      <c r="W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55.7102803738318</v>
      </c>
    </row>
    <row r="98" customFormat="false" ht="12.75" hidden="false" customHeight="false" outlineLevel="0" collapsed="false">
      <c r="A98" s="62" t="s">
        <v>208</v>
      </c>
      <c r="B98" s="18" t="s">
        <v>631</v>
      </c>
      <c r="C98" s="22"/>
      <c r="D98" s="20" t="n">
        <v>7.22222222222222</v>
      </c>
      <c r="E98" s="66"/>
      <c r="F98" s="20"/>
      <c r="G98" s="20" t="n">
        <v>45.82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63" t="n">
        <f aca="false">SUM(D98:S98)</f>
        <v>53.0422222222222</v>
      </c>
      <c r="U98" s="30" t="n">
        <f aca="false">COUNTA(D98:S98)</f>
        <v>2</v>
      </c>
      <c r="V98" s="20" t="n">
        <f aca="false">T98-$T$5</f>
        <v>-1154.75456427799</v>
      </c>
      <c r="W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53.0422222222222</v>
      </c>
    </row>
    <row r="99" customFormat="false" ht="12.75" hidden="false" customHeight="false" outlineLevel="0" collapsed="false">
      <c r="A99" s="62" t="s">
        <v>210</v>
      </c>
      <c r="B99" s="18" t="s">
        <v>639</v>
      </c>
      <c r="C99" s="22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 t="n">
        <v>50.3949579831933</v>
      </c>
      <c r="S99" s="20"/>
      <c r="T99" s="63" t="n">
        <f aca="false">SUM(D99:S99)</f>
        <v>50.3949579831933</v>
      </c>
      <c r="U99" s="30" t="n">
        <f aca="false">COUNTA(D99:S99)</f>
        <v>1</v>
      </c>
      <c r="V99" s="20" t="n">
        <f aca="false">T99-$T$5</f>
        <v>-1157.40182851702</v>
      </c>
      <c r="W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50.3949579831933</v>
      </c>
    </row>
    <row r="100" customFormat="false" ht="12.75" hidden="false" customHeight="false" outlineLevel="0" collapsed="false">
      <c r="A100" s="62" t="s">
        <v>212</v>
      </c>
      <c r="B100" s="18" t="s">
        <v>641</v>
      </c>
      <c r="C100" s="22"/>
      <c r="D100" s="20" t="n">
        <v>50.3333333333333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3" t="n">
        <f aca="false">SUM(D100:S100)</f>
        <v>50.3333333333333</v>
      </c>
      <c r="U100" s="30" t="n">
        <f aca="false">COUNTA(D100:S100)</f>
        <v>1</v>
      </c>
      <c r="V100" s="20" t="n">
        <f aca="false">T100-$T$5</f>
        <v>-1157.46345316688</v>
      </c>
      <c r="W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50.3333333333333</v>
      </c>
    </row>
    <row r="101" customFormat="false" ht="12.75" hidden="false" customHeight="false" outlineLevel="0" collapsed="false">
      <c r="A101" s="62" t="s">
        <v>214</v>
      </c>
      <c r="B101" s="18" t="s">
        <v>647</v>
      </c>
      <c r="C101" s="22" t="n">
        <v>1975</v>
      </c>
      <c r="D101" s="20"/>
      <c r="E101" s="20"/>
      <c r="F101" s="20"/>
      <c r="G101" s="20"/>
      <c r="H101" s="20" t="n">
        <v>48.8386167146974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3" t="n">
        <f aca="false">SUM(D101:S101)</f>
        <v>48.8386167146974</v>
      </c>
      <c r="U101" s="30" t="n">
        <f aca="false">COUNTA(D101:S101)</f>
        <v>1</v>
      </c>
      <c r="V101" s="20" t="n">
        <f aca="false">T101-$T$5</f>
        <v>-1158.95816978551</v>
      </c>
      <c r="W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48.8386167146974</v>
      </c>
    </row>
    <row r="102" customFormat="false" ht="12.75" hidden="false" customHeight="false" outlineLevel="0" collapsed="false">
      <c r="A102" s="62" t="s">
        <v>216</v>
      </c>
      <c r="B102" s="18" t="s">
        <v>653</v>
      </c>
      <c r="C102" s="22"/>
      <c r="D102" s="20"/>
      <c r="E102" s="20"/>
      <c r="F102" s="20"/>
      <c r="G102" s="20"/>
      <c r="H102" s="20" t="n">
        <v>47.685878962536</v>
      </c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3" t="n">
        <f aca="false">SUM(D102:S102)</f>
        <v>47.685878962536</v>
      </c>
      <c r="U102" s="30" t="n">
        <f aca="false">COUNTA(D102:S102)</f>
        <v>1</v>
      </c>
      <c r="V102" s="20" t="n">
        <f aca="false">T102-$T$5</f>
        <v>-1160.11090753767</v>
      </c>
      <c r="W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47.685878962536</v>
      </c>
    </row>
    <row r="103" customFormat="false" ht="12.75" hidden="false" customHeight="false" outlineLevel="0" collapsed="false">
      <c r="A103" s="62" t="s">
        <v>218</v>
      </c>
      <c r="B103" s="18" t="s">
        <v>655</v>
      </c>
      <c r="C103" s="22" t="n">
        <v>1964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 t="n">
        <v>46.484965304549</v>
      </c>
      <c r="S103" s="20"/>
      <c r="T103" s="63" t="n">
        <f aca="false">SUM(D103:S103)</f>
        <v>46.484965304549</v>
      </c>
      <c r="U103" s="30" t="n">
        <f aca="false">COUNTA(D103:S103)</f>
        <v>1</v>
      </c>
      <c r="V103" s="20" t="n">
        <f aca="false">T103-$T$5</f>
        <v>-1161.31182119566</v>
      </c>
      <c r="W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46.484965304549</v>
      </c>
    </row>
    <row r="104" customFormat="false" ht="12.75" hidden="false" customHeight="false" outlineLevel="0" collapsed="false">
      <c r="A104" s="62" t="s">
        <v>220</v>
      </c>
      <c r="B104" s="18" t="s">
        <v>657</v>
      </c>
      <c r="C104" s="22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 t="n">
        <v>46.3179723502304</v>
      </c>
      <c r="S104" s="20"/>
      <c r="T104" s="63" t="n">
        <f aca="false">SUM(D104:S104)</f>
        <v>46.3179723502304</v>
      </c>
      <c r="U104" s="30" t="n">
        <f aca="false">COUNTA(D104:S104)</f>
        <v>1</v>
      </c>
      <c r="V104" s="20" t="n">
        <f aca="false">T104-$T$5</f>
        <v>-1161.47881414998</v>
      </c>
      <c r="W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46.3179723502304</v>
      </c>
    </row>
    <row r="105" customFormat="false" ht="12.75" hidden="false" customHeight="false" outlineLevel="0" collapsed="false">
      <c r="A105" s="62" t="s">
        <v>222</v>
      </c>
      <c r="B105" s="18" t="s">
        <v>659</v>
      </c>
      <c r="C105" s="22"/>
      <c r="D105" s="20"/>
      <c r="E105" s="20"/>
      <c r="F105" s="20"/>
      <c r="G105" s="20"/>
      <c r="H105" s="20"/>
      <c r="I105" s="20"/>
      <c r="J105" s="20" t="n">
        <v>44.9890942594895</v>
      </c>
      <c r="K105" s="20"/>
      <c r="L105" s="20"/>
      <c r="M105" s="20"/>
      <c r="N105" s="20"/>
      <c r="O105" s="20"/>
      <c r="P105" s="20"/>
      <c r="Q105" s="20"/>
      <c r="R105" s="20"/>
      <c r="S105" s="20"/>
      <c r="T105" s="63" t="n">
        <f aca="false">SUM(D105:S105)</f>
        <v>44.9890942594895</v>
      </c>
      <c r="U105" s="30" t="n">
        <f aca="false">COUNTA(D105:S105)</f>
        <v>1</v>
      </c>
      <c r="V105" s="20" t="n">
        <f aca="false">T105-$T$5</f>
        <v>-1162.80769224072</v>
      </c>
      <c r="W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44.9890942594895</v>
      </c>
    </row>
    <row r="106" customFormat="false" ht="12.75" hidden="false" customHeight="false" outlineLevel="0" collapsed="false">
      <c r="A106" s="62" t="s">
        <v>224</v>
      </c>
      <c r="B106" s="48" t="s">
        <v>661</v>
      </c>
      <c r="C106" s="22" t="n">
        <v>2007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 t="n">
        <v>44.9835943325876</v>
      </c>
      <c r="R106" s="20"/>
      <c r="S106" s="20"/>
      <c r="T106" s="63" t="n">
        <f aca="false">SUM(D106:S106)</f>
        <v>44.9835943325876</v>
      </c>
      <c r="U106" s="30" t="n">
        <f aca="false">COUNTA(D106:S106)</f>
        <v>1</v>
      </c>
      <c r="V106" s="20" t="n">
        <f aca="false">T106-$T$5</f>
        <v>-1162.81319216762</v>
      </c>
      <c r="W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44.9835943325876</v>
      </c>
    </row>
    <row r="107" customFormat="false" ht="12.75" hidden="false" customHeight="false" outlineLevel="0" collapsed="false">
      <c r="A107" s="62" t="s">
        <v>226</v>
      </c>
      <c r="B107" s="18" t="s">
        <v>663</v>
      </c>
      <c r="C107" s="22"/>
      <c r="D107" s="20"/>
      <c r="E107" s="20"/>
      <c r="F107" s="20"/>
      <c r="G107" s="20"/>
      <c r="H107" s="20" t="n">
        <v>44.5158501440922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63" t="n">
        <f aca="false">SUM(D107:S107)</f>
        <v>44.5158501440922</v>
      </c>
      <c r="U107" s="30" t="n">
        <f aca="false">COUNTA(D107:S107)</f>
        <v>1</v>
      </c>
      <c r="V107" s="20" t="n">
        <f aca="false">T107-$T$5</f>
        <v>-1163.28093635612</v>
      </c>
      <c r="W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44.5158501440922</v>
      </c>
    </row>
    <row r="108" customFormat="false" ht="12.75" hidden="false" customHeight="false" outlineLevel="0" collapsed="false">
      <c r="A108" s="62" t="s">
        <v>228</v>
      </c>
      <c r="B108" s="18" t="s">
        <v>665</v>
      </c>
      <c r="C108" s="22"/>
      <c r="D108" s="20"/>
      <c r="E108" s="20"/>
      <c r="F108" s="20"/>
      <c r="G108" s="20"/>
      <c r="H108" s="20"/>
      <c r="I108" s="20"/>
      <c r="J108" s="20" t="n">
        <v>43.6829980222003</v>
      </c>
      <c r="K108" s="20"/>
      <c r="L108" s="20"/>
      <c r="M108" s="20"/>
      <c r="N108" s="20"/>
      <c r="O108" s="20"/>
      <c r="P108" s="20"/>
      <c r="Q108" s="20"/>
      <c r="R108" s="20"/>
      <c r="S108" s="20"/>
      <c r="T108" s="63" t="n">
        <f aca="false">SUM(D108:S108)</f>
        <v>43.6829980222003</v>
      </c>
      <c r="U108" s="30" t="n">
        <f aca="false">COUNTA(D108:S108)</f>
        <v>1</v>
      </c>
      <c r="V108" s="20" t="n">
        <f aca="false">T108-$T$5</f>
        <v>-1164.11378847801</v>
      </c>
      <c r="W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43.6829980222003</v>
      </c>
    </row>
    <row r="109" customFormat="false" ht="12.75" hidden="false" customHeight="false" outlineLevel="0" collapsed="false">
      <c r="A109" s="62" t="s">
        <v>230</v>
      </c>
      <c r="B109" s="18" t="s">
        <v>667</v>
      </c>
      <c r="C109" s="22"/>
      <c r="D109" s="20"/>
      <c r="E109" s="20"/>
      <c r="F109" s="20"/>
      <c r="G109" s="20" t="n">
        <v>43.67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3" t="n">
        <f aca="false">SUM(D109:S109)</f>
        <v>43.67</v>
      </c>
      <c r="U109" s="30" t="n">
        <f aca="false">COUNTA(D109:S109)</f>
        <v>1</v>
      </c>
      <c r="V109" s="20" t="n">
        <f aca="false">T109-$T$5</f>
        <v>-1164.12678650021</v>
      </c>
      <c r="W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43.67</v>
      </c>
    </row>
    <row r="110" customFormat="false" ht="12.75" hidden="false" customHeight="false" outlineLevel="0" collapsed="false">
      <c r="A110" s="62" t="s">
        <v>232</v>
      </c>
      <c r="B110" s="18" t="s">
        <v>669</v>
      </c>
      <c r="C110" s="22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 t="n">
        <v>43.343347639485</v>
      </c>
      <c r="S110" s="20"/>
      <c r="T110" s="63" t="n">
        <f aca="false">SUM(D110:S110)</f>
        <v>43.343347639485</v>
      </c>
      <c r="U110" s="30" t="n">
        <f aca="false">COUNTA(D110:S110)</f>
        <v>1</v>
      </c>
      <c r="V110" s="20" t="n">
        <f aca="false">T110-$T$5</f>
        <v>-1164.45343886072</v>
      </c>
      <c r="W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43.343347639485</v>
      </c>
    </row>
    <row r="111" customFormat="false" ht="12.75" hidden="false" customHeight="false" outlineLevel="0" collapsed="false">
      <c r="A111" s="62" t="s">
        <v>234</v>
      </c>
      <c r="B111" s="18" t="s">
        <v>671</v>
      </c>
      <c r="C111" s="22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 t="n">
        <v>43.1423487544484</v>
      </c>
      <c r="S111" s="20"/>
      <c r="T111" s="63" t="n">
        <f aca="false">SUM(D111:S111)</f>
        <v>43.1423487544484</v>
      </c>
      <c r="U111" s="30" t="n">
        <f aca="false">COUNTA(D111:S111)</f>
        <v>1</v>
      </c>
      <c r="V111" s="20" t="n">
        <f aca="false">T111-$T$5</f>
        <v>-1164.65443774576</v>
      </c>
      <c r="W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43.1423487544484</v>
      </c>
    </row>
    <row r="112" customFormat="false" ht="12.75" hidden="false" customHeight="false" outlineLevel="0" collapsed="false">
      <c r="A112" s="62" t="s">
        <v>236</v>
      </c>
      <c r="B112" s="67" t="s">
        <v>673</v>
      </c>
      <c r="C112" s="22" t="n">
        <v>1984</v>
      </c>
      <c r="D112" s="20"/>
      <c r="E112" s="20"/>
      <c r="F112" s="20"/>
      <c r="G112" s="20"/>
      <c r="H112" s="20" t="n">
        <v>43.0749279538905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63" t="n">
        <f aca="false">SUM(D112:S112)</f>
        <v>43.0749279538905</v>
      </c>
      <c r="U112" s="30" t="n">
        <f aca="false">COUNTA(D112:S112)</f>
        <v>1</v>
      </c>
      <c r="V112" s="20" t="n">
        <f aca="false">T112-$T$5</f>
        <v>-1164.72185854632</v>
      </c>
      <c r="W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43.0749279538905</v>
      </c>
    </row>
    <row r="113" customFormat="false" ht="12.75" hidden="false" customHeight="false" outlineLevel="0" collapsed="false">
      <c r="A113" s="62" t="s">
        <v>238</v>
      </c>
      <c r="B113" s="18" t="s">
        <v>675</v>
      </c>
      <c r="C113" s="22"/>
      <c r="D113" s="20" t="n">
        <v>42.7777777777778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63" t="n">
        <f aca="false">SUM(D113:S113)</f>
        <v>42.7777777777778</v>
      </c>
      <c r="U113" s="30" t="n">
        <f aca="false">COUNTA(D113:S113)</f>
        <v>1</v>
      </c>
      <c r="V113" s="20" t="n">
        <f aca="false">T113-$T$5</f>
        <v>-1165.01900872243</v>
      </c>
      <c r="W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42.7777777777778</v>
      </c>
    </row>
    <row r="114" customFormat="false" ht="12.75" hidden="false" customHeight="false" outlineLevel="0" collapsed="false">
      <c r="A114" s="62" t="s">
        <v>240</v>
      </c>
      <c r="B114" s="18" t="s">
        <v>677</v>
      </c>
      <c r="C114" s="22"/>
      <c r="D114" s="20"/>
      <c r="E114" s="20"/>
      <c r="F114" s="20"/>
      <c r="G114" s="20"/>
      <c r="H114" s="20"/>
      <c r="I114" s="20"/>
      <c r="J114" s="20" t="n">
        <v>41.9621269865719</v>
      </c>
      <c r="K114" s="20"/>
      <c r="L114" s="20"/>
      <c r="M114" s="20"/>
      <c r="N114" s="20"/>
      <c r="O114" s="20"/>
      <c r="P114" s="20"/>
      <c r="Q114" s="20"/>
      <c r="R114" s="20"/>
      <c r="S114" s="20"/>
      <c r="T114" s="63" t="n">
        <f aca="false">SUM(D114:S114)</f>
        <v>41.9621269865719</v>
      </c>
      <c r="U114" s="30" t="n">
        <f aca="false">COUNTA(D114:S114)</f>
        <v>1</v>
      </c>
      <c r="V114" s="20" t="n">
        <f aca="false">T114-$T$5</f>
        <v>-1165.83465951364</v>
      </c>
      <c r="W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41.9621269865719</v>
      </c>
    </row>
    <row r="115" customFormat="false" ht="12.75" hidden="false" customHeight="false" outlineLevel="0" collapsed="false">
      <c r="A115" s="62" t="s">
        <v>242</v>
      </c>
      <c r="B115" s="64" t="s">
        <v>679</v>
      </c>
      <c r="C115" s="22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 t="n">
        <v>41.67</v>
      </c>
      <c r="O115" s="20"/>
      <c r="P115" s="20"/>
      <c r="Q115" s="20"/>
      <c r="R115" s="20"/>
      <c r="S115" s="20"/>
      <c r="T115" s="63" t="n">
        <f aca="false">SUM(D115:S115)</f>
        <v>41.67</v>
      </c>
      <c r="U115" s="30" t="n">
        <f aca="false">COUNTA(D115:S115)</f>
        <v>1</v>
      </c>
      <c r="V115" s="20" t="n">
        <f aca="false">T115-$T$5</f>
        <v>-1166.12678650021</v>
      </c>
      <c r="W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41.67</v>
      </c>
    </row>
    <row r="116" customFormat="false" ht="12.75" hidden="false" customHeight="false" outlineLevel="0" collapsed="false">
      <c r="A116" s="62" t="s">
        <v>244</v>
      </c>
      <c r="B116" s="18" t="s">
        <v>681</v>
      </c>
      <c r="C116" s="22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 t="n">
        <v>41.67</v>
      </c>
      <c r="O116" s="20"/>
      <c r="P116" s="20"/>
      <c r="Q116" s="20"/>
      <c r="R116" s="20"/>
      <c r="S116" s="20"/>
      <c r="T116" s="63" t="n">
        <f aca="false">SUM(D116:S116)</f>
        <v>41.67</v>
      </c>
      <c r="U116" s="30" t="n">
        <f aca="false">COUNTA(D116:S116)</f>
        <v>1</v>
      </c>
      <c r="V116" s="20" t="n">
        <f aca="false">T116-$T$5</f>
        <v>-1166.12678650021</v>
      </c>
      <c r="W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41.67</v>
      </c>
    </row>
    <row r="117" customFormat="false" ht="12.75" hidden="false" customHeight="false" outlineLevel="0" collapsed="false">
      <c r="A117" s="62" t="s">
        <v>246</v>
      </c>
      <c r="B117" s="18" t="s">
        <v>685</v>
      </c>
      <c r="C117" s="22" t="n">
        <v>2016</v>
      </c>
      <c r="D117" s="20"/>
      <c r="E117" s="20"/>
      <c r="F117" s="20"/>
      <c r="G117" s="20"/>
      <c r="H117" s="20"/>
      <c r="I117" s="20"/>
      <c r="J117" s="20" t="n">
        <v>41.6392272932356</v>
      </c>
      <c r="K117" s="20"/>
      <c r="L117" s="20"/>
      <c r="M117" s="20"/>
      <c r="N117" s="20"/>
      <c r="O117" s="20"/>
      <c r="P117" s="20"/>
      <c r="Q117" s="20"/>
      <c r="R117" s="20"/>
      <c r="S117" s="20"/>
      <c r="T117" s="63" t="n">
        <f aca="false">SUM(D117:S117)</f>
        <v>41.6392272932356</v>
      </c>
      <c r="U117" s="30" t="n">
        <f aca="false">COUNTA(D117:S117)</f>
        <v>1</v>
      </c>
      <c r="V117" s="20" t="n">
        <f aca="false">T117-$T$5</f>
        <v>-1166.15755920697</v>
      </c>
      <c r="W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41.6392272932356</v>
      </c>
    </row>
    <row r="118" customFormat="false" ht="12.75" hidden="false" customHeight="false" outlineLevel="0" collapsed="false">
      <c r="A118" s="62" t="s">
        <v>248</v>
      </c>
      <c r="B118" s="18" t="s">
        <v>687</v>
      </c>
      <c r="C118" s="22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 t="n">
        <v>41.3152173913043</v>
      </c>
      <c r="S118" s="20"/>
      <c r="T118" s="63" t="n">
        <f aca="false">SUM(D118:S118)</f>
        <v>41.3152173913043</v>
      </c>
      <c r="U118" s="30" t="n">
        <f aca="false">COUNTA(D118:S118)</f>
        <v>1</v>
      </c>
      <c r="V118" s="20" t="n">
        <f aca="false">T118-$T$5</f>
        <v>-1166.4815691089</v>
      </c>
      <c r="W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41.3152173913043</v>
      </c>
    </row>
    <row r="119" customFormat="false" ht="12.75" hidden="false" customHeight="false" outlineLevel="0" collapsed="false">
      <c r="A119" s="62" t="s">
        <v>250</v>
      </c>
      <c r="B119" s="48" t="s">
        <v>693</v>
      </c>
      <c r="C119" s="22"/>
      <c r="D119" s="20"/>
      <c r="E119" s="5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 t="n">
        <v>16.4228187919463</v>
      </c>
      <c r="R119" s="20" t="n">
        <v>21.4615384615385</v>
      </c>
      <c r="S119" s="20"/>
      <c r="T119" s="63" t="n">
        <f aca="false">SUM(D119:S119)</f>
        <v>37.8843572534848</v>
      </c>
      <c r="U119" s="30" t="n">
        <f aca="false">COUNTA(D119:S119)</f>
        <v>2</v>
      </c>
      <c r="V119" s="20" t="n">
        <f aca="false">T119-$T$5</f>
        <v>-1169.91242924672</v>
      </c>
      <c r="W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37.8843572534848</v>
      </c>
    </row>
    <row r="120" customFormat="false" ht="12.75" hidden="false" customHeight="false" outlineLevel="0" collapsed="false">
      <c r="A120" s="62" t="s">
        <v>252</v>
      </c>
      <c r="B120" s="18" t="s">
        <v>695</v>
      </c>
      <c r="C120" s="22" t="n">
        <v>2019</v>
      </c>
      <c r="D120" s="20"/>
      <c r="E120" s="20"/>
      <c r="F120" s="20"/>
      <c r="G120" s="20"/>
      <c r="H120" s="20"/>
      <c r="I120" s="20"/>
      <c r="J120" s="20" t="n">
        <v>37.7302128451985</v>
      </c>
      <c r="K120" s="20"/>
      <c r="L120" s="20"/>
      <c r="M120" s="20"/>
      <c r="N120" s="20"/>
      <c r="O120" s="20"/>
      <c r="P120" s="20"/>
      <c r="Q120" s="20"/>
      <c r="R120" s="20"/>
      <c r="S120" s="20"/>
      <c r="T120" s="63" t="n">
        <f aca="false">SUM(D120:S120)</f>
        <v>37.7302128451985</v>
      </c>
      <c r="U120" s="30" t="n">
        <f aca="false">COUNTA(D120:S120)</f>
        <v>1</v>
      </c>
      <c r="V120" s="20" t="n">
        <f aca="false">T120-$T$5</f>
        <v>-1170.06657365501</v>
      </c>
      <c r="W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37.7302128451985</v>
      </c>
    </row>
    <row r="121" customFormat="false" ht="12.75" hidden="false" customHeight="false" outlineLevel="0" collapsed="false">
      <c r="A121" s="62" t="s">
        <v>254</v>
      </c>
      <c r="B121" s="18" t="s">
        <v>697</v>
      </c>
      <c r="C121" s="22"/>
      <c r="D121" s="20"/>
      <c r="E121" s="20"/>
      <c r="F121" s="20"/>
      <c r="G121" s="20"/>
      <c r="H121" s="20" t="n">
        <v>36.4466858789625</v>
      </c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63" t="n">
        <f aca="false">SUM(D121:S121)</f>
        <v>36.4466858789625</v>
      </c>
      <c r="U121" s="30" t="n">
        <f aca="false">COUNTA(D121:S121)</f>
        <v>1</v>
      </c>
      <c r="V121" s="20" t="n">
        <f aca="false">T121-$T$5</f>
        <v>-1171.35010062125</v>
      </c>
      <c r="W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36.4466858789625</v>
      </c>
    </row>
    <row r="122" customFormat="false" ht="12.75" hidden="false" customHeight="false" outlineLevel="0" collapsed="false">
      <c r="A122" s="62" t="s">
        <v>256</v>
      </c>
      <c r="B122" s="18" t="s">
        <v>699</v>
      </c>
      <c r="C122" s="22"/>
      <c r="D122" s="20"/>
      <c r="E122" s="20"/>
      <c r="F122" s="20"/>
      <c r="G122" s="20"/>
      <c r="H122" s="20" t="n">
        <v>35.8703170028819</v>
      </c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63" t="n">
        <f aca="false">SUM(D122:S122)</f>
        <v>35.8703170028819</v>
      </c>
      <c r="U122" s="30" t="n">
        <f aca="false">COUNTA(D122:S122)</f>
        <v>1</v>
      </c>
      <c r="V122" s="20" t="n">
        <f aca="false">T122-$T$5</f>
        <v>-1171.92646949733</v>
      </c>
      <c r="W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35.8703170028819</v>
      </c>
    </row>
    <row r="123" customFormat="false" ht="12.75" hidden="false" customHeight="false" outlineLevel="0" collapsed="false">
      <c r="A123" s="62" t="s">
        <v>258</v>
      </c>
      <c r="B123" s="68" t="s">
        <v>723</v>
      </c>
      <c r="C123" s="22" t="n">
        <v>2019</v>
      </c>
      <c r="D123" s="20"/>
      <c r="E123" s="20"/>
      <c r="F123" s="20"/>
      <c r="G123" s="20"/>
      <c r="H123" s="20"/>
      <c r="I123" s="20"/>
      <c r="J123" s="20" t="n">
        <v>26.5906490548709</v>
      </c>
      <c r="K123" s="20"/>
      <c r="L123" s="20"/>
      <c r="M123" s="20"/>
      <c r="N123" s="20"/>
      <c r="O123" s="20"/>
      <c r="P123" s="20"/>
      <c r="Q123" s="20"/>
      <c r="R123" s="20"/>
      <c r="S123" s="20"/>
      <c r="T123" s="63" t="n">
        <f aca="false">SUM(D123:S123)</f>
        <v>26.5906490548709</v>
      </c>
      <c r="U123" s="30" t="n">
        <f aca="false">COUNTA(D123:S123)</f>
        <v>1</v>
      </c>
      <c r="V123" s="20" t="n">
        <f aca="false">T123-$T$5</f>
        <v>-1181.20613744534</v>
      </c>
      <c r="W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26.5906490548709</v>
      </c>
    </row>
    <row r="124" customFormat="false" ht="12.75" hidden="false" customHeight="false" outlineLevel="0" collapsed="false">
      <c r="A124" s="62" t="s">
        <v>260</v>
      </c>
      <c r="B124" s="18" t="s">
        <v>725</v>
      </c>
      <c r="C124" s="22" t="n">
        <v>1967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 t="n">
        <v>18.037037037037</v>
      </c>
      <c r="T124" s="63" t="n">
        <f aca="false">SUM(D124:S124)</f>
        <v>18.037037037037</v>
      </c>
      <c r="U124" s="30" t="n">
        <f aca="false">COUNTA(D124:S124)</f>
        <v>1</v>
      </c>
      <c r="V124" s="20" t="n">
        <f aca="false">T124-$T$5</f>
        <v>-1189.75974946317</v>
      </c>
      <c r="W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8.037037037037</v>
      </c>
    </row>
    <row r="125" customFormat="false" ht="12.75" hidden="false" customHeight="false" outlineLevel="0" collapsed="false">
      <c r="A125" s="62" t="s">
        <v>262</v>
      </c>
      <c r="B125" s="18" t="s">
        <v>727</v>
      </c>
      <c r="C125" s="22" t="n">
        <v>2017</v>
      </c>
      <c r="D125" s="20"/>
      <c r="E125" s="20"/>
      <c r="F125" s="20"/>
      <c r="G125" s="20"/>
      <c r="H125" s="20"/>
      <c r="I125" s="20"/>
      <c r="J125" s="20"/>
      <c r="K125" s="20" t="n">
        <v>18.0359520639148</v>
      </c>
      <c r="L125" s="20"/>
      <c r="M125" s="20"/>
      <c r="N125" s="20"/>
      <c r="O125" s="20"/>
      <c r="P125" s="20"/>
      <c r="Q125" s="20"/>
      <c r="R125" s="20"/>
      <c r="S125" s="20"/>
      <c r="T125" s="63" t="n">
        <f aca="false">SUM(D125:S125)</f>
        <v>18.0359520639148</v>
      </c>
      <c r="U125" s="30" t="n">
        <f aca="false">COUNTA(D125:S125)</f>
        <v>1</v>
      </c>
      <c r="V125" s="20" t="n">
        <f aca="false">T125-$T$5</f>
        <v>-1189.76083443629</v>
      </c>
      <c r="W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8.0359520639148</v>
      </c>
    </row>
    <row r="126" customFormat="false" ht="12.75" hidden="false" customHeight="false" outlineLevel="0" collapsed="false">
      <c r="A126" s="62" t="s">
        <v>264</v>
      </c>
      <c r="B126" s="18"/>
      <c r="C126" s="22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63" t="n">
        <f aca="false">SUM(D126:S126)</f>
        <v>0</v>
      </c>
      <c r="U126" s="30" t="n">
        <f aca="false">COUNTA(D126:S126)</f>
        <v>0</v>
      </c>
      <c r="V126" s="20" t="n">
        <f aca="false">T126-$T$5</f>
        <v>-1207.79678650021</v>
      </c>
      <c r="W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2.75" hidden="false" customHeight="false" outlineLevel="0" collapsed="false">
      <c r="A127" s="62" t="s">
        <v>266</v>
      </c>
      <c r="B127" s="18"/>
      <c r="C127" s="22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63" t="n">
        <f aca="false">SUM(D127:S127)</f>
        <v>0</v>
      </c>
      <c r="U127" s="30" t="n">
        <f aca="false">COUNTA(D127:S127)</f>
        <v>0</v>
      </c>
      <c r="V127" s="20" t="n">
        <f aca="false">T127-$T$5</f>
        <v>-1207.79678650021</v>
      </c>
      <c r="W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2.75" hidden="false" customHeight="false" outlineLevel="0" collapsed="false">
      <c r="A128" s="62" t="s">
        <v>268</v>
      </c>
      <c r="B128" s="18"/>
      <c r="C128" s="2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63" t="n">
        <f aca="false">SUM(D128:S128)</f>
        <v>0</v>
      </c>
      <c r="U128" s="30" t="n">
        <f aca="false">COUNTA(D128:S128)</f>
        <v>0</v>
      </c>
      <c r="V128" s="20" t="n">
        <f aca="false">T128-$T$5</f>
        <v>-1207.79678650021</v>
      </c>
      <c r="W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2.75" hidden="false" customHeight="false" outlineLevel="0" collapsed="false">
      <c r="A129" s="62" t="s">
        <v>270</v>
      </c>
      <c r="B129" s="18"/>
      <c r="C129" s="22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63" t="n">
        <f aca="false">SUM(D129:S129)</f>
        <v>0</v>
      </c>
      <c r="U129" s="30" t="n">
        <f aca="false">COUNTA(D129:S129)</f>
        <v>0</v>
      </c>
      <c r="V129" s="20" t="n">
        <f aca="false">T129-$T$5</f>
        <v>-1207.79678650021</v>
      </c>
      <c r="W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2.75" hidden="false" customHeight="false" outlineLevel="0" collapsed="false">
      <c r="A130" s="62" t="s">
        <v>272</v>
      </c>
      <c r="B130" s="48"/>
      <c r="C130" s="22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63" t="n">
        <f aca="false">SUM(D130:S130)</f>
        <v>0</v>
      </c>
      <c r="U130" s="30" t="n">
        <f aca="false">COUNTA(D130:S130)</f>
        <v>0</v>
      </c>
      <c r="V130" s="20" t="n">
        <f aca="false">T130-$T$5</f>
        <v>-1207.79678650021</v>
      </c>
      <c r="W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2.75" hidden="false" customHeight="false" outlineLevel="0" collapsed="false">
      <c r="A131" s="62" t="s">
        <v>274</v>
      </c>
      <c r="B131" s="18"/>
      <c r="C131" s="2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63" t="n">
        <f aca="false">SUM(D131:S131)</f>
        <v>0</v>
      </c>
      <c r="U131" s="30" t="n">
        <f aca="false">COUNTA(D131:S131)</f>
        <v>0</v>
      </c>
      <c r="V131" s="20" t="n">
        <f aca="false">T131-$T$5</f>
        <v>-1207.79678650021</v>
      </c>
      <c r="W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2.75" hidden="false" customHeight="false" outlineLevel="0" collapsed="false">
      <c r="A132" s="62" t="s">
        <v>276</v>
      </c>
      <c r="B132" s="18"/>
      <c r="C132" s="22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63" t="n">
        <f aca="false">SUM(D132:S132)</f>
        <v>0</v>
      </c>
      <c r="U132" s="30" t="n">
        <f aca="false">COUNTA(D132:S132)</f>
        <v>0</v>
      </c>
      <c r="V132" s="20" t="n">
        <f aca="false">T132-$T$5</f>
        <v>-1207.79678650021</v>
      </c>
      <c r="W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2.75" hidden="false" customHeight="false" outlineLevel="0" collapsed="false">
      <c r="A133" s="62" t="s">
        <v>278</v>
      </c>
      <c r="B133" s="18"/>
      <c r="C133" s="22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63" t="n">
        <f aca="false">SUM(D133:S133)</f>
        <v>0</v>
      </c>
      <c r="U133" s="30" t="n">
        <f aca="false">COUNTA(D133:S133)</f>
        <v>0</v>
      </c>
      <c r="V133" s="20" t="n">
        <f aca="false">T133-$T$5</f>
        <v>-1207.79678650021</v>
      </c>
      <c r="W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2.75" hidden="false" customHeight="false" outlineLevel="0" collapsed="false">
      <c r="A134" s="62" t="s">
        <v>280</v>
      </c>
      <c r="B134" s="18"/>
      <c r="C134" s="22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63" t="n">
        <f aca="false">SUM(D134:S134)</f>
        <v>0</v>
      </c>
      <c r="U134" s="30" t="n">
        <f aca="false">COUNTA(D134:S134)</f>
        <v>0</v>
      </c>
      <c r="V134" s="20" t="n">
        <f aca="false">T134-$T$5</f>
        <v>-1207.79678650021</v>
      </c>
      <c r="W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2.75" hidden="false" customHeight="false" outlineLevel="0" collapsed="false">
      <c r="A135" s="62" t="s">
        <v>282</v>
      </c>
      <c r="B135" s="18"/>
      <c r="C135" s="22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63" t="n">
        <f aca="false">SUM(D135:S135)</f>
        <v>0</v>
      </c>
      <c r="U135" s="30" t="n">
        <f aca="false">COUNTA(D135:S135)</f>
        <v>0</v>
      </c>
      <c r="V135" s="20" t="n">
        <f aca="false">T135-$T$5</f>
        <v>-1207.79678650021</v>
      </c>
      <c r="W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2.75" hidden="false" customHeight="false" outlineLevel="0" collapsed="false">
      <c r="A136" s="62" t="s">
        <v>284</v>
      </c>
      <c r="B136" s="18"/>
      <c r="C136" s="22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63" t="n">
        <f aca="false">SUM(D136:S136)</f>
        <v>0</v>
      </c>
      <c r="U136" s="30" t="n">
        <f aca="false">COUNTA(D136:S136)</f>
        <v>0</v>
      </c>
      <c r="V136" s="20" t="n">
        <f aca="false">T136-$T$5</f>
        <v>-1207.79678650021</v>
      </c>
      <c r="W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2.75" hidden="false" customHeight="false" outlineLevel="0" collapsed="false">
      <c r="A137" s="62" t="s">
        <v>286</v>
      </c>
      <c r="B137" s="18"/>
      <c r="C137" s="22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63" t="n">
        <f aca="false">SUM(D137:S137)</f>
        <v>0</v>
      </c>
      <c r="U137" s="30" t="n">
        <f aca="false">COUNTA(D137:S137)</f>
        <v>0</v>
      </c>
      <c r="V137" s="20" t="n">
        <f aca="false">T137-$T$5</f>
        <v>-1207.79678650021</v>
      </c>
      <c r="W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2.75" hidden="false" customHeight="false" outlineLevel="0" collapsed="false">
      <c r="A138" s="62" t="s">
        <v>288</v>
      </c>
      <c r="B138" s="18"/>
      <c r="C138" s="22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63" t="n">
        <f aca="false">SUM(D138:S138)</f>
        <v>0</v>
      </c>
      <c r="U138" s="30" t="n">
        <f aca="false">COUNTA(D138:S138)</f>
        <v>0</v>
      </c>
      <c r="V138" s="20" t="n">
        <f aca="false">T138-$T$5</f>
        <v>-1207.79678650021</v>
      </c>
      <c r="W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2.75" hidden="false" customHeight="false" outlineLevel="0" collapsed="false">
      <c r="A139" s="62" t="s">
        <v>290</v>
      </c>
      <c r="B139" s="18"/>
      <c r="C139" s="2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63" t="n">
        <f aca="false">SUM(D139:S139)</f>
        <v>0</v>
      </c>
      <c r="U139" s="30" t="n">
        <f aca="false">COUNTA(D139:S139)</f>
        <v>0</v>
      </c>
      <c r="V139" s="20" t="n">
        <f aca="false">T139-$T$5</f>
        <v>-1207.79678650021</v>
      </c>
      <c r="W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2.75" hidden="false" customHeight="false" outlineLevel="0" collapsed="false">
      <c r="A140" s="62" t="s">
        <v>292</v>
      </c>
      <c r="B140" s="18"/>
      <c r="C140" s="22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63" t="n">
        <f aca="false">SUM(D140:S140)</f>
        <v>0</v>
      </c>
      <c r="U140" s="30" t="n">
        <f aca="false">COUNTA(D140:S140)</f>
        <v>0</v>
      </c>
      <c r="V140" s="20" t="n">
        <f aca="false">T140-$T$5</f>
        <v>-1207.79678650021</v>
      </c>
      <c r="W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2.75" hidden="false" customHeight="false" outlineLevel="0" collapsed="false">
      <c r="A141" s="62" t="s">
        <v>294</v>
      </c>
      <c r="B141" s="18"/>
      <c r="C141" s="22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63" t="n">
        <f aca="false">SUM(D141:S141)</f>
        <v>0</v>
      </c>
      <c r="U141" s="30" t="n">
        <f aca="false">COUNTA(D141:S141)</f>
        <v>0</v>
      </c>
      <c r="V141" s="20" t="n">
        <f aca="false">T141-$T$5</f>
        <v>-1207.79678650021</v>
      </c>
      <c r="W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2.75" hidden="false" customHeight="false" outlineLevel="0" collapsed="false">
      <c r="A142" s="62" t="s">
        <v>296</v>
      </c>
      <c r="B142" s="18"/>
      <c r="C142" s="22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63" t="n">
        <f aca="false">SUM(D142:S142)</f>
        <v>0</v>
      </c>
      <c r="U142" s="30" t="n">
        <f aca="false">COUNTA(D142:S142)</f>
        <v>0</v>
      </c>
      <c r="V142" s="20" t="n">
        <f aca="false">T142-$T$5</f>
        <v>-1207.79678650021</v>
      </c>
      <c r="W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2.75" hidden="false" customHeight="false" outlineLevel="0" collapsed="false">
      <c r="A143" s="62" t="s">
        <v>298</v>
      </c>
      <c r="B143" s="18"/>
      <c r="C143" s="22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63" t="n">
        <f aca="false">SUM(D143:S143)</f>
        <v>0</v>
      </c>
      <c r="U143" s="30" t="n">
        <f aca="false">COUNTA(D143:S143)</f>
        <v>0</v>
      </c>
      <c r="V143" s="20" t="n">
        <f aca="false">T143-$T$5</f>
        <v>-1207.79678650021</v>
      </c>
      <c r="W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2.75" hidden="false" customHeight="false" outlineLevel="0" collapsed="false">
      <c r="A144" s="62" t="s">
        <v>300</v>
      </c>
      <c r="B144" s="18"/>
      <c r="C144" s="22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63" t="n">
        <f aca="false">SUM(D144:S144)</f>
        <v>0</v>
      </c>
      <c r="U144" s="30" t="n">
        <f aca="false">COUNTA(D144:S144)</f>
        <v>0</v>
      </c>
      <c r="V144" s="20" t="n">
        <f aca="false">T144-$T$5</f>
        <v>-1207.79678650021</v>
      </c>
      <c r="W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2.75" hidden="false" customHeight="false" outlineLevel="0" collapsed="false">
      <c r="A145" s="62" t="s">
        <v>302</v>
      </c>
      <c r="B145" s="18"/>
      <c r="C145" s="22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63" t="n">
        <f aca="false">SUM(D145:S145)</f>
        <v>0</v>
      </c>
      <c r="U145" s="30" t="n">
        <f aca="false">COUNTA(D145:S145)</f>
        <v>0</v>
      </c>
      <c r="V145" s="20" t="n">
        <f aca="false">T145-$T$5</f>
        <v>-1207.79678650021</v>
      </c>
      <c r="W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2.75" hidden="false" customHeight="false" outlineLevel="0" collapsed="false">
      <c r="A146" s="62" t="s">
        <v>304</v>
      </c>
      <c r="B146" s="18"/>
      <c r="C146" s="22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63" t="n">
        <f aca="false">SUM(D146:S146)</f>
        <v>0</v>
      </c>
      <c r="U146" s="30" t="n">
        <f aca="false">COUNTA(D146:S146)</f>
        <v>0</v>
      </c>
      <c r="V146" s="20" t="n">
        <f aca="false">T146-$T$5</f>
        <v>-1207.79678650021</v>
      </c>
      <c r="W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2.75" hidden="false" customHeight="false" outlineLevel="0" collapsed="false">
      <c r="A147" s="62" t="s">
        <v>306</v>
      </c>
      <c r="B147" s="18"/>
      <c r="C147" s="22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63" t="n">
        <f aca="false">SUM(D147:S147)</f>
        <v>0</v>
      </c>
      <c r="U147" s="30" t="n">
        <f aca="false">COUNTA(D147:S147)</f>
        <v>0</v>
      </c>
      <c r="V147" s="20" t="n">
        <f aca="false">T147-$T$5</f>
        <v>-1207.79678650021</v>
      </c>
      <c r="W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2.75" hidden="false" customHeight="false" outlineLevel="0" collapsed="false">
      <c r="A148" s="62" t="s">
        <v>308</v>
      </c>
      <c r="B148" s="18"/>
      <c r="C148" s="22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63" t="n">
        <f aca="false">SUM(D148:S148)</f>
        <v>0</v>
      </c>
      <c r="U148" s="30" t="n">
        <f aca="false">COUNTA(D148:S148)</f>
        <v>0</v>
      </c>
      <c r="V148" s="20" t="n">
        <f aca="false">T148-$T$5</f>
        <v>-1207.79678650021</v>
      </c>
      <c r="W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62" t="s">
        <v>310</v>
      </c>
      <c r="B149" s="18"/>
      <c r="C149" s="22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63" t="n">
        <f aca="false">SUM(D149:S149)</f>
        <v>0</v>
      </c>
      <c r="U149" s="30" t="n">
        <f aca="false">COUNTA(D149:S149)</f>
        <v>0</v>
      </c>
      <c r="V149" s="20" t="n">
        <f aca="false">T149-$T$5</f>
        <v>-1207.79678650021</v>
      </c>
      <c r="W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62" t="s">
        <v>312</v>
      </c>
      <c r="B150" s="18"/>
      <c r="C150" s="2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63" t="n">
        <f aca="false">SUM(D150:S150)</f>
        <v>0</v>
      </c>
      <c r="U150" s="30" t="n">
        <f aca="false">COUNTA(D150:S150)</f>
        <v>0</v>
      </c>
      <c r="V150" s="20" t="n">
        <f aca="false">T150-$T$5</f>
        <v>-1207.79678650021</v>
      </c>
      <c r="W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62" t="s">
        <v>314</v>
      </c>
      <c r="B151" s="18"/>
      <c r="C151" s="22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63" t="n">
        <f aca="false">SUM(D151:S151)</f>
        <v>0</v>
      </c>
      <c r="U151" s="30" t="n">
        <f aca="false">COUNTA(D151:S151)</f>
        <v>0</v>
      </c>
      <c r="V151" s="20" t="n">
        <f aca="false">T151-$T$5</f>
        <v>-1207.79678650021</v>
      </c>
      <c r="W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62" t="s">
        <v>316</v>
      </c>
      <c r="B152" s="18"/>
      <c r="C152" s="22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63" t="n">
        <f aca="false">SUM(D152:S152)</f>
        <v>0</v>
      </c>
      <c r="U152" s="30" t="n">
        <f aca="false">COUNTA(D152:S152)</f>
        <v>0</v>
      </c>
      <c r="V152" s="20" t="n">
        <f aca="false">T152-$T$5</f>
        <v>-1207.79678650021</v>
      </c>
      <c r="W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62" t="s">
        <v>318</v>
      </c>
      <c r="B153" s="18"/>
      <c r="C153" s="22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63" t="n">
        <f aca="false">SUM(D153:S153)</f>
        <v>0</v>
      </c>
      <c r="U153" s="30" t="n">
        <f aca="false">COUNTA(D153:S153)</f>
        <v>0</v>
      </c>
      <c r="V153" s="20" t="n">
        <f aca="false">T153-$T$5</f>
        <v>-1207.79678650021</v>
      </c>
      <c r="W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62" t="s">
        <v>320</v>
      </c>
      <c r="B154" s="64"/>
      <c r="C154" s="22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63" t="n">
        <f aca="false">SUM(D154:S154)</f>
        <v>0</v>
      </c>
      <c r="U154" s="30" t="n">
        <f aca="false">COUNTA(D154:S154)</f>
        <v>0</v>
      </c>
      <c r="V154" s="20" t="n">
        <f aca="false">T154-$T$5</f>
        <v>-1207.79678650021</v>
      </c>
      <c r="W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62" t="s">
        <v>322</v>
      </c>
      <c r="B155" s="48"/>
      <c r="C155" s="22"/>
      <c r="D155" s="49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63" t="n">
        <f aca="false">SUM(D155:S155)</f>
        <v>0</v>
      </c>
      <c r="U155" s="30" t="n">
        <f aca="false">COUNTA(D155:S155)</f>
        <v>0</v>
      </c>
      <c r="V155" s="20" t="n">
        <f aca="false">T155-$T$5</f>
        <v>-1207.79678650021</v>
      </c>
      <c r="W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62" t="s">
        <v>324</v>
      </c>
      <c r="B156" s="18"/>
      <c r="C156" s="22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63" t="n">
        <f aca="false">SUM(D156:S156)</f>
        <v>0</v>
      </c>
      <c r="U156" s="30" t="n">
        <f aca="false">COUNTA(D156:S156)</f>
        <v>0</v>
      </c>
      <c r="V156" s="20" t="n">
        <f aca="false">T156-$T$5</f>
        <v>-1207.79678650021</v>
      </c>
      <c r="W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62" t="s">
        <v>326</v>
      </c>
      <c r="B157" s="18"/>
      <c r="C157" s="22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63" t="n">
        <f aca="false">SUM(D157:S157)</f>
        <v>0</v>
      </c>
      <c r="U157" s="30" t="n">
        <f aca="false">COUNTA(D157:S157)</f>
        <v>0</v>
      </c>
      <c r="V157" s="20" t="n">
        <f aca="false">T157-$T$5</f>
        <v>-1207.79678650021</v>
      </c>
      <c r="W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62" t="s">
        <v>328</v>
      </c>
      <c r="B158" s="18"/>
      <c r="C158" s="22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63" t="n">
        <f aca="false">SUM(D158:S158)</f>
        <v>0</v>
      </c>
      <c r="U158" s="30" t="n">
        <f aca="false">COUNTA(D158:S158)</f>
        <v>0</v>
      </c>
      <c r="V158" s="20" t="n">
        <f aca="false">T158-$T$5</f>
        <v>-1207.79678650021</v>
      </c>
      <c r="W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62" t="s">
        <v>330</v>
      </c>
      <c r="B159" s="18"/>
      <c r="C159" s="22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63" t="n">
        <f aca="false">SUM(D159:S159)</f>
        <v>0</v>
      </c>
      <c r="U159" s="30" t="n">
        <f aca="false">COUNTA(D159:S159)</f>
        <v>0</v>
      </c>
      <c r="V159" s="20" t="n">
        <f aca="false">T159-$T$5</f>
        <v>-1207.79678650021</v>
      </c>
      <c r="W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62" t="s">
        <v>332</v>
      </c>
      <c r="B160" s="18"/>
      <c r="C160" s="22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63" t="n">
        <f aca="false">SUM(D160:S160)</f>
        <v>0</v>
      </c>
      <c r="U160" s="30" t="n">
        <f aca="false">COUNTA(D160:S160)</f>
        <v>0</v>
      </c>
      <c r="V160" s="20" t="n">
        <f aca="false">T160-$T$5</f>
        <v>-1207.79678650021</v>
      </c>
      <c r="W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62" t="s">
        <v>334</v>
      </c>
      <c r="B161" s="18"/>
      <c r="C161" s="22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63" t="n">
        <f aca="false">SUM(D161:S161)</f>
        <v>0</v>
      </c>
      <c r="U161" s="30" t="n">
        <f aca="false">COUNTA(D161:S161)</f>
        <v>0</v>
      </c>
      <c r="V161" s="20" t="n">
        <f aca="false">T161-$T$5</f>
        <v>-1207.79678650021</v>
      </c>
      <c r="W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62" t="s">
        <v>336</v>
      </c>
      <c r="B162" s="18"/>
      <c r="C162" s="22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63" t="n">
        <f aca="false">SUM(D162:S162)</f>
        <v>0</v>
      </c>
      <c r="U162" s="30" t="n">
        <f aca="false">COUNTA(D162:S162)</f>
        <v>0</v>
      </c>
      <c r="V162" s="20" t="n">
        <f aca="false">T162-$T$5</f>
        <v>-1207.79678650021</v>
      </c>
      <c r="W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62" t="s">
        <v>338</v>
      </c>
      <c r="B163" s="18"/>
      <c r="C163" s="22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63" t="n">
        <f aca="false">SUM(D163:S163)</f>
        <v>0</v>
      </c>
      <c r="U163" s="30" t="n">
        <f aca="false">COUNTA(D163:S163)</f>
        <v>0</v>
      </c>
      <c r="V163" s="20" t="n">
        <f aca="false">T163-$T$5</f>
        <v>-1207.79678650021</v>
      </c>
      <c r="W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62" t="s">
        <v>340</v>
      </c>
      <c r="B164" s="18"/>
      <c r="C164" s="22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63" t="n">
        <f aca="false">SUM(D164:S164)</f>
        <v>0</v>
      </c>
      <c r="U164" s="30" t="n">
        <f aca="false">COUNTA(D164:S164)</f>
        <v>0</v>
      </c>
      <c r="V164" s="20" t="n">
        <f aca="false">T164-$T$5</f>
        <v>-1207.79678650021</v>
      </c>
      <c r="W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62" t="s">
        <v>342</v>
      </c>
      <c r="B165" s="18"/>
      <c r="C165" s="22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63" t="n">
        <f aca="false">SUM(D165:S165)</f>
        <v>0</v>
      </c>
      <c r="U165" s="30" t="n">
        <f aca="false">COUNTA(D165:S165)</f>
        <v>0</v>
      </c>
      <c r="V165" s="20" t="n">
        <f aca="false">T165-$T$5</f>
        <v>-1207.79678650021</v>
      </c>
      <c r="W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62" t="s">
        <v>344</v>
      </c>
      <c r="B166" s="18"/>
      <c r="C166" s="22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63" t="n">
        <f aca="false">SUM(D166:S166)</f>
        <v>0</v>
      </c>
      <c r="U166" s="30" t="n">
        <f aca="false">COUNTA(D166:S166)</f>
        <v>0</v>
      </c>
      <c r="V166" s="20" t="n">
        <f aca="false">T166-$T$5</f>
        <v>-1207.79678650021</v>
      </c>
      <c r="W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62" t="s">
        <v>346</v>
      </c>
      <c r="B167" s="18"/>
      <c r="C167" s="22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63" t="n">
        <f aca="false">SUM(D167:S167)</f>
        <v>0</v>
      </c>
      <c r="U167" s="30" t="n">
        <f aca="false">COUNTA(D167:S167)</f>
        <v>0</v>
      </c>
      <c r="V167" s="20" t="n">
        <f aca="false">T167-$T$5</f>
        <v>-1207.79678650021</v>
      </c>
      <c r="W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62" t="s">
        <v>348</v>
      </c>
      <c r="B168" s="18"/>
      <c r="C168" s="22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63" t="n">
        <f aca="false">SUM(D168:S168)</f>
        <v>0</v>
      </c>
      <c r="U168" s="30" t="n">
        <f aca="false">COUNTA(D168:S168)</f>
        <v>0</v>
      </c>
      <c r="V168" s="20" t="n">
        <f aca="false">T168-$T$5</f>
        <v>-1207.79678650021</v>
      </c>
      <c r="W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62" t="s">
        <v>350</v>
      </c>
      <c r="B169" s="18"/>
      <c r="C169" s="22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63" t="n">
        <f aca="false">SUM(D169:S169)</f>
        <v>0</v>
      </c>
      <c r="U169" s="30" t="n">
        <f aca="false">COUNTA(D169:S169)</f>
        <v>0</v>
      </c>
      <c r="V169" s="20" t="n">
        <f aca="false">T169-$T$5</f>
        <v>-1207.79678650021</v>
      </c>
      <c r="W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62" t="s">
        <v>352</v>
      </c>
      <c r="B170" s="18"/>
      <c r="C170" s="22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63" t="n">
        <f aca="false">SUM(D170:S170)</f>
        <v>0</v>
      </c>
      <c r="U170" s="30" t="n">
        <f aca="false">COUNTA(D170:S170)</f>
        <v>0</v>
      </c>
      <c r="V170" s="20" t="n">
        <f aca="false">T170-$T$5</f>
        <v>-1207.79678650021</v>
      </c>
      <c r="W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62" t="s">
        <v>354</v>
      </c>
      <c r="B171" s="18"/>
      <c r="C171" s="22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63" t="n">
        <f aca="false">SUM(D171:S171)</f>
        <v>0</v>
      </c>
      <c r="U171" s="30" t="n">
        <f aca="false">COUNTA(D171:S171)</f>
        <v>0</v>
      </c>
      <c r="V171" s="20" t="n">
        <f aca="false">T171-$T$5</f>
        <v>-1207.79678650021</v>
      </c>
      <c r="W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62" t="s">
        <v>356</v>
      </c>
      <c r="B172" s="18"/>
      <c r="C172" s="22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63" t="n">
        <f aca="false">SUM(D172:S172)</f>
        <v>0</v>
      </c>
      <c r="U172" s="30" t="n">
        <f aca="false">COUNTA(D172:S172)</f>
        <v>0</v>
      </c>
      <c r="V172" s="20" t="n">
        <f aca="false">T172-$T$5</f>
        <v>-1207.79678650021</v>
      </c>
      <c r="W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62" t="s">
        <v>358</v>
      </c>
      <c r="B173" s="18"/>
      <c r="C173" s="22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63" t="n">
        <f aca="false">SUM(D173:S173)</f>
        <v>0</v>
      </c>
      <c r="U173" s="30" t="n">
        <f aca="false">COUNTA(D173:S173)</f>
        <v>0</v>
      </c>
      <c r="V173" s="20" t="n">
        <f aca="false">T173-$T$5</f>
        <v>-1207.79678650021</v>
      </c>
      <c r="W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62" t="s">
        <v>360</v>
      </c>
      <c r="B174" s="18"/>
      <c r="C174" s="22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63" t="n">
        <f aca="false">SUM(D174:S174)</f>
        <v>0</v>
      </c>
      <c r="U174" s="30" t="n">
        <f aca="false">COUNTA(D174:S174)</f>
        <v>0</v>
      </c>
      <c r="V174" s="20" t="n">
        <f aca="false">T174-$T$5</f>
        <v>-1207.79678650021</v>
      </c>
      <c r="W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62" t="s">
        <v>362</v>
      </c>
      <c r="B175" s="18"/>
      <c r="C175" s="22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63" t="n">
        <f aca="false">SUM(D175:S175)</f>
        <v>0</v>
      </c>
      <c r="U175" s="30" t="n">
        <f aca="false">COUNTA(D175:S175)</f>
        <v>0</v>
      </c>
      <c r="V175" s="20" t="n">
        <f aca="false">T175-$T$5</f>
        <v>-1207.79678650021</v>
      </c>
      <c r="W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62" t="s">
        <v>364</v>
      </c>
      <c r="B176" s="18"/>
      <c r="C176" s="2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63" t="n">
        <f aca="false">SUM(D176:S176)</f>
        <v>0</v>
      </c>
      <c r="U176" s="30" t="n">
        <f aca="false">COUNTA(D176:S176)</f>
        <v>0</v>
      </c>
      <c r="V176" s="20" t="n">
        <f aca="false">T176-$T$5</f>
        <v>-1207.79678650021</v>
      </c>
      <c r="W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62" t="s">
        <v>366</v>
      </c>
      <c r="B177" s="48"/>
      <c r="C177" s="22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63" t="n">
        <f aca="false">SUM(D177:S177)</f>
        <v>0</v>
      </c>
      <c r="U177" s="30" t="n">
        <f aca="false">COUNTA(D177:S177)</f>
        <v>0</v>
      </c>
      <c r="V177" s="20" t="n">
        <f aca="false">T177-$T$5</f>
        <v>-1207.79678650021</v>
      </c>
      <c r="W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62" t="s">
        <v>368</v>
      </c>
      <c r="B178" s="18"/>
      <c r="C178" s="22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63" t="n">
        <f aca="false">SUM(D178:S178)</f>
        <v>0</v>
      </c>
      <c r="U178" s="30" t="n">
        <f aca="false">COUNTA(D178:S178)</f>
        <v>0</v>
      </c>
      <c r="V178" s="20" t="n">
        <f aca="false">T178-$T$5</f>
        <v>-1207.79678650021</v>
      </c>
      <c r="W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62" t="s">
        <v>370</v>
      </c>
      <c r="B179" s="18"/>
      <c r="C179" s="22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63" t="n">
        <f aca="false">SUM(D179:S179)</f>
        <v>0</v>
      </c>
      <c r="U179" s="30" t="n">
        <f aca="false">COUNTA(D179:S179)</f>
        <v>0</v>
      </c>
      <c r="V179" s="20" t="n">
        <f aca="false">T179-$T$5</f>
        <v>-1207.79678650021</v>
      </c>
      <c r="W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62" t="s">
        <v>372</v>
      </c>
      <c r="B180" s="48"/>
      <c r="C180" s="22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63" t="n">
        <f aca="false">SUM(D180:S180)</f>
        <v>0</v>
      </c>
      <c r="U180" s="30" t="n">
        <f aca="false">COUNTA(D180:S180)</f>
        <v>0</v>
      </c>
      <c r="V180" s="20" t="n">
        <f aca="false">T180-$T$5</f>
        <v>-1207.79678650021</v>
      </c>
      <c r="W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62" t="s">
        <v>374</v>
      </c>
      <c r="B181" s="18"/>
      <c r="C181" s="22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63" t="n">
        <f aca="false">SUM(D181:S181)</f>
        <v>0</v>
      </c>
      <c r="U181" s="30" t="n">
        <f aca="false">COUNTA(D181:S181)</f>
        <v>0</v>
      </c>
      <c r="V181" s="20" t="n">
        <f aca="false">T181-$T$5</f>
        <v>-1207.79678650021</v>
      </c>
      <c r="W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62" t="s">
        <v>376</v>
      </c>
      <c r="B182" s="18"/>
      <c r="C182" s="22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63" t="n">
        <f aca="false">SUM(D182:S182)</f>
        <v>0</v>
      </c>
      <c r="U182" s="30" t="n">
        <f aca="false">COUNTA(D182:S182)</f>
        <v>0</v>
      </c>
      <c r="V182" s="20" t="n">
        <f aca="false">T182-$T$5</f>
        <v>-1207.79678650021</v>
      </c>
      <c r="W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62" t="s">
        <v>378</v>
      </c>
      <c r="B183" s="48"/>
      <c r="C183" s="22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63" t="n">
        <f aca="false">SUM(D183:S183)</f>
        <v>0</v>
      </c>
      <c r="U183" s="30" t="n">
        <f aca="false">COUNTA(D183:S183)</f>
        <v>0</v>
      </c>
      <c r="V183" s="20" t="n">
        <f aca="false">T183-$T$5</f>
        <v>-1207.79678650021</v>
      </c>
      <c r="W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62" t="s">
        <v>380</v>
      </c>
      <c r="B184" s="18"/>
      <c r="C184" s="22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63" t="n">
        <f aca="false">SUM(D184:S184)</f>
        <v>0</v>
      </c>
      <c r="U184" s="30" t="n">
        <f aca="false">COUNTA(D184:S184)</f>
        <v>0</v>
      </c>
      <c r="V184" s="20" t="n">
        <f aca="false">T184-$T$5</f>
        <v>-1207.79678650021</v>
      </c>
      <c r="W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62" t="s">
        <v>382</v>
      </c>
      <c r="B185" s="18"/>
      <c r="C185" s="22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63" t="n">
        <f aca="false">SUM(D185:S185)</f>
        <v>0</v>
      </c>
      <c r="U185" s="30" t="n">
        <f aca="false">COUNTA(D185:S185)</f>
        <v>0</v>
      </c>
      <c r="V185" s="20" t="n">
        <f aca="false">T185-$T$5</f>
        <v>-1207.79678650021</v>
      </c>
      <c r="W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62" t="s">
        <v>384</v>
      </c>
      <c r="B186" s="18"/>
      <c r="C186" s="22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63" t="n">
        <f aca="false">SUM(D186:S186)</f>
        <v>0</v>
      </c>
      <c r="U186" s="30" t="n">
        <f aca="false">COUNTA(D186:S186)</f>
        <v>0</v>
      </c>
      <c r="V186" s="20" t="n">
        <f aca="false">T186-$T$5</f>
        <v>-1207.79678650021</v>
      </c>
      <c r="W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62" t="s">
        <v>386</v>
      </c>
      <c r="B187" s="18"/>
      <c r="C187" s="22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63" t="n">
        <f aca="false">SUM(D187:S187)</f>
        <v>0</v>
      </c>
      <c r="U187" s="30" t="n">
        <f aca="false">COUNTA(D187:S187)</f>
        <v>0</v>
      </c>
      <c r="V187" s="20" t="n">
        <f aca="false">T187-$T$5</f>
        <v>-1207.79678650021</v>
      </c>
      <c r="W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62" t="s">
        <v>388</v>
      </c>
      <c r="B188" s="65"/>
      <c r="C188" s="22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63" t="n">
        <f aca="false">SUM(D188:S188)</f>
        <v>0</v>
      </c>
      <c r="U188" s="30" t="n">
        <f aca="false">COUNTA(D188:S188)</f>
        <v>0</v>
      </c>
      <c r="V188" s="20" t="n">
        <f aca="false">T188-$T$5</f>
        <v>-1207.79678650021</v>
      </c>
      <c r="W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62" t="s">
        <v>390</v>
      </c>
      <c r="B189" s="18"/>
      <c r="C189" s="22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63" t="n">
        <f aca="false">SUM(D189:S189)</f>
        <v>0</v>
      </c>
      <c r="U189" s="30" t="n">
        <f aca="false">COUNTA(D189:S189)</f>
        <v>0</v>
      </c>
      <c r="V189" s="20" t="n">
        <f aca="false">T189-$T$5</f>
        <v>-1207.79678650021</v>
      </c>
      <c r="W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62" t="s">
        <v>392</v>
      </c>
      <c r="B190" s="18"/>
      <c r="C190" s="22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63" t="n">
        <f aca="false">SUM(D190:S190)</f>
        <v>0</v>
      </c>
      <c r="U190" s="30" t="n">
        <f aca="false">COUNTA(D190:S190)</f>
        <v>0</v>
      </c>
      <c r="V190" s="20" t="n">
        <f aca="false">T190-$T$5</f>
        <v>-1207.79678650021</v>
      </c>
      <c r="W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62" t="s">
        <v>394</v>
      </c>
      <c r="B191" s="18"/>
      <c r="C191" s="22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63" t="n">
        <f aca="false">SUM(D191:S191)</f>
        <v>0</v>
      </c>
      <c r="U191" s="30" t="n">
        <f aca="false">COUNTA(D191:S191)</f>
        <v>0</v>
      </c>
      <c r="V191" s="20" t="n">
        <f aca="false">T191-$T$5</f>
        <v>-1207.79678650021</v>
      </c>
      <c r="W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62" t="s">
        <v>396</v>
      </c>
      <c r="B192" s="18"/>
      <c r="C192" s="22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63" t="n">
        <f aca="false">SUM(D192:S192)</f>
        <v>0</v>
      </c>
      <c r="U192" s="30" t="n">
        <f aca="false">COUNTA(D192:S192)</f>
        <v>0</v>
      </c>
      <c r="V192" s="20" t="n">
        <f aca="false">T192-$T$5</f>
        <v>-1207.79678650021</v>
      </c>
      <c r="W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62" t="s">
        <v>398</v>
      </c>
      <c r="B193" s="18"/>
      <c r="C193" s="22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63" t="n">
        <f aca="false">SUM(D193:S193)</f>
        <v>0</v>
      </c>
      <c r="U193" s="30" t="n">
        <f aca="false">COUNTA(D193:S193)</f>
        <v>0</v>
      </c>
      <c r="V193" s="20" t="n">
        <f aca="false">T193-$T$5</f>
        <v>-1207.79678650021</v>
      </c>
      <c r="W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62" t="s">
        <v>400</v>
      </c>
      <c r="B194" s="18"/>
      <c r="C194" s="22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63" t="n">
        <f aca="false">SUM(D194:S194)</f>
        <v>0</v>
      </c>
      <c r="U194" s="30" t="n">
        <f aca="false">COUNTA(D194:S194)</f>
        <v>0</v>
      </c>
      <c r="V194" s="20" t="n">
        <f aca="false">T194-$T$5</f>
        <v>-1207.79678650021</v>
      </c>
      <c r="W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62" t="s">
        <v>402</v>
      </c>
      <c r="B195" s="18"/>
      <c r="C195" s="22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63" t="n">
        <f aca="false">SUM(D195:S195)</f>
        <v>0</v>
      </c>
      <c r="U195" s="30" t="n">
        <f aca="false">COUNTA(D195:S195)</f>
        <v>0</v>
      </c>
      <c r="V195" s="20" t="n">
        <f aca="false">T195-$T$5</f>
        <v>-1207.79678650021</v>
      </c>
      <c r="W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62" t="s">
        <v>404</v>
      </c>
      <c r="B196" s="18"/>
      <c r="C196" s="22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63" t="n">
        <f aca="false">SUM(D196:S196)</f>
        <v>0</v>
      </c>
      <c r="U196" s="30" t="n">
        <f aca="false">COUNTA(D196:S196)</f>
        <v>0</v>
      </c>
      <c r="V196" s="20" t="n">
        <f aca="false">T196-$T$5</f>
        <v>-1207.79678650021</v>
      </c>
      <c r="W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62" t="s">
        <v>406</v>
      </c>
      <c r="B197" s="18"/>
      <c r="C197" s="22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63" t="n">
        <f aca="false">SUM(D197:S197)</f>
        <v>0</v>
      </c>
      <c r="U197" s="30" t="n">
        <f aca="false">COUNTA(D197:S197)</f>
        <v>0</v>
      </c>
      <c r="V197" s="20" t="n">
        <f aca="false">T197-$T$5</f>
        <v>-1207.79678650021</v>
      </c>
      <c r="W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62" t="s">
        <v>408</v>
      </c>
      <c r="B198" s="64"/>
      <c r="C198" s="22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63" t="n">
        <f aca="false">SUM(D198:S198)</f>
        <v>0</v>
      </c>
      <c r="U198" s="30" t="n">
        <f aca="false">COUNTA(D198:S198)</f>
        <v>0</v>
      </c>
      <c r="V198" s="20" t="n">
        <f aca="false">T198-$T$5</f>
        <v>-1207.79678650021</v>
      </c>
      <c r="W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62" t="s">
        <v>410</v>
      </c>
      <c r="B199" s="18"/>
      <c r="C199" s="22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63" t="n">
        <f aca="false">SUM(D199:S199)</f>
        <v>0</v>
      </c>
      <c r="U199" s="30" t="n">
        <f aca="false">COUNTA(D199:S199)</f>
        <v>0</v>
      </c>
      <c r="V199" s="20" t="n">
        <f aca="false">T199-$T$5</f>
        <v>-1207.79678650021</v>
      </c>
      <c r="W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62" t="s">
        <v>412</v>
      </c>
      <c r="B200" s="18"/>
      <c r="C200" s="22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63" t="n">
        <f aca="false">SUM(D200:S200)</f>
        <v>0</v>
      </c>
      <c r="U200" s="30" t="n">
        <f aca="false">COUNTA(D200:S200)</f>
        <v>0</v>
      </c>
      <c r="V200" s="20" t="n">
        <f aca="false">T200-$T$5</f>
        <v>-1207.79678650021</v>
      </c>
      <c r="W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62" t="s">
        <v>414</v>
      </c>
      <c r="B201" s="18"/>
      <c r="C201" s="22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63" t="n">
        <f aca="false">SUM(D201:S201)</f>
        <v>0</v>
      </c>
      <c r="U201" s="30" t="n">
        <f aca="false">COUNTA(D201:S201)</f>
        <v>0</v>
      </c>
      <c r="V201" s="20" t="n">
        <f aca="false">T201-$T$5</f>
        <v>-1207.79678650021</v>
      </c>
      <c r="W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62" t="s">
        <v>416</v>
      </c>
      <c r="B202" s="18"/>
      <c r="C202" s="22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63" t="n">
        <f aca="false">SUM(D202:S202)</f>
        <v>0</v>
      </c>
      <c r="U202" s="30" t="n">
        <f aca="false">COUNTA(D202:S202)</f>
        <v>0</v>
      </c>
      <c r="V202" s="20" t="n">
        <f aca="false">T202-$T$5</f>
        <v>-1207.79678650021</v>
      </c>
      <c r="W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62" t="s">
        <v>418</v>
      </c>
      <c r="B203" s="18"/>
      <c r="C203" s="22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63" t="n">
        <f aca="false">SUM(D203:S203)</f>
        <v>0</v>
      </c>
      <c r="U203" s="30" t="n">
        <f aca="false">COUNTA(D203:S203)</f>
        <v>0</v>
      </c>
      <c r="V203" s="20" t="n">
        <f aca="false">T203-$T$5</f>
        <v>-1207.79678650021</v>
      </c>
      <c r="W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62" t="s">
        <v>420</v>
      </c>
      <c r="B204" s="18"/>
      <c r="C204" s="22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63" t="n">
        <f aca="false">SUM(D204:S204)</f>
        <v>0</v>
      </c>
      <c r="U204" s="30" t="n">
        <f aca="false">COUNTA(D204:S204)</f>
        <v>0</v>
      </c>
      <c r="V204" s="20" t="n">
        <f aca="false">T204-$T$5</f>
        <v>-1207.79678650021</v>
      </c>
      <c r="W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62" t="s">
        <v>422</v>
      </c>
      <c r="B205" s="18"/>
      <c r="C205" s="22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63" t="n">
        <f aca="false">SUM(D205:S205)</f>
        <v>0</v>
      </c>
      <c r="U205" s="30" t="n">
        <f aca="false">COUNTA(D205:S205)</f>
        <v>0</v>
      </c>
      <c r="V205" s="20" t="n">
        <f aca="false">T205-$T$5</f>
        <v>-1207.79678650021</v>
      </c>
      <c r="W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62" t="s">
        <v>424</v>
      </c>
      <c r="B206" s="18"/>
      <c r="C206" s="22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63" t="n">
        <f aca="false">SUM(D206:S206)</f>
        <v>0</v>
      </c>
      <c r="U206" s="30" t="n">
        <f aca="false">COUNTA(D206:S206)</f>
        <v>0</v>
      </c>
      <c r="V206" s="20" t="n">
        <f aca="false">T206-$T$5</f>
        <v>-1207.79678650021</v>
      </c>
      <c r="W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62" t="s">
        <v>426</v>
      </c>
      <c r="B207" s="18"/>
      <c r="C207" s="22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63" t="n">
        <f aca="false">SUM(D207:S207)</f>
        <v>0</v>
      </c>
      <c r="U207" s="30" t="n">
        <f aca="false">COUNTA(D207:S207)</f>
        <v>0</v>
      </c>
      <c r="V207" s="20" t="n">
        <f aca="false">T207-$T$5</f>
        <v>-1207.79678650021</v>
      </c>
      <c r="W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62" t="s">
        <v>428</v>
      </c>
      <c r="B208" s="18"/>
      <c r="C208" s="22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63" t="n">
        <f aca="false">SUM(D208:S208)</f>
        <v>0</v>
      </c>
      <c r="U208" s="30" t="n">
        <f aca="false">COUNTA(D208:S208)</f>
        <v>0</v>
      </c>
      <c r="V208" s="20" t="n">
        <f aca="false">T208-$T$5</f>
        <v>-1207.79678650021</v>
      </c>
      <c r="W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62" t="s">
        <v>430</v>
      </c>
      <c r="B209" s="18"/>
      <c r="C209" s="22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63" t="n">
        <f aca="false">SUM(D209:S209)</f>
        <v>0</v>
      </c>
      <c r="U209" s="30" t="n">
        <f aca="false">COUNTA(D209:S209)</f>
        <v>0</v>
      </c>
      <c r="V209" s="20" t="n">
        <f aca="false">T209-$T$5</f>
        <v>-1207.79678650021</v>
      </c>
      <c r="W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62" t="s">
        <v>432</v>
      </c>
      <c r="B210" s="64"/>
      <c r="C210" s="22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63" t="n">
        <f aca="false">SUM(D210:S210)</f>
        <v>0</v>
      </c>
      <c r="U210" s="30" t="n">
        <f aca="false">COUNTA(D210:S210)</f>
        <v>0</v>
      </c>
      <c r="V210" s="20" t="n">
        <f aca="false">T210-$T$5</f>
        <v>-1207.79678650021</v>
      </c>
      <c r="W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62" t="s">
        <v>434</v>
      </c>
      <c r="B211" s="18"/>
      <c r="C211" s="22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63" t="n">
        <f aca="false">SUM(D211:S211)</f>
        <v>0</v>
      </c>
      <c r="U211" s="30" t="n">
        <f aca="false">COUNTA(D211:S211)</f>
        <v>0</v>
      </c>
      <c r="V211" s="20" t="n">
        <f aca="false">T211-$T$5</f>
        <v>-1207.79678650021</v>
      </c>
      <c r="W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62" t="s">
        <v>436</v>
      </c>
      <c r="B212" s="64"/>
      <c r="C212" s="22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63" t="n">
        <f aca="false">SUM(D212:S212)</f>
        <v>0</v>
      </c>
      <c r="U212" s="30" t="n">
        <f aca="false">COUNTA(D212:S212)</f>
        <v>0</v>
      </c>
      <c r="V212" s="20" t="n">
        <f aca="false">T212-$T$5</f>
        <v>-1207.79678650021</v>
      </c>
      <c r="W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62" t="s">
        <v>438</v>
      </c>
      <c r="B213" s="18"/>
      <c r="C213" s="22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63" t="n">
        <f aca="false">SUM(D213:S213)</f>
        <v>0</v>
      </c>
      <c r="U213" s="30" t="n">
        <f aca="false">COUNTA(D213:S213)</f>
        <v>0</v>
      </c>
      <c r="V213" s="20" t="n">
        <f aca="false">T213-$T$5</f>
        <v>-1207.79678650021</v>
      </c>
      <c r="W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62" t="s">
        <v>440</v>
      </c>
      <c r="B214" s="18"/>
      <c r="C214" s="22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63" t="n">
        <f aca="false">SUM(D214:S214)</f>
        <v>0</v>
      </c>
      <c r="U214" s="30" t="n">
        <f aca="false">COUNTA(D214:S214)</f>
        <v>0</v>
      </c>
      <c r="V214" s="20" t="n">
        <f aca="false">T214-$T$5</f>
        <v>-1207.79678650021</v>
      </c>
      <c r="W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62" t="s">
        <v>442</v>
      </c>
      <c r="B215" s="18"/>
      <c r="C215" s="22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63" t="n">
        <f aca="false">SUM(D215:S215)</f>
        <v>0</v>
      </c>
      <c r="U215" s="30" t="n">
        <f aca="false">COUNTA(D215:S215)</f>
        <v>0</v>
      </c>
      <c r="V215" s="20" t="n">
        <f aca="false">T215-$T$5</f>
        <v>-1207.79678650021</v>
      </c>
      <c r="W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62" t="s">
        <v>444</v>
      </c>
      <c r="B216" s="18"/>
      <c r="C216" s="22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63" t="n">
        <f aca="false">SUM(D216:S216)</f>
        <v>0</v>
      </c>
      <c r="U216" s="30" t="n">
        <f aca="false">COUNTA(D216:S216)</f>
        <v>0</v>
      </c>
      <c r="V216" s="20" t="n">
        <f aca="false">T216-$T$5</f>
        <v>-1207.79678650021</v>
      </c>
      <c r="W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62" t="s">
        <v>446</v>
      </c>
      <c r="B217" s="18"/>
      <c r="C217" s="22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63" t="n">
        <f aca="false">SUM(D217:S217)</f>
        <v>0</v>
      </c>
      <c r="U217" s="30" t="n">
        <f aca="false">COUNTA(D217:S217)</f>
        <v>0</v>
      </c>
      <c r="V217" s="20" t="n">
        <f aca="false">T217-$T$5</f>
        <v>-1207.79678650021</v>
      </c>
      <c r="W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62" t="s">
        <v>448</v>
      </c>
      <c r="B218" s="48"/>
      <c r="C218" s="22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63" t="n">
        <f aca="false">SUM(D218:S218)</f>
        <v>0</v>
      </c>
      <c r="U218" s="30" t="n">
        <f aca="false">COUNTA(D218:S218)</f>
        <v>0</v>
      </c>
      <c r="V218" s="20" t="n">
        <f aca="false">T218-$T$5</f>
        <v>-1207.79678650021</v>
      </c>
      <c r="W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62" t="s">
        <v>450</v>
      </c>
      <c r="B219" s="18"/>
      <c r="C219" s="22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63" t="n">
        <f aca="false">SUM(D219:S219)</f>
        <v>0</v>
      </c>
      <c r="U219" s="30" t="n">
        <f aca="false">COUNTA(D219:S219)</f>
        <v>0</v>
      </c>
      <c r="V219" s="20" t="n">
        <f aca="false">T219-$T$5</f>
        <v>-1207.79678650021</v>
      </c>
      <c r="W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62" t="s">
        <v>452</v>
      </c>
      <c r="B220" s="18"/>
      <c r="C220" s="22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63" t="n">
        <f aca="false">SUM(D220:S220)</f>
        <v>0</v>
      </c>
      <c r="U220" s="30" t="n">
        <f aca="false">COUNTA(D220:S220)</f>
        <v>0</v>
      </c>
      <c r="V220" s="20" t="n">
        <f aca="false">T220-$T$5</f>
        <v>-1207.79678650021</v>
      </c>
      <c r="W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62" t="s">
        <v>454</v>
      </c>
      <c r="B221" s="18"/>
      <c r="C221" s="22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63" t="n">
        <f aca="false">SUM(D221:S221)</f>
        <v>0</v>
      </c>
      <c r="U221" s="30" t="n">
        <f aca="false">COUNTA(D221:S221)</f>
        <v>0</v>
      </c>
      <c r="V221" s="20" t="n">
        <f aca="false">T221-$T$5</f>
        <v>-1207.79678650021</v>
      </c>
      <c r="W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62" t="s">
        <v>456</v>
      </c>
      <c r="B222" s="18"/>
      <c r="C222" s="22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63" t="n">
        <f aca="false">SUM(D222:S222)</f>
        <v>0</v>
      </c>
      <c r="U222" s="30" t="n">
        <f aca="false">COUNTA(D222:S222)</f>
        <v>0</v>
      </c>
      <c r="V222" s="20" t="n">
        <f aca="false">T222-$T$5</f>
        <v>-1207.79678650021</v>
      </c>
      <c r="W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62" t="s">
        <v>458</v>
      </c>
      <c r="B223" s="18"/>
      <c r="C223" s="22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63" t="n">
        <f aca="false">SUM(D223:S223)</f>
        <v>0</v>
      </c>
      <c r="U223" s="30" t="n">
        <f aca="false">COUNTA(D223:S223)</f>
        <v>0</v>
      </c>
      <c r="V223" s="20" t="n">
        <f aca="false">T223-$T$5</f>
        <v>-1207.79678650021</v>
      </c>
      <c r="W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62" t="s">
        <v>460</v>
      </c>
      <c r="B224" s="18"/>
      <c r="C224" s="22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63" t="n">
        <f aca="false">SUM(D224:S224)</f>
        <v>0</v>
      </c>
      <c r="U224" s="30" t="n">
        <f aca="false">COUNTA(D224:S224)</f>
        <v>0</v>
      </c>
      <c r="V224" s="20" t="n">
        <f aca="false">T224-$T$5</f>
        <v>-1207.79678650021</v>
      </c>
      <c r="W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62" t="s">
        <v>462</v>
      </c>
      <c r="B225" s="18"/>
      <c r="C225" s="22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63" t="n">
        <f aca="false">SUM(D225:S225)</f>
        <v>0</v>
      </c>
      <c r="U225" s="30" t="n">
        <f aca="false">COUNTA(D225:S225)</f>
        <v>0</v>
      </c>
      <c r="V225" s="20" t="n">
        <f aca="false">T225-$T$5</f>
        <v>-1207.79678650021</v>
      </c>
      <c r="W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62" t="s">
        <v>464</v>
      </c>
      <c r="B226" s="18"/>
      <c r="C226" s="22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63" t="n">
        <f aca="false">SUM(D226:S226)</f>
        <v>0</v>
      </c>
      <c r="U226" s="30" t="n">
        <f aca="false">COUNTA(D226:S226)</f>
        <v>0</v>
      </c>
      <c r="V226" s="20" t="n">
        <f aca="false">T226-$T$5</f>
        <v>-1207.79678650021</v>
      </c>
      <c r="W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62" t="s">
        <v>466</v>
      </c>
      <c r="B227" s="18"/>
      <c r="C227" s="22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63" t="n">
        <f aca="false">SUM(D227:S227)</f>
        <v>0</v>
      </c>
      <c r="U227" s="30" t="n">
        <f aca="false">COUNTA(D227:S227)</f>
        <v>0</v>
      </c>
      <c r="V227" s="20" t="n">
        <f aca="false">T227-$T$5</f>
        <v>-1207.79678650021</v>
      </c>
      <c r="W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62" t="s">
        <v>468</v>
      </c>
      <c r="B228" s="18"/>
      <c r="C228" s="22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63" t="n">
        <f aca="false">SUM(D228:S228)</f>
        <v>0</v>
      </c>
      <c r="U228" s="30" t="n">
        <f aca="false">COUNTA(D228:S228)</f>
        <v>0</v>
      </c>
      <c r="V228" s="20" t="n">
        <f aca="false">T228-$T$5</f>
        <v>-1207.79678650021</v>
      </c>
      <c r="W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62" t="s">
        <v>470</v>
      </c>
      <c r="B229" s="18"/>
      <c r="C229" s="22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63" t="n">
        <f aca="false">SUM(D229:S229)</f>
        <v>0</v>
      </c>
      <c r="U229" s="30" t="n">
        <f aca="false">COUNTA(D229:S229)</f>
        <v>0</v>
      </c>
      <c r="V229" s="20" t="n">
        <f aca="false">T229-$T$5</f>
        <v>-1207.79678650021</v>
      </c>
      <c r="W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62" t="s">
        <v>472</v>
      </c>
      <c r="B230" s="18"/>
      <c r="C230" s="22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63" t="n">
        <f aca="false">SUM(D230:S230)</f>
        <v>0</v>
      </c>
      <c r="U230" s="30" t="n">
        <f aca="false">COUNTA(D230:S230)</f>
        <v>0</v>
      </c>
      <c r="V230" s="20" t="n">
        <f aca="false">T230-$T$5</f>
        <v>-1207.79678650021</v>
      </c>
      <c r="W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62" t="s">
        <v>474</v>
      </c>
      <c r="B231" s="18"/>
      <c r="C231" s="22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63" t="n">
        <f aca="false">SUM(D231:S231)</f>
        <v>0</v>
      </c>
      <c r="U231" s="30" t="n">
        <f aca="false">COUNTA(D231:S231)</f>
        <v>0</v>
      </c>
      <c r="V231" s="20" t="n">
        <f aca="false">T231-$T$5</f>
        <v>-1207.79678650021</v>
      </c>
      <c r="W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62" t="s">
        <v>476</v>
      </c>
      <c r="B232" s="18"/>
      <c r="C232" s="22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63" t="n">
        <f aca="false">SUM(D232:S232)</f>
        <v>0</v>
      </c>
      <c r="U232" s="30" t="n">
        <f aca="false">COUNTA(D232:S232)</f>
        <v>0</v>
      </c>
      <c r="V232" s="20" t="n">
        <f aca="false">T232-$T$5</f>
        <v>-1207.79678650021</v>
      </c>
      <c r="W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62" t="s">
        <v>478</v>
      </c>
      <c r="B233" s="18"/>
      <c r="C233" s="22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63" t="n">
        <f aca="false">SUM(D233:S233)</f>
        <v>0</v>
      </c>
      <c r="U233" s="30" t="n">
        <f aca="false">COUNTA(D233:S233)</f>
        <v>0</v>
      </c>
      <c r="V233" s="20" t="n">
        <f aca="false">T233-$T$5</f>
        <v>-1207.79678650021</v>
      </c>
      <c r="W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62" t="s">
        <v>480</v>
      </c>
      <c r="B234" s="18"/>
      <c r="C234" s="22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63" t="n">
        <f aca="false">SUM(D234:S234)</f>
        <v>0</v>
      </c>
      <c r="U234" s="30" t="n">
        <f aca="false">COUNTA(D234:S234)</f>
        <v>0</v>
      </c>
      <c r="V234" s="20" t="n">
        <f aca="false">T234-$T$5</f>
        <v>-1207.79678650021</v>
      </c>
      <c r="W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62" t="s">
        <v>482</v>
      </c>
      <c r="B235" s="18"/>
      <c r="C235" s="22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63" t="n">
        <f aca="false">SUM(D235:S235)</f>
        <v>0</v>
      </c>
      <c r="U235" s="30" t="n">
        <f aca="false">COUNTA(D235:S235)</f>
        <v>0</v>
      </c>
      <c r="V235" s="20" t="n">
        <f aca="false">T235-$T$5</f>
        <v>-1207.79678650021</v>
      </c>
      <c r="W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62" t="s">
        <v>484</v>
      </c>
      <c r="B236" s="18"/>
      <c r="C236" s="22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63" t="n">
        <f aca="false">SUM(D236:S236)</f>
        <v>0</v>
      </c>
      <c r="U236" s="30" t="n">
        <f aca="false">COUNTA(D236:S236)</f>
        <v>0</v>
      </c>
      <c r="V236" s="20" t="n">
        <f aca="false">T236-$T$5</f>
        <v>-1207.79678650021</v>
      </c>
      <c r="W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62" t="s">
        <v>486</v>
      </c>
      <c r="B237" s="18"/>
      <c r="C237" s="22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63" t="n">
        <f aca="false">SUM(D237:S237)</f>
        <v>0</v>
      </c>
      <c r="U237" s="30" t="n">
        <f aca="false">COUNTA(D237:S237)</f>
        <v>0</v>
      </c>
      <c r="V237" s="20" t="n">
        <f aca="false">T237-$T$5</f>
        <v>-1207.79678650021</v>
      </c>
      <c r="W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62" t="s">
        <v>488</v>
      </c>
      <c r="B238" s="18"/>
      <c r="C238" s="22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63" t="n">
        <f aca="false">SUM(D238:S238)</f>
        <v>0</v>
      </c>
      <c r="U238" s="30" t="n">
        <f aca="false">COUNTA(D238:S238)</f>
        <v>0</v>
      </c>
      <c r="V238" s="20" t="n">
        <f aca="false">T238-$T$5</f>
        <v>-1207.79678650021</v>
      </c>
      <c r="W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62" t="s">
        <v>490</v>
      </c>
      <c r="B239" s="18"/>
      <c r="C239" s="22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63" t="n">
        <f aca="false">SUM(D239:S239)</f>
        <v>0</v>
      </c>
      <c r="U239" s="30" t="n">
        <f aca="false">COUNTA(D239:S239)</f>
        <v>0</v>
      </c>
      <c r="V239" s="20" t="n">
        <f aca="false">T239-$T$5</f>
        <v>-1207.79678650021</v>
      </c>
      <c r="W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62" t="s">
        <v>492</v>
      </c>
      <c r="B240" s="18"/>
      <c r="C240" s="22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63" t="n">
        <f aca="false">SUM(D240:S240)</f>
        <v>0</v>
      </c>
      <c r="U240" s="30" t="n">
        <f aca="false">COUNTA(D240:S240)</f>
        <v>0</v>
      </c>
      <c r="V240" s="20" t="n">
        <f aca="false">T240-$T$5</f>
        <v>-1207.79678650021</v>
      </c>
      <c r="W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62" t="s">
        <v>494</v>
      </c>
      <c r="B241" s="18"/>
      <c r="C241" s="22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63" t="n">
        <f aca="false">SUM(D241:S241)</f>
        <v>0</v>
      </c>
      <c r="U241" s="30" t="n">
        <f aca="false">COUNTA(D241:S241)</f>
        <v>0</v>
      </c>
      <c r="V241" s="20" t="n">
        <f aca="false">T241-$T$5</f>
        <v>-1207.79678650021</v>
      </c>
      <c r="W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62" t="s">
        <v>496</v>
      </c>
      <c r="B242" s="18"/>
      <c r="C242" s="22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63" t="n">
        <f aca="false">SUM(D242:S242)</f>
        <v>0</v>
      </c>
      <c r="U242" s="30" t="n">
        <f aca="false">COUNTA(D242:S242)</f>
        <v>0</v>
      </c>
      <c r="V242" s="20" t="n">
        <f aca="false">T242-$T$5</f>
        <v>-1207.79678650021</v>
      </c>
      <c r="W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62" t="s">
        <v>498</v>
      </c>
      <c r="B243" s="18"/>
      <c r="C243" s="22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63" t="n">
        <f aca="false">SUM(D243:S243)</f>
        <v>0</v>
      </c>
      <c r="U243" s="30" t="n">
        <f aca="false">COUNTA(D243:S243)</f>
        <v>0</v>
      </c>
      <c r="V243" s="20" t="n">
        <f aca="false">T243-$T$5</f>
        <v>-1207.79678650021</v>
      </c>
      <c r="W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62" t="s">
        <v>500</v>
      </c>
      <c r="B244" s="18"/>
      <c r="C244" s="22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63" t="n">
        <f aca="false">SUM(D244:S244)</f>
        <v>0</v>
      </c>
      <c r="U244" s="30" t="n">
        <f aca="false">COUNTA(D244:S244)</f>
        <v>0</v>
      </c>
      <c r="V244" s="20" t="n">
        <f aca="false">T244-$T$5</f>
        <v>-1207.79678650021</v>
      </c>
      <c r="W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62" t="s">
        <v>502</v>
      </c>
      <c r="B245" s="18"/>
      <c r="C245" s="22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63" t="n">
        <f aca="false">SUM(D245:S245)</f>
        <v>0</v>
      </c>
      <c r="U245" s="30" t="n">
        <f aca="false">COUNTA(D245:S245)</f>
        <v>0</v>
      </c>
      <c r="V245" s="20" t="n">
        <f aca="false">T245-$T$5</f>
        <v>-1207.79678650021</v>
      </c>
      <c r="W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62" t="s">
        <v>504</v>
      </c>
      <c r="B246" s="18"/>
      <c r="C246" s="22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63" t="n">
        <f aca="false">SUM(D246:S246)</f>
        <v>0</v>
      </c>
      <c r="U246" s="30" t="n">
        <f aca="false">COUNTA(D246:S246)</f>
        <v>0</v>
      </c>
      <c r="V246" s="20" t="n">
        <f aca="false">T246-$T$5</f>
        <v>-1207.79678650021</v>
      </c>
      <c r="W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62" t="s">
        <v>506</v>
      </c>
      <c r="B247" s="18"/>
      <c r="C247" s="22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63" t="n">
        <f aca="false">SUM(D247:S247)</f>
        <v>0</v>
      </c>
      <c r="U247" s="30" t="n">
        <f aca="false">COUNTA(D247:S247)</f>
        <v>0</v>
      </c>
      <c r="V247" s="20" t="n">
        <f aca="false">T247-$T$5</f>
        <v>-1207.79678650021</v>
      </c>
      <c r="W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62" t="s">
        <v>508</v>
      </c>
      <c r="B248" s="18"/>
      <c r="C248" s="22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63" t="n">
        <f aca="false">SUM(D248:S248)</f>
        <v>0</v>
      </c>
      <c r="U248" s="30" t="n">
        <f aca="false">COUNTA(D248:S248)</f>
        <v>0</v>
      </c>
      <c r="V248" s="20" t="n">
        <f aca="false">T248-$T$5</f>
        <v>-1207.79678650021</v>
      </c>
      <c r="W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62" t="s">
        <v>510</v>
      </c>
      <c r="B249" s="18"/>
      <c r="C249" s="22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63" t="n">
        <f aca="false">SUM(D249:S249)</f>
        <v>0</v>
      </c>
      <c r="U249" s="30" t="n">
        <f aca="false">COUNTA(D249:S249)</f>
        <v>0</v>
      </c>
      <c r="V249" s="20" t="n">
        <f aca="false">T249-$T$5</f>
        <v>-1207.79678650021</v>
      </c>
      <c r="W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62" t="s">
        <v>512</v>
      </c>
      <c r="B250" s="18"/>
      <c r="C250" s="22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63" t="n">
        <f aca="false">SUM(D250:S250)</f>
        <v>0</v>
      </c>
      <c r="U250" s="30" t="n">
        <f aca="false">COUNTA(D250:S250)</f>
        <v>0</v>
      </c>
      <c r="V250" s="20" t="n">
        <f aca="false">T250-$T$5</f>
        <v>-1207.79678650021</v>
      </c>
      <c r="W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62" t="s">
        <v>514</v>
      </c>
      <c r="B251" s="18"/>
      <c r="C251" s="22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63" t="n">
        <f aca="false">SUM(D251:S251)</f>
        <v>0</v>
      </c>
      <c r="U251" s="30" t="n">
        <f aca="false">COUNTA(D251:S251)</f>
        <v>0</v>
      </c>
      <c r="V251" s="20" t="n">
        <f aca="false">T251-$T$5</f>
        <v>-1207.79678650021</v>
      </c>
      <c r="W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62" t="s">
        <v>516</v>
      </c>
      <c r="B252" s="18"/>
      <c r="C252" s="22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63" t="n">
        <f aca="false">SUM(D252:S252)</f>
        <v>0</v>
      </c>
      <c r="U252" s="30" t="n">
        <f aca="false">COUNTA(D252:S252)</f>
        <v>0</v>
      </c>
      <c r="V252" s="20" t="n">
        <f aca="false">T252-$T$5</f>
        <v>-1207.79678650021</v>
      </c>
      <c r="W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62" t="s">
        <v>518</v>
      </c>
      <c r="B253" s="18"/>
      <c r="C253" s="22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63" t="n">
        <f aca="false">SUM(D253:S253)</f>
        <v>0</v>
      </c>
      <c r="U253" s="30" t="n">
        <f aca="false">COUNTA(D253:S253)</f>
        <v>0</v>
      </c>
      <c r="V253" s="20" t="n">
        <f aca="false">T253-$T$5</f>
        <v>-1207.79678650021</v>
      </c>
      <c r="W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62" t="s">
        <v>520</v>
      </c>
      <c r="B254" s="18"/>
      <c r="C254" s="22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63" t="n">
        <f aca="false">SUM(D254:S254)</f>
        <v>0</v>
      </c>
      <c r="U254" s="30" t="n">
        <f aca="false">COUNTA(D254:S254)</f>
        <v>0</v>
      </c>
      <c r="V254" s="20" t="n">
        <f aca="false">T254-$T$5</f>
        <v>-1207.79678650021</v>
      </c>
      <c r="W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62" t="s">
        <v>522</v>
      </c>
      <c r="B255" s="18"/>
      <c r="C255" s="22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63" t="n">
        <f aca="false">SUM(D255:S255)</f>
        <v>0</v>
      </c>
      <c r="U255" s="30" t="n">
        <f aca="false">COUNTA(D255:S255)</f>
        <v>0</v>
      </c>
      <c r="V255" s="20" t="n">
        <f aca="false">T255-$T$5</f>
        <v>-1207.79678650021</v>
      </c>
      <c r="W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62" t="s">
        <v>524</v>
      </c>
      <c r="B256" s="18"/>
      <c r="C256" s="22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63" t="n">
        <f aca="false">SUM(D256:S256)</f>
        <v>0</v>
      </c>
      <c r="U256" s="30" t="n">
        <f aca="false">COUNTA(D256:S256)</f>
        <v>0</v>
      </c>
      <c r="V256" s="20" t="n">
        <f aca="false">T256-$T$5</f>
        <v>-1207.79678650021</v>
      </c>
      <c r="W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62" t="s">
        <v>526</v>
      </c>
      <c r="B257" s="18"/>
      <c r="C257" s="22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63" t="n">
        <f aca="false">SUM(D257:S257)</f>
        <v>0</v>
      </c>
      <c r="U257" s="30" t="n">
        <f aca="false">COUNTA(D257:S257)</f>
        <v>0</v>
      </c>
      <c r="V257" s="20" t="n">
        <f aca="false">T257-$T$5</f>
        <v>-1207.79678650021</v>
      </c>
      <c r="W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62" t="s">
        <v>528</v>
      </c>
      <c r="B258" s="18"/>
      <c r="C258" s="22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63" t="n">
        <f aca="false">SUM(D258:S258)</f>
        <v>0</v>
      </c>
      <c r="U258" s="30" t="n">
        <f aca="false">COUNTA(D258:S258)</f>
        <v>0</v>
      </c>
      <c r="V258" s="20" t="n">
        <f aca="false">T258-$T$5</f>
        <v>-1207.79678650021</v>
      </c>
      <c r="W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62" t="s">
        <v>530</v>
      </c>
      <c r="B259" s="18"/>
      <c r="C259" s="22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63" t="n">
        <f aca="false">SUM(D259:S259)</f>
        <v>0</v>
      </c>
      <c r="U259" s="30" t="n">
        <f aca="false">COUNTA(D259:S259)</f>
        <v>0</v>
      </c>
      <c r="V259" s="20" t="n">
        <f aca="false">T259-$T$5</f>
        <v>-1207.79678650021</v>
      </c>
      <c r="W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62" t="s">
        <v>532</v>
      </c>
      <c r="B260" s="18"/>
      <c r="C260" s="22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63" t="n">
        <f aca="false">SUM(D260:S260)</f>
        <v>0</v>
      </c>
      <c r="U260" s="30" t="n">
        <f aca="false">COUNTA(D260:S260)</f>
        <v>0</v>
      </c>
      <c r="V260" s="20" t="n">
        <f aca="false">T260-$T$5</f>
        <v>-1207.79678650021</v>
      </c>
      <c r="W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62" t="s">
        <v>534</v>
      </c>
      <c r="B261" s="18"/>
      <c r="C261" s="22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63" t="n">
        <f aca="false">SUM(D261:S261)</f>
        <v>0</v>
      </c>
      <c r="U261" s="30" t="n">
        <f aca="false">COUNTA(D261:S261)</f>
        <v>0</v>
      </c>
      <c r="V261" s="20" t="n">
        <f aca="false">T261-$T$5</f>
        <v>-1207.79678650021</v>
      </c>
      <c r="W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62" t="s">
        <v>536</v>
      </c>
      <c r="B262" s="18"/>
      <c r="C262" s="22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63" t="n">
        <f aca="false">SUM(D262:S262)</f>
        <v>0</v>
      </c>
      <c r="U262" s="30" t="n">
        <f aca="false">COUNTA(D262:S262)</f>
        <v>0</v>
      </c>
      <c r="V262" s="20" t="n">
        <f aca="false">T262-$T$5</f>
        <v>-1207.79678650021</v>
      </c>
      <c r="W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62" t="s">
        <v>538</v>
      </c>
      <c r="B263" s="18"/>
      <c r="C263" s="22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63" t="n">
        <f aca="false">SUM(D263:S263)</f>
        <v>0</v>
      </c>
      <c r="U263" s="30" t="n">
        <f aca="false">COUNTA(D263:S263)</f>
        <v>0</v>
      </c>
      <c r="V263" s="20" t="n">
        <f aca="false">T263-$T$5</f>
        <v>-1207.79678650021</v>
      </c>
      <c r="W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62" t="s">
        <v>540</v>
      </c>
      <c r="B264" s="18"/>
      <c r="C264" s="22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63" t="n">
        <f aca="false">SUM(D264:S264)</f>
        <v>0</v>
      </c>
      <c r="U264" s="30" t="n">
        <f aca="false">COUNTA(D264:S264)</f>
        <v>0</v>
      </c>
      <c r="V264" s="20" t="n">
        <f aca="false">T264-$T$5</f>
        <v>-1207.79678650021</v>
      </c>
      <c r="W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62" t="s">
        <v>542</v>
      </c>
      <c r="B265" s="18"/>
      <c r="C265" s="22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63" t="n">
        <f aca="false">SUM(D265:S265)</f>
        <v>0</v>
      </c>
      <c r="U265" s="30" t="n">
        <f aca="false">COUNTA(D265:S265)</f>
        <v>0</v>
      </c>
      <c r="V265" s="20" t="n">
        <f aca="false">T265-$T$5</f>
        <v>-1207.79678650021</v>
      </c>
      <c r="W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62" t="s">
        <v>544</v>
      </c>
      <c r="B266" s="18"/>
      <c r="C266" s="22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63" t="n">
        <f aca="false">SUM(D266:S266)</f>
        <v>0</v>
      </c>
      <c r="U266" s="30" t="n">
        <f aca="false">COUNTA(D266:S266)</f>
        <v>0</v>
      </c>
      <c r="V266" s="20" t="n">
        <f aca="false">T266-$T$5</f>
        <v>-1207.79678650021</v>
      </c>
      <c r="W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62" t="s">
        <v>546</v>
      </c>
      <c r="B267" s="18"/>
      <c r="C267" s="22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63" t="n">
        <f aca="false">SUM(D267:S267)</f>
        <v>0</v>
      </c>
      <c r="U267" s="30" t="n">
        <f aca="false">COUNTA(D267:S267)</f>
        <v>0</v>
      </c>
      <c r="V267" s="20" t="n">
        <f aca="false">T267-$T$5</f>
        <v>-1207.79678650021</v>
      </c>
      <c r="W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62" t="s">
        <v>548</v>
      </c>
      <c r="B268" s="18"/>
      <c r="C268" s="22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63" t="n">
        <f aca="false">SUM(D268:S268)</f>
        <v>0</v>
      </c>
      <c r="U268" s="30" t="n">
        <f aca="false">COUNTA(D268:S268)</f>
        <v>0</v>
      </c>
      <c r="V268" s="20" t="n">
        <f aca="false">T268-$T$5</f>
        <v>-1207.79678650021</v>
      </c>
      <c r="W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62" t="s">
        <v>550</v>
      </c>
      <c r="B269" s="18"/>
      <c r="C269" s="22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63" t="n">
        <f aca="false">SUM(D269:S269)</f>
        <v>0</v>
      </c>
      <c r="U269" s="30" t="n">
        <f aca="false">COUNTA(D269:S269)</f>
        <v>0</v>
      </c>
      <c r="V269" s="20" t="n">
        <f aca="false">T269-$T$5</f>
        <v>-1207.79678650021</v>
      </c>
      <c r="W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62" t="s">
        <v>552</v>
      </c>
      <c r="B270" s="18"/>
      <c r="C270" s="22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63" t="n">
        <f aca="false">SUM(D270:S270)</f>
        <v>0</v>
      </c>
      <c r="U270" s="30" t="n">
        <f aca="false">COUNTA(D270:S270)</f>
        <v>0</v>
      </c>
      <c r="V270" s="20" t="n">
        <f aca="false">T270-$T$5</f>
        <v>-1207.79678650021</v>
      </c>
      <c r="W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62" t="s">
        <v>554</v>
      </c>
      <c r="B271" s="18"/>
      <c r="C271" s="22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63" t="n">
        <f aca="false">SUM(D271:S271)</f>
        <v>0</v>
      </c>
      <c r="U271" s="30" t="n">
        <f aca="false">COUNTA(D271:S271)</f>
        <v>0</v>
      </c>
      <c r="V271" s="20" t="n">
        <f aca="false">T271-$T$5</f>
        <v>-1207.79678650021</v>
      </c>
      <c r="W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62" t="s">
        <v>556</v>
      </c>
      <c r="B272" s="18"/>
      <c r="C272" s="22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63" t="n">
        <f aca="false">SUM(D272:S272)</f>
        <v>0</v>
      </c>
      <c r="U272" s="30" t="n">
        <f aca="false">COUNTA(D272:S272)</f>
        <v>0</v>
      </c>
      <c r="V272" s="20" t="n">
        <f aca="false">T272-$T$5</f>
        <v>-1207.79678650021</v>
      </c>
      <c r="W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62" t="s">
        <v>558</v>
      </c>
      <c r="B273" s="18"/>
      <c r="C273" s="22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63" t="n">
        <f aca="false">SUM(D273:S273)</f>
        <v>0</v>
      </c>
      <c r="U273" s="30" t="n">
        <f aca="false">COUNTA(D273:S273)</f>
        <v>0</v>
      </c>
      <c r="V273" s="20" t="n">
        <f aca="false">T273-$T$5</f>
        <v>-1207.79678650021</v>
      </c>
      <c r="W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62" t="s">
        <v>560</v>
      </c>
      <c r="B274" s="18"/>
      <c r="C274" s="22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63" t="n">
        <f aca="false">SUM(D274:S274)</f>
        <v>0</v>
      </c>
      <c r="U274" s="30" t="n">
        <f aca="false">COUNTA(D274:S274)</f>
        <v>0</v>
      </c>
      <c r="V274" s="20" t="n">
        <f aca="false">T274-$T$5</f>
        <v>-1207.79678650021</v>
      </c>
      <c r="W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62" t="s">
        <v>562</v>
      </c>
      <c r="B275" s="18"/>
      <c r="C275" s="22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63" t="n">
        <f aca="false">SUM(D275:S275)</f>
        <v>0</v>
      </c>
      <c r="U275" s="30" t="n">
        <f aca="false">COUNTA(D275:S275)</f>
        <v>0</v>
      </c>
      <c r="V275" s="20" t="n">
        <f aca="false">T275-$T$5</f>
        <v>-1207.79678650021</v>
      </c>
      <c r="W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62" t="s">
        <v>564</v>
      </c>
      <c r="B276" s="18"/>
      <c r="C276" s="22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63" t="n">
        <f aca="false">SUM(D276:S276)</f>
        <v>0</v>
      </c>
      <c r="U276" s="30" t="n">
        <f aca="false">COUNTA(D276:S276)</f>
        <v>0</v>
      </c>
      <c r="V276" s="20" t="n">
        <f aca="false">T276-$T$5</f>
        <v>-1207.79678650021</v>
      </c>
      <c r="W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62" t="s">
        <v>566</v>
      </c>
      <c r="B277" s="18"/>
      <c r="C277" s="22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63" t="n">
        <f aca="false">SUM(D277:S277)</f>
        <v>0</v>
      </c>
      <c r="U277" s="30" t="n">
        <f aca="false">COUNTA(D277:S277)</f>
        <v>0</v>
      </c>
      <c r="V277" s="20" t="n">
        <f aca="false">T277-$T$5</f>
        <v>-1207.79678650021</v>
      </c>
      <c r="W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62" t="s">
        <v>568</v>
      </c>
      <c r="B278" s="18"/>
      <c r="C278" s="22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63" t="n">
        <f aca="false">SUM(D278:S278)</f>
        <v>0</v>
      </c>
      <c r="U278" s="30" t="n">
        <f aca="false">COUNTA(D278:S278)</f>
        <v>0</v>
      </c>
      <c r="V278" s="20" t="n">
        <f aca="false">T278-$T$5</f>
        <v>-1207.79678650021</v>
      </c>
      <c r="W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62" t="s">
        <v>570</v>
      </c>
      <c r="B279" s="18"/>
      <c r="C279" s="22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63" t="n">
        <f aca="false">SUM(D279:S279)</f>
        <v>0</v>
      </c>
      <c r="U279" s="30" t="n">
        <f aca="false">COUNTA(D279:S279)</f>
        <v>0</v>
      </c>
      <c r="V279" s="20" t="n">
        <f aca="false">T279-$T$5</f>
        <v>-1207.79678650021</v>
      </c>
      <c r="W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62" t="s">
        <v>572</v>
      </c>
      <c r="B280" s="18"/>
      <c r="C280" s="22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63" t="n">
        <f aca="false">SUM(D280:S280)</f>
        <v>0</v>
      </c>
      <c r="U280" s="30" t="n">
        <f aca="false">COUNTA(D280:S280)</f>
        <v>0</v>
      </c>
      <c r="V280" s="20" t="n">
        <f aca="false">T280-$T$5</f>
        <v>-1207.79678650021</v>
      </c>
      <c r="W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62" t="s">
        <v>574</v>
      </c>
      <c r="B281" s="18"/>
      <c r="C281" s="22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63" t="n">
        <f aca="false">SUM(D281:S281)</f>
        <v>0</v>
      </c>
      <c r="U281" s="30" t="n">
        <f aca="false">COUNTA(D281:S281)</f>
        <v>0</v>
      </c>
      <c r="V281" s="20" t="n">
        <f aca="false">T281-$T$5</f>
        <v>-1207.79678650021</v>
      </c>
      <c r="W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62" t="s">
        <v>576</v>
      </c>
      <c r="B282" s="18"/>
      <c r="C282" s="22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63" t="n">
        <f aca="false">SUM(D282:S282)</f>
        <v>0</v>
      </c>
      <c r="U282" s="30" t="n">
        <f aca="false">COUNTA(D282:S282)</f>
        <v>0</v>
      </c>
      <c r="V282" s="20" t="n">
        <f aca="false">T282-$T$5</f>
        <v>-1207.79678650021</v>
      </c>
      <c r="W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62" t="s">
        <v>578</v>
      </c>
      <c r="B283" s="18"/>
      <c r="C283" s="22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63" t="n">
        <f aca="false">SUM(D283:S283)</f>
        <v>0</v>
      </c>
      <c r="U283" s="30" t="n">
        <f aca="false">COUNTA(D283:S283)</f>
        <v>0</v>
      </c>
      <c r="V283" s="20" t="n">
        <f aca="false">T283-$T$5</f>
        <v>-1207.79678650021</v>
      </c>
      <c r="W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62" t="s">
        <v>580</v>
      </c>
      <c r="B284" s="18"/>
      <c r="C284" s="22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63" t="n">
        <f aca="false">SUM(D284:S284)</f>
        <v>0</v>
      </c>
      <c r="U284" s="30" t="n">
        <f aca="false">COUNTA(D284:S284)</f>
        <v>0</v>
      </c>
      <c r="V284" s="20" t="n">
        <f aca="false">T284-$T$5</f>
        <v>-1207.79678650021</v>
      </c>
      <c r="W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62" t="s">
        <v>582</v>
      </c>
      <c r="B285" s="18"/>
      <c r="C285" s="22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63" t="n">
        <f aca="false">SUM(D285:S285)</f>
        <v>0</v>
      </c>
      <c r="U285" s="30" t="n">
        <f aca="false">COUNTA(D285:S285)</f>
        <v>0</v>
      </c>
      <c r="V285" s="20" t="n">
        <f aca="false">T285-$T$5</f>
        <v>-1207.79678650021</v>
      </c>
      <c r="W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62" t="s">
        <v>584</v>
      </c>
      <c r="B286" s="18"/>
      <c r="C286" s="22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63" t="n">
        <f aca="false">SUM(D286:S286)</f>
        <v>0</v>
      </c>
      <c r="U286" s="30" t="n">
        <f aca="false">COUNTA(D286:S286)</f>
        <v>0</v>
      </c>
      <c r="V286" s="20" t="n">
        <f aca="false">T286-$T$5</f>
        <v>-1207.79678650021</v>
      </c>
      <c r="W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62" t="s">
        <v>586</v>
      </c>
      <c r="B287" s="18"/>
      <c r="C287" s="22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63" t="n">
        <f aca="false">SUM(D287:S287)</f>
        <v>0</v>
      </c>
      <c r="U287" s="30" t="n">
        <f aca="false">COUNTA(D287:S287)</f>
        <v>0</v>
      </c>
      <c r="V287" s="20" t="n">
        <f aca="false">T287-$T$5</f>
        <v>-1207.79678650021</v>
      </c>
      <c r="W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62" t="s">
        <v>588</v>
      </c>
      <c r="B288" s="18"/>
      <c r="C288" s="22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63" t="n">
        <f aca="false">SUM(D288:S288)</f>
        <v>0</v>
      </c>
      <c r="U288" s="30" t="n">
        <f aca="false">COUNTA(D288:S288)</f>
        <v>0</v>
      </c>
      <c r="V288" s="20" t="n">
        <f aca="false">T288-$T$5</f>
        <v>-1207.79678650021</v>
      </c>
      <c r="W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62" t="s">
        <v>590</v>
      </c>
      <c r="B289" s="18"/>
      <c r="C289" s="22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63" t="n">
        <f aca="false">SUM(D289:S289)</f>
        <v>0</v>
      </c>
      <c r="U289" s="30" t="n">
        <f aca="false">COUNTA(D289:S289)</f>
        <v>0</v>
      </c>
      <c r="V289" s="20" t="n">
        <f aca="false">T289-$T$5</f>
        <v>-1207.79678650021</v>
      </c>
      <c r="W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62" t="s">
        <v>592</v>
      </c>
      <c r="B290" s="18"/>
      <c r="C290" s="22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63" t="n">
        <f aca="false">SUM(D290:S290)</f>
        <v>0</v>
      </c>
      <c r="U290" s="30" t="n">
        <f aca="false">COUNTA(D290:S290)</f>
        <v>0</v>
      </c>
      <c r="V290" s="20" t="n">
        <f aca="false">T290-$T$5</f>
        <v>-1207.79678650021</v>
      </c>
      <c r="W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62" t="s">
        <v>594</v>
      </c>
      <c r="B291" s="18"/>
      <c r="C291" s="22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63" t="n">
        <f aca="false">SUM(D291:S291)</f>
        <v>0</v>
      </c>
      <c r="U291" s="30" t="n">
        <f aca="false">COUNTA(D291:S291)</f>
        <v>0</v>
      </c>
      <c r="V291" s="20" t="n">
        <f aca="false">T291-$T$5</f>
        <v>-1207.79678650021</v>
      </c>
      <c r="W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62" t="s">
        <v>596</v>
      </c>
      <c r="B292" s="18"/>
      <c r="C292" s="22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63" t="n">
        <f aca="false">SUM(D292:S292)</f>
        <v>0</v>
      </c>
      <c r="U292" s="30" t="n">
        <f aca="false">COUNTA(D292:S292)</f>
        <v>0</v>
      </c>
      <c r="V292" s="20" t="n">
        <f aca="false">T292-$T$5</f>
        <v>-1207.79678650021</v>
      </c>
      <c r="W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62" t="s">
        <v>598</v>
      </c>
      <c r="B293" s="18"/>
      <c r="C293" s="22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63" t="n">
        <f aca="false">SUM(D293:S293)</f>
        <v>0</v>
      </c>
      <c r="U293" s="30" t="n">
        <f aca="false">COUNTA(D293:S293)</f>
        <v>0</v>
      </c>
      <c r="V293" s="20" t="n">
        <f aca="false">T293-$T$5</f>
        <v>-1207.79678650021</v>
      </c>
      <c r="W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62" t="s">
        <v>600</v>
      </c>
      <c r="B294" s="18"/>
      <c r="C294" s="22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63" t="n">
        <f aca="false">SUM(D294:S294)</f>
        <v>0</v>
      </c>
      <c r="U294" s="30" t="n">
        <f aca="false">COUNTA(D294:S294)</f>
        <v>0</v>
      </c>
      <c r="V294" s="20" t="n">
        <f aca="false">T294-$T$5</f>
        <v>-1207.79678650021</v>
      </c>
      <c r="W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62" t="s">
        <v>602</v>
      </c>
      <c r="B295" s="18"/>
      <c r="C295" s="22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63" t="n">
        <f aca="false">SUM(D295:S295)</f>
        <v>0</v>
      </c>
      <c r="U295" s="30" t="n">
        <f aca="false">COUNTA(D295:S295)</f>
        <v>0</v>
      </c>
      <c r="V295" s="20" t="n">
        <f aca="false">T295-$T$5</f>
        <v>-1207.79678650021</v>
      </c>
      <c r="W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62" t="s">
        <v>604</v>
      </c>
      <c r="B296" s="18"/>
      <c r="C296" s="22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63" t="n">
        <f aca="false">SUM(D296:S296)</f>
        <v>0</v>
      </c>
      <c r="U296" s="30" t="n">
        <f aca="false">COUNTA(D296:S296)</f>
        <v>0</v>
      </c>
      <c r="V296" s="20" t="n">
        <f aca="false">T296-$T$5</f>
        <v>-1207.79678650021</v>
      </c>
      <c r="W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62" t="s">
        <v>606</v>
      </c>
      <c r="B297" s="18"/>
      <c r="C297" s="22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63" t="n">
        <f aca="false">SUM(D297:S297)</f>
        <v>0</v>
      </c>
      <c r="U297" s="30" t="n">
        <f aca="false">COUNTA(D297:S297)</f>
        <v>0</v>
      </c>
      <c r="V297" s="20" t="n">
        <f aca="false">T297-$T$5</f>
        <v>-1207.79678650021</v>
      </c>
      <c r="W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62" t="s">
        <v>608</v>
      </c>
      <c r="B298" s="18"/>
      <c r="C298" s="22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63" t="n">
        <f aca="false">SUM(D298:S298)</f>
        <v>0</v>
      </c>
      <c r="U298" s="30" t="n">
        <f aca="false">COUNTA(D298:S298)</f>
        <v>0</v>
      </c>
      <c r="V298" s="20" t="n">
        <f aca="false">T298-$T$5</f>
        <v>-1207.79678650021</v>
      </c>
      <c r="W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62" t="s">
        <v>610</v>
      </c>
      <c r="B299" s="18"/>
      <c r="C299" s="22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63" t="n">
        <f aca="false">SUM(D299:S299)</f>
        <v>0</v>
      </c>
      <c r="U299" s="30" t="n">
        <f aca="false">COUNTA(D299:S299)</f>
        <v>0</v>
      </c>
      <c r="V299" s="20" t="n">
        <f aca="false">T299-$T$5</f>
        <v>-1207.79678650021</v>
      </c>
      <c r="W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62" t="s">
        <v>612</v>
      </c>
      <c r="B300" s="18"/>
      <c r="C300" s="22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63" t="n">
        <f aca="false">SUM(D300:S300)</f>
        <v>0</v>
      </c>
      <c r="U300" s="30" t="n">
        <f aca="false">COUNTA(D300:S300)</f>
        <v>0</v>
      </c>
      <c r="V300" s="20" t="n">
        <f aca="false">T300-$T$5</f>
        <v>-1207.79678650021</v>
      </c>
      <c r="W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62" t="s">
        <v>614</v>
      </c>
      <c r="B301" s="18"/>
      <c r="C301" s="22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63" t="n">
        <f aca="false">SUM(D301:S301)</f>
        <v>0</v>
      </c>
      <c r="U301" s="30" t="n">
        <f aca="false">COUNTA(D301:S301)</f>
        <v>0</v>
      </c>
      <c r="V301" s="20" t="n">
        <f aca="false">T301-$T$5</f>
        <v>-1207.79678650021</v>
      </c>
      <c r="W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62" t="s">
        <v>616</v>
      </c>
      <c r="B302" s="18"/>
      <c r="C302" s="22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63" t="n">
        <f aca="false">SUM(D302:S302)</f>
        <v>0</v>
      </c>
      <c r="U302" s="30" t="n">
        <f aca="false">COUNTA(D302:S302)</f>
        <v>0</v>
      </c>
      <c r="V302" s="20" t="n">
        <f aca="false">T302-$T$5</f>
        <v>-1207.79678650021</v>
      </c>
      <c r="W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62" t="s">
        <v>618</v>
      </c>
      <c r="B303" s="18"/>
      <c r="C303" s="22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63" t="n">
        <f aca="false">SUM(D303:S303)</f>
        <v>0</v>
      </c>
      <c r="U303" s="30" t="n">
        <f aca="false">COUNTA(D303:S303)</f>
        <v>0</v>
      </c>
      <c r="V303" s="20" t="n">
        <f aca="false">T303-$T$5</f>
        <v>-1207.79678650021</v>
      </c>
      <c r="W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62" t="s">
        <v>620</v>
      </c>
      <c r="B304" s="18"/>
      <c r="C304" s="22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63" t="n">
        <f aca="false">SUM(D304:S304)</f>
        <v>0</v>
      </c>
      <c r="U304" s="30" t="n">
        <f aca="false">COUNTA(D304:S304)</f>
        <v>0</v>
      </c>
      <c r="V304" s="20" t="n">
        <f aca="false">T304-$T$5</f>
        <v>-1207.79678650021</v>
      </c>
      <c r="W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69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0" t="s">
        <v>971</v>
      </c>
      <c r="B1" s="70"/>
      <c r="C1" s="70"/>
      <c r="D1" s="70"/>
      <c r="E1" s="70"/>
    </row>
    <row r="2" s="1" customFormat="true" ht="12.95" hidden="false" customHeight="true" outlineLevel="0" collapsed="false">
      <c r="A2" s="71"/>
      <c r="B2" s="71"/>
      <c r="C2" s="71"/>
      <c r="D2" s="71"/>
      <c r="E2" s="71"/>
    </row>
    <row r="3" customFormat="false" ht="12.95" hidden="false" customHeight="true" outlineLevel="0" collapsed="false">
      <c r="A3" s="72"/>
      <c r="B3" s="72"/>
      <c r="C3" s="73"/>
      <c r="E3" s="74" t="s">
        <v>972</v>
      </c>
    </row>
    <row r="4" customFormat="false" ht="12.95" hidden="false" customHeight="true" outlineLevel="0" collapsed="false">
      <c r="A4" s="72" t="s">
        <v>973</v>
      </c>
      <c r="B4" s="72"/>
      <c r="C4" s="75" t="s">
        <v>974</v>
      </c>
      <c r="E4" s="74" t="n">
        <v>1</v>
      </c>
    </row>
    <row r="5" customFormat="false" ht="12.95" hidden="false" customHeight="true" outlineLevel="0" collapsed="false">
      <c r="A5" s="72" t="s">
        <v>975</v>
      </c>
      <c r="B5" s="72"/>
      <c r="C5" s="76" t="s">
        <v>976</v>
      </c>
      <c r="D5" s="76"/>
      <c r="E5" s="77"/>
    </row>
    <row r="6" customFormat="false" ht="12.95" hidden="false" customHeight="true" outlineLevel="0" collapsed="false">
      <c r="A6" s="72" t="s">
        <v>977</v>
      </c>
      <c r="B6" s="72"/>
      <c r="C6" s="78" t="s">
        <v>978</v>
      </c>
      <c r="D6" s="78"/>
      <c r="E6" s="79"/>
    </row>
    <row r="7" customFormat="false" ht="12.95" hidden="false" customHeight="true" outlineLevel="0" collapsed="false">
      <c r="A7" s="72" t="s">
        <v>979</v>
      </c>
      <c r="B7" s="72"/>
      <c r="C7" s="80" t="n">
        <f aca="false">COUNTA(B9:B122)</f>
        <v>111</v>
      </c>
      <c r="D7" s="81"/>
      <c r="E7" s="81"/>
    </row>
    <row r="8" customFormat="false" ht="15" hidden="false" customHeight="true" outlineLevel="0" collapsed="false">
      <c r="A8" s="82" t="s">
        <v>980</v>
      </c>
      <c r="B8" s="83"/>
      <c r="C8" s="84" t="s">
        <v>981</v>
      </c>
      <c r="D8" s="85" t="s">
        <v>982</v>
      </c>
      <c r="E8" s="86" t="s">
        <v>983</v>
      </c>
    </row>
    <row r="9" customFormat="false" ht="12.75" hidden="false" customHeight="false" outlineLevel="0" collapsed="false">
      <c r="A9" s="87" t="s">
        <v>22</v>
      </c>
      <c r="B9" s="88" t="s">
        <v>205</v>
      </c>
      <c r="C9" s="89" t="n">
        <v>225</v>
      </c>
      <c r="D9" s="90" t="n">
        <f aca="false">(C9/C$9)*100</f>
        <v>100</v>
      </c>
      <c r="E9" s="91" t="n">
        <f aca="false">D9+E$4</f>
        <v>101</v>
      </c>
    </row>
    <row r="10" customFormat="false" ht="12.75" hidden="false" customHeight="false" outlineLevel="0" collapsed="false">
      <c r="A10" s="92" t="s">
        <v>24</v>
      </c>
      <c r="B10" s="93" t="s">
        <v>53</v>
      </c>
      <c r="C10" s="94" t="n">
        <v>195</v>
      </c>
      <c r="D10" s="95" t="n">
        <f aca="false">(C10/C$9)*100</f>
        <v>86.6666666666667</v>
      </c>
      <c r="E10" s="96" t="n">
        <f aca="false">D10+E$4</f>
        <v>87.6666666666667</v>
      </c>
    </row>
    <row r="11" customFormat="false" ht="12.75" hidden="false" customHeight="false" outlineLevel="0" collapsed="false">
      <c r="A11" s="92" t="s">
        <v>26</v>
      </c>
      <c r="B11" s="93" t="s">
        <v>65</v>
      </c>
      <c r="C11" s="94" t="n">
        <v>193</v>
      </c>
      <c r="D11" s="95" t="n">
        <f aca="false">(C11/C$9)*100</f>
        <v>85.7777777777778</v>
      </c>
      <c r="E11" s="96" t="n">
        <f aca="false">D11+E$4</f>
        <v>86.7777777777778</v>
      </c>
    </row>
    <row r="12" customFormat="false" ht="12.75" hidden="false" customHeight="false" outlineLevel="0" collapsed="false">
      <c r="A12" s="92" t="s">
        <v>28</v>
      </c>
      <c r="B12" s="93" t="s">
        <v>501</v>
      </c>
      <c r="C12" s="94" t="n">
        <v>188</v>
      </c>
      <c r="D12" s="95" t="n">
        <f aca="false">(C12/C$9)*100</f>
        <v>83.5555555555556</v>
      </c>
      <c r="E12" s="96" t="n">
        <f aca="false">D12+E$4</f>
        <v>84.5555555555556</v>
      </c>
    </row>
    <row r="13" customFormat="false" ht="12.75" hidden="false" customHeight="false" outlineLevel="0" collapsed="false">
      <c r="A13" s="92" t="s">
        <v>30</v>
      </c>
      <c r="B13" s="93" t="s">
        <v>37</v>
      </c>
      <c r="C13" s="94" t="n">
        <v>177</v>
      </c>
      <c r="D13" s="95" t="n">
        <f aca="false">(C13/C$9)*100</f>
        <v>78.6666666666667</v>
      </c>
      <c r="E13" s="96" t="n">
        <f aca="false">D13+E$4</f>
        <v>79.6666666666667</v>
      </c>
    </row>
    <row r="14" customFormat="false" ht="12.75" hidden="false" customHeight="false" outlineLevel="0" collapsed="false">
      <c r="A14" s="92" t="s">
        <v>32</v>
      </c>
      <c r="B14" s="93" t="s">
        <v>113</v>
      </c>
      <c r="C14" s="94" t="n">
        <v>177</v>
      </c>
      <c r="D14" s="95" t="n">
        <f aca="false">(C14/C$9)*100</f>
        <v>78.6666666666667</v>
      </c>
      <c r="E14" s="96" t="n">
        <f aca="false">D14+E$4</f>
        <v>79.6666666666667</v>
      </c>
    </row>
    <row r="15" customFormat="false" ht="12.75" hidden="false" customHeight="false" outlineLevel="0" collapsed="false">
      <c r="A15" s="92" t="s">
        <v>34</v>
      </c>
      <c r="B15" s="93" t="s">
        <v>243</v>
      </c>
      <c r="C15" s="94" t="n">
        <v>175</v>
      </c>
      <c r="D15" s="95" t="n">
        <f aca="false">(C15/C$9)*100</f>
        <v>77.7777777777778</v>
      </c>
      <c r="E15" s="96" t="n">
        <f aca="false">D15+E$4</f>
        <v>78.7777777777778</v>
      </c>
    </row>
    <row r="16" customFormat="false" ht="12.75" hidden="false" customHeight="false" outlineLevel="0" collapsed="false">
      <c r="A16" s="92" t="s">
        <v>36</v>
      </c>
      <c r="B16" s="93" t="s">
        <v>984</v>
      </c>
      <c r="C16" s="94" t="n">
        <v>175</v>
      </c>
      <c r="D16" s="95" t="n">
        <f aca="false">(C16/C$9)*100</f>
        <v>77.7777777777778</v>
      </c>
      <c r="E16" s="96" t="n">
        <f aca="false">D16+E$4</f>
        <v>78.7777777777778</v>
      </c>
    </row>
    <row r="17" customFormat="false" ht="12.75" hidden="false" customHeight="false" outlineLevel="0" collapsed="false">
      <c r="A17" s="92" t="s">
        <v>38</v>
      </c>
      <c r="B17" s="93" t="s">
        <v>23</v>
      </c>
      <c r="C17" s="94" t="n">
        <v>173</v>
      </c>
      <c r="D17" s="95" t="n">
        <f aca="false">(C17/C$9)*100</f>
        <v>76.8888888888889</v>
      </c>
      <c r="E17" s="96" t="n">
        <f aca="false">D17+E$4</f>
        <v>77.8888888888889</v>
      </c>
    </row>
    <row r="18" customFormat="false" ht="12.75" hidden="false" customHeight="false" outlineLevel="0" collapsed="false">
      <c r="A18" s="92" t="s">
        <v>40</v>
      </c>
      <c r="B18" s="93" t="s">
        <v>85</v>
      </c>
      <c r="C18" s="94" t="n">
        <v>171</v>
      </c>
      <c r="D18" s="95" t="n">
        <f aca="false">(C18/C$9)*100</f>
        <v>76</v>
      </c>
      <c r="E18" s="96" t="n">
        <f aca="false">D18+E$4</f>
        <v>77</v>
      </c>
    </row>
    <row r="19" customFormat="false" ht="12.75" hidden="false" customHeight="false" outlineLevel="0" collapsed="false">
      <c r="A19" s="92" t="s">
        <v>42</v>
      </c>
      <c r="B19" s="93" t="s">
        <v>29</v>
      </c>
      <c r="C19" s="94" t="n">
        <v>169</v>
      </c>
      <c r="D19" s="95" t="n">
        <f aca="false">(C19/C$9)*100</f>
        <v>75.1111111111111</v>
      </c>
      <c r="E19" s="96" t="n">
        <f aca="false">D19+E$4</f>
        <v>76.1111111111111</v>
      </c>
    </row>
    <row r="20" customFormat="false" ht="12.75" hidden="false" customHeight="false" outlineLevel="0" collapsed="false">
      <c r="A20" s="92" t="s">
        <v>44</v>
      </c>
      <c r="B20" s="93" t="s">
        <v>547</v>
      </c>
      <c r="C20" s="94" t="n">
        <v>167</v>
      </c>
      <c r="D20" s="95" t="n">
        <f aca="false">(C20/C$9)*100</f>
        <v>74.2222222222222</v>
      </c>
      <c r="E20" s="96" t="n">
        <f aca="false">D20+E$4</f>
        <v>75.2222222222222</v>
      </c>
    </row>
    <row r="21" customFormat="false" ht="12.75" hidden="false" customHeight="false" outlineLevel="0" collapsed="false">
      <c r="A21" s="92" t="s">
        <v>46</v>
      </c>
      <c r="B21" s="93" t="s">
        <v>25</v>
      </c>
      <c r="C21" s="94" t="n">
        <v>164</v>
      </c>
      <c r="D21" s="95" t="n">
        <f aca="false">(C21/C$9)*100</f>
        <v>72.8888888888889</v>
      </c>
      <c r="E21" s="96" t="n">
        <f aca="false">D21+E$4</f>
        <v>73.8888888888889</v>
      </c>
    </row>
    <row r="22" customFormat="false" ht="12.75" hidden="false" customHeight="false" outlineLevel="0" collapsed="false">
      <c r="A22" s="92" t="s">
        <v>48</v>
      </c>
      <c r="B22" s="93" t="s">
        <v>31</v>
      </c>
      <c r="C22" s="94" t="n">
        <v>163</v>
      </c>
      <c r="D22" s="95" t="n">
        <f aca="false">(C22/C$9)*100</f>
        <v>72.4444444444444</v>
      </c>
      <c r="E22" s="96" t="n">
        <f aca="false">D22+E$4</f>
        <v>73.4444444444444</v>
      </c>
    </row>
    <row r="23" customFormat="false" ht="12.75" hidden="false" customHeight="false" outlineLevel="0" collapsed="false">
      <c r="A23" s="92" t="s">
        <v>50</v>
      </c>
      <c r="B23" s="93" t="s">
        <v>93</v>
      </c>
      <c r="C23" s="94" t="n">
        <v>159</v>
      </c>
      <c r="D23" s="95" t="n">
        <f aca="false">(C23/C$9)*100</f>
        <v>70.6666666666667</v>
      </c>
      <c r="E23" s="96" t="n">
        <f aca="false">D23+E$4</f>
        <v>71.6666666666667</v>
      </c>
    </row>
    <row r="24" customFormat="false" ht="12.75" hidden="false" customHeight="false" outlineLevel="0" collapsed="false">
      <c r="A24" s="92" t="s">
        <v>52</v>
      </c>
      <c r="B24" s="93" t="s">
        <v>75</v>
      </c>
      <c r="C24" s="94" t="n">
        <v>159</v>
      </c>
      <c r="D24" s="95" t="n">
        <f aca="false">(C24/C$9)*100</f>
        <v>70.6666666666667</v>
      </c>
      <c r="E24" s="96" t="n">
        <f aca="false">D24+E$4</f>
        <v>71.6666666666667</v>
      </c>
    </row>
    <row r="25" customFormat="false" ht="12.75" hidden="false" customHeight="false" outlineLevel="0" collapsed="false">
      <c r="A25" s="92" t="s">
        <v>54</v>
      </c>
      <c r="B25" s="93" t="s">
        <v>125</v>
      </c>
      <c r="C25" s="94" t="n">
        <v>157</v>
      </c>
      <c r="D25" s="95" t="n">
        <f aca="false">(C25/C$9)*100</f>
        <v>69.7777777777778</v>
      </c>
      <c r="E25" s="96" t="n">
        <f aca="false">D25+E$4</f>
        <v>70.7777777777778</v>
      </c>
    </row>
    <row r="26" customFormat="false" ht="12.75" hidden="false" customHeight="false" outlineLevel="0" collapsed="false">
      <c r="A26" s="92" t="s">
        <v>56</v>
      </c>
      <c r="B26" s="93" t="s">
        <v>27</v>
      </c>
      <c r="C26" s="94" t="n">
        <v>156</v>
      </c>
      <c r="D26" s="95" t="n">
        <f aca="false">(C26/C$9)*100</f>
        <v>69.3333333333333</v>
      </c>
      <c r="E26" s="96" t="n">
        <f aca="false">D26+E$4</f>
        <v>70.3333333333333</v>
      </c>
    </row>
    <row r="27" customFormat="false" ht="12.75" hidden="false" customHeight="false" outlineLevel="0" collapsed="false">
      <c r="A27" s="92" t="s">
        <v>58</v>
      </c>
      <c r="B27" s="93" t="s">
        <v>569</v>
      </c>
      <c r="C27" s="94" t="n">
        <v>156</v>
      </c>
      <c r="D27" s="95" t="n">
        <f aca="false">(C27/C$9)*100</f>
        <v>69.3333333333333</v>
      </c>
      <c r="E27" s="96" t="n">
        <f aca="false">D27+E$4</f>
        <v>70.3333333333333</v>
      </c>
    </row>
    <row r="28" customFormat="false" ht="12.75" hidden="false" customHeight="false" outlineLevel="0" collapsed="false">
      <c r="A28" s="92" t="s">
        <v>60</v>
      </c>
      <c r="B28" s="93" t="s">
        <v>81</v>
      </c>
      <c r="C28" s="94" t="n">
        <v>155</v>
      </c>
      <c r="D28" s="95" t="n">
        <f aca="false">(C28/C$9)*100</f>
        <v>68.8888888888889</v>
      </c>
      <c r="E28" s="96" t="n">
        <f aca="false">D28+E$4</f>
        <v>69.8888888888889</v>
      </c>
    </row>
    <row r="29" customFormat="false" ht="12.75" hidden="false" customHeight="false" outlineLevel="0" collapsed="false">
      <c r="A29" s="92" t="s">
        <v>62</v>
      </c>
      <c r="B29" s="93" t="s">
        <v>51</v>
      </c>
      <c r="C29" s="94" t="n">
        <v>154</v>
      </c>
      <c r="D29" s="95" t="n">
        <f aca="false">(C29/C$9)*100</f>
        <v>68.4444444444444</v>
      </c>
      <c r="E29" s="96" t="n">
        <f aca="false">D29+E$4</f>
        <v>69.4444444444444</v>
      </c>
    </row>
    <row r="30" customFormat="false" ht="12.75" hidden="false" customHeight="false" outlineLevel="0" collapsed="false">
      <c r="A30" s="92" t="s">
        <v>64</v>
      </c>
      <c r="B30" s="93" t="s">
        <v>89</v>
      </c>
      <c r="C30" s="94" t="n">
        <v>152</v>
      </c>
      <c r="D30" s="95" t="n">
        <f aca="false">(C30/C$9)*100</f>
        <v>67.5555555555556</v>
      </c>
      <c r="E30" s="96" t="n">
        <f aca="false">D30+E$4</f>
        <v>68.5555555555556</v>
      </c>
    </row>
    <row r="31" customFormat="false" ht="12.75" hidden="false" customHeight="false" outlineLevel="0" collapsed="false">
      <c r="A31" s="92" t="s">
        <v>66</v>
      </c>
      <c r="B31" s="93" t="s">
        <v>581</v>
      </c>
      <c r="C31" s="94" t="n">
        <v>151</v>
      </c>
      <c r="D31" s="95" t="n">
        <f aca="false">(C31/C$9)*100</f>
        <v>67.1111111111111</v>
      </c>
      <c r="E31" s="96" t="n">
        <f aca="false">D31+E$4</f>
        <v>68.1111111111111</v>
      </c>
    </row>
    <row r="32" customFormat="false" ht="12.75" hidden="false" customHeight="false" outlineLevel="0" collapsed="false">
      <c r="A32" s="92" t="s">
        <v>68</v>
      </c>
      <c r="B32" s="93" t="s">
        <v>175</v>
      </c>
      <c r="C32" s="94" t="n">
        <v>147</v>
      </c>
      <c r="D32" s="95" t="n">
        <f aca="false">(C32/C$9)*100</f>
        <v>65.3333333333333</v>
      </c>
      <c r="E32" s="96" t="n">
        <f aca="false">D32+E$4</f>
        <v>66.3333333333333</v>
      </c>
    </row>
    <row r="33" customFormat="false" ht="12.75" hidden="false" customHeight="false" outlineLevel="0" collapsed="false">
      <c r="A33" s="92" t="s">
        <v>70</v>
      </c>
      <c r="B33" s="93" t="s">
        <v>203</v>
      </c>
      <c r="C33" s="94" t="n">
        <v>146</v>
      </c>
      <c r="D33" s="95" t="n">
        <f aca="false">(C33/C$9)*100</f>
        <v>64.8888888888889</v>
      </c>
      <c r="E33" s="96" t="n">
        <f aca="false">D33+E$4</f>
        <v>65.8888888888889</v>
      </c>
    </row>
    <row r="34" customFormat="false" ht="12.75" hidden="false" customHeight="false" outlineLevel="0" collapsed="false">
      <c r="A34" s="92" t="s">
        <v>72</v>
      </c>
      <c r="B34" s="93" t="s">
        <v>459</v>
      </c>
      <c r="C34" s="94" t="n">
        <v>146</v>
      </c>
      <c r="D34" s="95" t="n">
        <f aca="false">(C34/C$9)*100</f>
        <v>64.8888888888889</v>
      </c>
      <c r="E34" s="96" t="n">
        <f aca="false">D34+E$4</f>
        <v>65.8888888888889</v>
      </c>
    </row>
    <row r="35" customFormat="false" ht="12.75" hidden="false" customHeight="false" outlineLevel="0" collapsed="false">
      <c r="A35" s="92" t="s">
        <v>74</v>
      </c>
      <c r="B35" s="93" t="s">
        <v>585</v>
      </c>
      <c r="C35" s="94" t="n">
        <v>146</v>
      </c>
      <c r="D35" s="95" t="n">
        <f aca="false">(C35/C$9)*100</f>
        <v>64.8888888888889</v>
      </c>
      <c r="E35" s="96" t="n">
        <f aca="false">D35+E$4</f>
        <v>65.8888888888889</v>
      </c>
    </row>
    <row r="36" customFormat="false" ht="12.75" hidden="false" customHeight="false" outlineLevel="0" collapsed="false">
      <c r="A36" s="92" t="s">
        <v>76</v>
      </c>
      <c r="B36" s="93" t="s">
        <v>73</v>
      </c>
      <c r="C36" s="94" t="n">
        <v>145</v>
      </c>
      <c r="D36" s="95" t="n">
        <f aca="false">(C36/C$9)*100</f>
        <v>64.4444444444444</v>
      </c>
      <c r="E36" s="96" t="n">
        <f aca="false">D36+E$4</f>
        <v>65.4444444444444</v>
      </c>
    </row>
    <row r="37" customFormat="false" ht="12.75" hidden="false" customHeight="false" outlineLevel="0" collapsed="false">
      <c r="A37" s="92" t="s">
        <v>78</v>
      </c>
      <c r="B37" s="93" t="s">
        <v>33</v>
      </c>
      <c r="C37" s="94" t="n">
        <v>143</v>
      </c>
      <c r="D37" s="95" t="n">
        <f aca="false">(C37/C$9)*100</f>
        <v>63.5555555555556</v>
      </c>
      <c r="E37" s="96" t="n">
        <f aca="false">D37+E$4</f>
        <v>64.5555555555556</v>
      </c>
    </row>
    <row r="38" customFormat="false" ht="12.75" hidden="false" customHeight="false" outlineLevel="0" collapsed="false">
      <c r="A38" s="92" t="s">
        <v>80</v>
      </c>
      <c r="B38" s="93" t="s">
        <v>47</v>
      </c>
      <c r="C38" s="94" t="n">
        <v>143</v>
      </c>
      <c r="D38" s="95" t="n">
        <f aca="false">(C38/C$9)*100</f>
        <v>63.5555555555556</v>
      </c>
      <c r="E38" s="96" t="n">
        <f aca="false">D38+E$4</f>
        <v>64.5555555555556</v>
      </c>
    </row>
    <row r="39" customFormat="false" ht="12.75" hidden="false" customHeight="false" outlineLevel="0" collapsed="false">
      <c r="A39" s="92" t="s">
        <v>82</v>
      </c>
      <c r="B39" s="93" t="s">
        <v>131</v>
      </c>
      <c r="C39" s="94" t="n">
        <v>142</v>
      </c>
      <c r="D39" s="95" t="n">
        <f aca="false">(C39/C$9)*100</f>
        <v>63.1111111111111</v>
      </c>
      <c r="E39" s="96" t="n">
        <f aca="false">D39+E$4</f>
        <v>64.1111111111111</v>
      </c>
    </row>
    <row r="40" customFormat="false" ht="12.75" hidden="false" customHeight="false" outlineLevel="0" collapsed="false">
      <c r="A40" s="92" t="s">
        <v>84</v>
      </c>
      <c r="B40" s="93" t="s">
        <v>35</v>
      </c>
      <c r="C40" s="94" t="n">
        <v>140</v>
      </c>
      <c r="D40" s="95" t="n">
        <f aca="false">(C40/C$9)*100</f>
        <v>62.2222222222222</v>
      </c>
      <c r="E40" s="96" t="n">
        <f aca="false">D40+E$4</f>
        <v>63.2222222222222</v>
      </c>
    </row>
    <row r="41" customFormat="false" ht="12.75" hidden="false" customHeight="false" outlineLevel="0" collapsed="false">
      <c r="A41" s="92" t="s">
        <v>86</v>
      </c>
      <c r="B41" s="93" t="s">
        <v>177</v>
      </c>
      <c r="C41" s="94" t="n">
        <v>139</v>
      </c>
      <c r="D41" s="95" t="n">
        <f aca="false">(C41/C$9)*100</f>
        <v>61.7777777777778</v>
      </c>
      <c r="E41" s="96" t="n">
        <f aca="false">D41+E$4</f>
        <v>62.7777777777778</v>
      </c>
    </row>
    <row r="42" customFormat="false" ht="12.75" hidden="false" customHeight="false" outlineLevel="0" collapsed="false">
      <c r="A42" s="92" t="s">
        <v>88</v>
      </c>
      <c r="B42" s="93" t="s">
        <v>41</v>
      </c>
      <c r="C42" s="94" t="n">
        <v>139</v>
      </c>
      <c r="D42" s="95" t="n">
        <f aca="false">(C42/C$9)*100</f>
        <v>61.7777777777778</v>
      </c>
      <c r="E42" s="96" t="n">
        <f aca="false">D42+E$4</f>
        <v>62.7777777777778</v>
      </c>
    </row>
    <row r="43" customFormat="false" ht="12.75" hidden="false" customHeight="false" outlineLevel="0" collapsed="false">
      <c r="A43" s="92" t="s">
        <v>90</v>
      </c>
      <c r="B43" s="93" t="s">
        <v>185</v>
      </c>
      <c r="C43" s="94" t="n">
        <v>138</v>
      </c>
      <c r="D43" s="95" t="n">
        <f aca="false">(C43/C$9)*100</f>
        <v>61.3333333333333</v>
      </c>
      <c r="E43" s="96" t="n">
        <f aca="false">D43+E$4</f>
        <v>62.3333333333333</v>
      </c>
    </row>
    <row r="44" customFormat="false" ht="12.75" hidden="false" customHeight="false" outlineLevel="0" collapsed="false">
      <c r="A44" s="92" t="s">
        <v>92</v>
      </c>
      <c r="B44" s="93" t="s">
        <v>97</v>
      </c>
      <c r="C44" s="94" t="n">
        <v>138</v>
      </c>
      <c r="D44" s="95" t="n">
        <f aca="false">(C44/C$9)*100</f>
        <v>61.3333333333333</v>
      </c>
      <c r="E44" s="96" t="n">
        <f aca="false">D44+E$4</f>
        <v>62.3333333333333</v>
      </c>
    </row>
    <row r="45" customFormat="false" ht="12.75" hidden="false" customHeight="false" outlineLevel="0" collapsed="false">
      <c r="A45" s="92" t="s">
        <v>94</v>
      </c>
      <c r="B45" s="93" t="s">
        <v>59</v>
      </c>
      <c r="C45" s="94" t="n">
        <v>138</v>
      </c>
      <c r="D45" s="95" t="n">
        <f aca="false">(C45/C$9)*100</f>
        <v>61.3333333333333</v>
      </c>
      <c r="E45" s="96" t="n">
        <f aca="false">D45+E$4</f>
        <v>62.3333333333333</v>
      </c>
    </row>
    <row r="46" customFormat="false" ht="12.75" hidden="false" customHeight="false" outlineLevel="0" collapsed="false">
      <c r="A46" s="92" t="s">
        <v>96</v>
      </c>
      <c r="B46" s="93" t="s">
        <v>269</v>
      </c>
      <c r="C46" s="94" t="n">
        <v>137</v>
      </c>
      <c r="D46" s="95" t="n">
        <f aca="false">(C46/C$9)*100</f>
        <v>60.8888888888889</v>
      </c>
      <c r="E46" s="96" t="n">
        <f aca="false">D46+E$4</f>
        <v>61.8888888888889</v>
      </c>
    </row>
    <row r="47" customFormat="false" ht="12.75" hidden="false" customHeight="false" outlineLevel="0" collapsed="false">
      <c r="A47" s="92" t="s">
        <v>98</v>
      </c>
      <c r="B47" s="93" t="s">
        <v>43</v>
      </c>
      <c r="C47" s="94" t="n">
        <v>137</v>
      </c>
      <c r="D47" s="95" t="n">
        <f aca="false">(C47/C$9)*100</f>
        <v>60.8888888888889</v>
      </c>
      <c r="E47" s="96" t="n">
        <f aca="false">D47+E$4</f>
        <v>61.8888888888889</v>
      </c>
    </row>
    <row r="48" customFormat="false" ht="12.75" hidden="false" customHeight="false" outlineLevel="0" collapsed="false">
      <c r="A48" s="92" t="s">
        <v>100</v>
      </c>
      <c r="B48" s="93" t="s">
        <v>101</v>
      </c>
      <c r="C48" s="94" t="n">
        <v>137</v>
      </c>
      <c r="D48" s="95" t="n">
        <f aca="false">(C48/C$9)*100</f>
        <v>60.8888888888889</v>
      </c>
      <c r="E48" s="96" t="n">
        <f aca="false">D48+E$4</f>
        <v>61.8888888888889</v>
      </c>
    </row>
    <row r="49" customFormat="false" ht="12.75" hidden="false" customHeight="false" outlineLevel="0" collapsed="false">
      <c r="A49" s="92" t="s">
        <v>102</v>
      </c>
      <c r="B49" s="93" t="s">
        <v>301</v>
      </c>
      <c r="C49" s="94" t="n">
        <v>136</v>
      </c>
      <c r="D49" s="95" t="n">
        <f aca="false">(C49/C$9)*100</f>
        <v>60.4444444444444</v>
      </c>
      <c r="E49" s="96" t="n">
        <f aca="false">D49+E$4</f>
        <v>61.4444444444444</v>
      </c>
    </row>
    <row r="50" customFormat="false" ht="12.75" hidden="false" customHeight="false" outlineLevel="0" collapsed="false">
      <c r="A50" s="92" t="s">
        <v>104</v>
      </c>
      <c r="B50" s="93" t="s">
        <v>169</v>
      </c>
      <c r="C50" s="94" t="n">
        <v>135</v>
      </c>
      <c r="D50" s="95" t="n">
        <f aca="false">(C50/C$9)*100</f>
        <v>60</v>
      </c>
      <c r="E50" s="96" t="n">
        <f aca="false">D50+E$4</f>
        <v>61</v>
      </c>
    </row>
    <row r="51" customFormat="false" ht="12.75" hidden="false" customHeight="false" outlineLevel="0" collapsed="false">
      <c r="A51" s="92" t="s">
        <v>106</v>
      </c>
      <c r="B51" s="97" t="s">
        <v>61</v>
      </c>
      <c r="C51" s="98" t="n">
        <v>135</v>
      </c>
      <c r="D51" s="95" t="n">
        <f aca="false">(C51/C$9)*100</f>
        <v>60</v>
      </c>
      <c r="E51" s="96" t="n">
        <f aca="false">D51+E$4</f>
        <v>61</v>
      </c>
    </row>
    <row r="52" customFormat="false" ht="12.75" hidden="false" customHeight="false" outlineLevel="0" collapsed="false">
      <c r="A52" s="92" t="s">
        <v>108</v>
      </c>
      <c r="B52" s="93" t="s">
        <v>171</v>
      </c>
      <c r="C52" s="94" t="n">
        <v>135</v>
      </c>
      <c r="D52" s="95" t="n">
        <f aca="false">(C52/C$9)*100</f>
        <v>60</v>
      </c>
      <c r="E52" s="96" t="n">
        <f aca="false">D52+E$4</f>
        <v>61</v>
      </c>
    </row>
    <row r="53" customFormat="false" ht="12.75" hidden="false" customHeight="false" outlineLevel="0" collapsed="false">
      <c r="A53" s="92" t="s">
        <v>110</v>
      </c>
      <c r="B53" s="93" t="s">
        <v>315</v>
      </c>
      <c r="C53" s="94" t="n">
        <v>133</v>
      </c>
      <c r="D53" s="95" t="n">
        <f aca="false">(C53/C$9)*100</f>
        <v>59.1111111111111</v>
      </c>
      <c r="E53" s="96" t="n">
        <f aca="false">D53+E$4</f>
        <v>60.1111111111111</v>
      </c>
    </row>
    <row r="54" customFormat="false" ht="12.75" hidden="false" customHeight="false" outlineLevel="0" collapsed="false">
      <c r="A54" s="92" t="s">
        <v>112</v>
      </c>
      <c r="B54" s="93" t="s">
        <v>413</v>
      </c>
      <c r="C54" s="94" t="n">
        <v>133</v>
      </c>
      <c r="D54" s="95" t="n">
        <f aca="false">(C54/C$9)*100</f>
        <v>59.1111111111111</v>
      </c>
      <c r="E54" s="96" t="n">
        <f aca="false">D54+E$4</f>
        <v>60.1111111111111</v>
      </c>
    </row>
    <row r="55" customFormat="false" ht="12.75" hidden="false" customHeight="false" outlineLevel="0" collapsed="false">
      <c r="A55" s="92" t="s">
        <v>114</v>
      </c>
      <c r="B55" s="93" t="s">
        <v>303</v>
      </c>
      <c r="C55" s="94" t="n">
        <v>132</v>
      </c>
      <c r="D55" s="95" t="n">
        <f aca="false">(C55/C$9)*100</f>
        <v>58.6666666666667</v>
      </c>
      <c r="E55" s="96" t="n">
        <f aca="false">D55+E$4</f>
        <v>59.6666666666667</v>
      </c>
    </row>
    <row r="56" customFormat="false" ht="12.75" hidden="false" customHeight="false" outlineLevel="0" collapsed="false">
      <c r="A56" s="92" t="s">
        <v>116</v>
      </c>
      <c r="B56" s="93" t="s">
        <v>71</v>
      </c>
      <c r="C56" s="94" t="n">
        <v>132</v>
      </c>
      <c r="D56" s="95" t="n">
        <f aca="false">(C56/C$9)*100</f>
        <v>58.6666666666667</v>
      </c>
      <c r="E56" s="96" t="n">
        <f aca="false">D56+E$4</f>
        <v>59.6666666666667</v>
      </c>
    </row>
    <row r="57" customFormat="false" ht="12.75" hidden="false" customHeight="false" outlineLevel="0" collapsed="false">
      <c r="A57" s="92" t="s">
        <v>118</v>
      </c>
      <c r="B57" s="93" t="s">
        <v>95</v>
      </c>
      <c r="C57" s="94" t="n">
        <v>131</v>
      </c>
      <c r="D57" s="95" t="n">
        <f aca="false">(C57/C$9)*100</f>
        <v>58.2222222222222</v>
      </c>
      <c r="E57" s="96" t="n">
        <f aca="false">D57+E$4</f>
        <v>59.2222222222222</v>
      </c>
    </row>
    <row r="58" customFormat="false" ht="12.75" hidden="false" customHeight="false" outlineLevel="0" collapsed="false">
      <c r="A58" s="92" t="s">
        <v>120</v>
      </c>
      <c r="B58" s="93" t="s">
        <v>253</v>
      </c>
      <c r="C58" s="94" t="n">
        <v>131</v>
      </c>
      <c r="D58" s="95" t="n">
        <f aca="false">(C58/C$9)*100</f>
        <v>58.2222222222222</v>
      </c>
      <c r="E58" s="96" t="n">
        <f aca="false">D58+E$4</f>
        <v>59.2222222222222</v>
      </c>
    </row>
    <row r="59" customFormat="false" ht="12.75" hidden="false" customHeight="false" outlineLevel="0" collapsed="false">
      <c r="A59" s="92" t="s">
        <v>122</v>
      </c>
      <c r="B59" s="93" t="s">
        <v>141</v>
      </c>
      <c r="C59" s="94" t="n">
        <v>130</v>
      </c>
      <c r="D59" s="95" t="n">
        <f aca="false">(C59/C$9)*100</f>
        <v>57.7777777777778</v>
      </c>
      <c r="E59" s="96" t="n">
        <f aca="false">D59+E$4</f>
        <v>58.7777777777778</v>
      </c>
    </row>
    <row r="60" customFormat="false" ht="12.75" hidden="false" customHeight="false" outlineLevel="0" collapsed="false">
      <c r="A60" s="92" t="s">
        <v>124</v>
      </c>
      <c r="B60" s="93" t="s">
        <v>257</v>
      </c>
      <c r="C60" s="94" t="n">
        <v>129</v>
      </c>
      <c r="D60" s="95" t="n">
        <f aca="false">(C60/C$9)*100</f>
        <v>57.3333333333333</v>
      </c>
      <c r="E60" s="96" t="n">
        <f aca="false">D60+E$4</f>
        <v>58.3333333333333</v>
      </c>
    </row>
    <row r="61" customFormat="false" ht="12.75" hidden="false" customHeight="false" outlineLevel="0" collapsed="false">
      <c r="A61" s="92" t="s">
        <v>126</v>
      </c>
      <c r="B61" s="93" t="s">
        <v>611</v>
      </c>
      <c r="C61" s="94" t="n">
        <v>129</v>
      </c>
      <c r="D61" s="95" t="n">
        <f aca="false">(C61/C$9)*100</f>
        <v>57.3333333333333</v>
      </c>
      <c r="E61" s="96" t="n">
        <f aca="false">D61+E$4</f>
        <v>58.3333333333333</v>
      </c>
    </row>
    <row r="62" customFormat="false" ht="12.75" hidden="false" customHeight="false" outlineLevel="0" collapsed="false">
      <c r="A62" s="92" t="s">
        <v>128</v>
      </c>
      <c r="B62" s="93" t="s">
        <v>279</v>
      </c>
      <c r="C62" s="94" t="n">
        <v>129</v>
      </c>
      <c r="D62" s="95" t="n">
        <f aca="false">(C62/C$9)*100</f>
        <v>57.3333333333333</v>
      </c>
      <c r="E62" s="96" t="n">
        <f aca="false">D62+E$4</f>
        <v>58.3333333333333</v>
      </c>
    </row>
    <row r="63" customFormat="false" ht="12.75" hidden="false" customHeight="false" outlineLevel="0" collapsed="false">
      <c r="A63" s="92" t="s">
        <v>130</v>
      </c>
      <c r="B63" s="93" t="s">
        <v>45</v>
      </c>
      <c r="C63" s="94" t="n">
        <v>129</v>
      </c>
      <c r="D63" s="95" t="n">
        <f aca="false">(C63/C$9)*100</f>
        <v>57.3333333333333</v>
      </c>
      <c r="E63" s="96" t="n">
        <f aca="false">D63+E$4</f>
        <v>58.3333333333333</v>
      </c>
    </row>
    <row r="64" customFormat="false" ht="12.75" hidden="false" customHeight="false" outlineLevel="0" collapsed="false">
      <c r="A64" s="92" t="s">
        <v>132</v>
      </c>
      <c r="B64" s="93" t="s">
        <v>353</v>
      </c>
      <c r="C64" s="94" t="n">
        <v>128</v>
      </c>
      <c r="D64" s="95" t="n">
        <f aca="false">(C64/C$9)*100</f>
        <v>56.8888888888889</v>
      </c>
      <c r="E64" s="96" t="n">
        <f aca="false">D64+E$4</f>
        <v>57.8888888888889</v>
      </c>
    </row>
    <row r="65" customFormat="false" ht="12.75" hidden="false" customHeight="false" outlineLevel="0" collapsed="false">
      <c r="A65" s="92" t="s">
        <v>134</v>
      </c>
      <c r="B65" s="93" t="s">
        <v>251</v>
      </c>
      <c r="C65" s="94" t="n">
        <v>128</v>
      </c>
      <c r="D65" s="95" t="n">
        <f aca="false">(C65/C$9)*100</f>
        <v>56.8888888888889</v>
      </c>
      <c r="E65" s="96" t="n">
        <f aca="false">D65+E$4</f>
        <v>57.8888888888889</v>
      </c>
    </row>
    <row r="66" customFormat="false" ht="12.75" hidden="false" customHeight="false" outlineLevel="0" collapsed="false">
      <c r="A66" s="92" t="s">
        <v>136</v>
      </c>
      <c r="B66" s="93" t="s">
        <v>613</v>
      </c>
      <c r="C66" s="94" t="n">
        <v>127</v>
      </c>
      <c r="D66" s="95" t="n">
        <f aca="false">(C66/C$9)*100</f>
        <v>56.4444444444444</v>
      </c>
      <c r="E66" s="96" t="n">
        <f aca="false">D66+E$4</f>
        <v>57.4444444444444</v>
      </c>
    </row>
    <row r="67" customFormat="false" ht="12.75" hidden="false" customHeight="false" outlineLevel="0" collapsed="false">
      <c r="A67" s="92" t="s">
        <v>138</v>
      </c>
      <c r="B67" s="93" t="s">
        <v>615</v>
      </c>
      <c r="C67" s="94" t="n">
        <v>126</v>
      </c>
      <c r="D67" s="95" t="n">
        <f aca="false">(C67/C$9)*100</f>
        <v>56</v>
      </c>
      <c r="E67" s="96" t="n">
        <f aca="false">D67+E$4</f>
        <v>57</v>
      </c>
    </row>
    <row r="68" customFormat="false" ht="12.75" hidden="false" customHeight="false" outlineLevel="0" collapsed="false">
      <c r="A68" s="92" t="s">
        <v>140</v>
      </c>
      <c r="B68" s="93" t="s">
        <v>149</v>
      </c>
      <c r="C68" s="94" t="n">
        <v>122</v>
      </c>
      <c r="D68" s="95" t="n">
        <f aca="false">(C68/C$9)*100</f>
        <v>54.2222222222222</v>
      </c>
      <c r="E68" s="96" t="n">
        <f aca="false">D68+E$4</f>
        <v>55.2222222222222</v>
      </c>
    </row>
    <row r="69" customFormat="false" ht="12.75" hidden="false" customHeight="false" outlineLevel="0" collapsed="false">
      <c r="A69" s="92" t="s">
        <v>142</v>
      </c>
      <c r="B69" s="93" t="s">
        <v>67</v>
      </c>
      <c r="C69" s="94" t="n">
        <v>122</v>
      </c>
      <c r="D69" s="95" t="n">
        <f aca="false">(C69/C$9)*100</f>
        <v>54.2222222222222</v>
      </c>
      <c r="E69" s="96" t="n">
        <f aca="false">D69+E$4</f>
        <v>55.2222222222222</v>
      </c>
    </row>
    <row r="70" customFormat="false" ht="12.75" hidden="false" customHeight="false" outlineLevel="0" collapsed="false">
      <c r="A70" s="92" t="s">
        <v>144</v>
      </c>
      <c r="B70" s="93" t="s">
        <v>199</v>
      </c>
      <c r="C70" s="94" t="n">
        <v>121</v>
      </c>
      <c r="D70" s="95" t="n">
        <f aca="false">(C70/C$9)*100</f>
        <v>53.7777777777778</v>
      </c>
      <c r="E70" s="96" t="n">
        <f aca="false">D70+E$4</f>
        <v>54.7777777777778</v>
      </c>
    </row>
    <row r="71" customFormat="false" ht="12.75" hidden="false" customHeight="false" outlineLevel="0" collapsed="false">
      <c r="A71" s="92" t="s">
        <v>146</v>
      </c>
      <c r="B71" s="93" t="s">
        <v>55</v>
      </c>
      <c r="C71" s="94" t="n">
        <v>121</v>
      </c>
      <c r="D71" s="95" t="n">
        <f aca="false">(C71/C$9)*100</f>
        <v>53.7777777777778</v>
      </c>
      <c r="E71" s="96" t="n">
        <f aca="false">D71+E$4</f>
        <v>54.7777777777778</v>
      </c>
    </row>
    <row r="72" customFormat="false" ht="12.75" hidden="false" customHeight="false" outlineLevel="0" collapsed="false">
      <c r="A72" s="92" t="s">
        <v>148</v>
      </c>
      <c r="B72" s="93" t="s">
        <v>305</v>
      </c>
      <c r="C72" s="94" t="n">
        <v>121</v>
      </c>
      <c r="D72" s="95" t="n">
        <f aca="false">(C72/C$9)*100</f>
        <v>53.7777777777778</v>
      </c>
      <c r="E72" s="96" t="n">
        <f aca="false">D72+E$4</f>
        <v>54.7777777777778</v>
      </c>
    </row>
    <row r="73" customFormat="false" ht="12.75" hidden="false" customHeight="false" outlineLevel="0" collapsed="false">
      <c r="A73" s="92" t="s">
        <v>150</v>
      </c>
      <c r="B73" s="93" t="s">
        <v>147</v>
      </c>
      <c r="C73" s="94" t="n">
        <v>121</v>
      </c>
      <c r="D73" s="95" t="n">
        <f aca="false">(C73/C$9)*100</f>
        <v>53.7777777777778</v>
      </c>
      <c r="E73" s="96" t="n">
        <f aca="false">D73+E$4</f>
        <v>54.7777777777778</v>
      </c>
    </row>
    <row r="74" customFormat="false" ht="12.75" hidden="false" customHeight="false" outlineLevel="0" collapsed="false">
      <c r="A74" s="92" t="s">
        <v>152</v>
      </c>
      <c r="B74" s="93" t="s">
        <v>271</v>
      </c>
      <c r="C74" s="94" t="n">
        <v>120</v>
      </c>
      <c r="D74" s="95" t="n">
        <f aca="false">(C74/C$9)*100</f>
        <v>53.3333333333333</v>
      </c>
      <c r="E74" s="96" t="n">
        <f aca="false">D74+E$4</f>
        <v>54.3333333333333</v>
      </c>
    </row>
    <row r="75" customFormat="false" ht="12.75" hidden="false" customHeight="false" outlineLevel="0" collapsed="false">
      <c r="A75" s="92" t="s">
        <v>154</v>
      </c>
      <c r="B75" s="93" t="s">
        <v>49</v>
      </c>
      <c r="C75" s="94" t="n">
        <v>120</v>
      </c>
      <c r="D75" s="95" t="n">
        <f aca="false">(C75/C$9)*100</f>
        <v>53.3333333333333</v>
      </c>
      <c r="E75" s="96" t="n">
        <f aca="false">D75+E$4</f>
        <v>54.3333333333333</v>
      </c>
    </row>
    <row r="76" customFormat="false" ht="12.75" hidden="false" customHeight="false" outlineLevel="0" collapsed="false">
      <c r="A76" s="92" t="s">
        <v>156</v>
      </c>
      <c r="B76" s="93" t="s">
        <v>359</v>
      </c>
      <c r="C76" s="94" t="n">
        <v>120</v>
      </c>
      <c r="D76" s="95" t="n">
        <f aca="false">(C76/C$9)*100</f>
        <v>53.3333333333333</v>
      </c>
      <c r="E76" s="96" t="n">
        <f aca="false">D76+E$4</f>
        <v>54.3333333333333</v>
      </c>
    </row>
    <row r="77" customFormat="false" ht="12.75" hidden="false" customHeight="false" outlineLevel="0" collapsed="false">
      <c r="A77" s="92" t="s">
        <v>158</v>
      </c>
      <c r="B77" s="93" t="s">
        <v>79</v>
      </c>
      <c r="C77" s="94" t="n">
        <v>119</v>
      </c>
      <c r="D77" s="95" t="n">
        <f aca="false">(C77/C$9)*100</f>
        <v>52.8888888888889</v>
      </c>
      <c r="E77" s="96" t="n">
        <f aca="false">D77+E$4</f>
        <v>53.8888888888889</v>
      </c>
    </row>
    <row r="78" customFormat="false" ht="12.75" hidden="false" customHeight="false" outlineLevel="0" collapsed="false">
      <c r="A78" s="92" t="s">
        <v>160</v>
      </c>
      <c r="B78" s="93" t="s">
        <v>173</v>
      </c>
      <c r="C78" s="94" t="n">
        <v>117</v>
      </c>
      <c r="D78" s="95" t="n">
        <f aca="false">(C78/C$9)*100</f>
        <v>52</v>
      </c>
      <c r="E78" s="96" t="n">
        <f aca="false">D78+E$4</f>
        <v>53</v>
      </c>
    </row>
    <row r="79" customFormat="false" ht="12.75" hidden="false" customHeight="false" outlineLevel="0" collapsed="false">
      <c r="A79" s="92" t="s">
        <v>162</v>
      </c>
      <c r="B79" s="93" t="s">
        <v>57</v>
      </c>
      <c r="C79" s="94" t="n">
        <v>116</v>
      </c>
      <c r="D79" s="95" t="n">
        <f aca="false">(C79/C$9)*100</f>
        <v>51.5555555555556</v>
      </c>
      <c r="E79" s="96" t="n">
        <f aca="false">D79+E$4</f>
        <v>52.5555555555556</v>
      </c>
    </row>
    <row r="80" customFormat="false" ht="12.75" hidden="false" customHeight="false" outlineLevel="0" collapsed="false">
      <c r="A80" s="92" t="s">
        <v>164</v>
      </c>
      <c r="B80" s="93" t="s">
        <v>91</v>
      </c>
      <c r="C80" s="94" t="n">
        <v>115</v>
      </c>
      <c r="D80" s="95" t="n">
        <f aca="false">(C80/C$9)*100</f>
        <v>51.1111111111111</v>
      </c>
      <c r="E80" s="96" t="n">
        <f aca="false">D80+E$4</f>
        <v>52.1111111111111</v>
      </c>
    </row>
    <row r="81" customFormat="false" ht="12.75" hidden="false" customHeight="false" outlineLevel="0" collapsed="false">
      <c r="A81" s="92" t="s">
        <v>166</v>
      </c>
      <c r="B81" s="93" t="s">
        <v>321</v>
      </c>
      <c r="C81" s="94" t="n">
        <v>115</v>
      </c>
      <c r="D81" s="95" t="n">
        <f aca="false">(C81/C$9)*100</f>
        <v>51.1111111111111</v>
      </c>
      <c r="E81" s="96" t="n">
        <f aca="false">D81+E$4</f>
        <v>52.1111111111111</v>
      </c>
    </row>
    <row r="82" customFormat="false" ht="12.75" hidden="false" customHeight="false" outlineLevel="0" collapsed="false">
      <c r="A82" s="92" t="s">
        <v>168</v>
      </c>
      <c r="B82" s="93" t="s">
        <v>163</v>
      </c>
      <c r="C82" s="94" t="n">
        <v>112</v>
      </c>
      <c r="D82" s="95" t="n">
        <f aca="false">(C82/C$9)*100</f>
        <v>49.7777777777778</v>
      </c>
      <c r="E82" s="96" t="n">
        <f aca="false">D82+E$4</f>
        <v>50.7777777777778</v>
      </c>
    </row>
    <row r="83" customFormat="false" ht="12.75" hidden="false" customHeight="false" outlineLevel="0" collapsed="false">
      <c r="A83" s="92" t="s">
        <v>170</v>
      </c>
      <c r="B83" s="93" t="s">
        <v>335</v>
      </c>
      <c r="C83" s="94" t="n">
        <v>112</v>
      </c>
      <c r="D83" s="95" t="n">
        <f aca="false">(C83/C$9)*100</f>
        <v>49.7777777777778</v>
      </c>
      <c r="E83" s="96" t="n">
        <f aca="false">D83+E$4</f>
        <v>50.7777777777778</v>
      </c>
    </row>
    <row r="84" customFormat="false" ht="12.75" hidden="false" customHeight="false" outlineLevel="0" collapsed="false">
      <c r="A84" s="92" t="s">
        <v>172</v>
      </c>
      <c r="B84" s="93" t="s">
        <v>637</v>
      </c>
      <c r="C84" s="94" t="n">
        <v>112</v>
      </c>
      <c r="D84" s="95" t="n">
        <f aca="false">(C84/C$9)*100</f>
        <v>49.7777777777778</v>
      </c>
      <c r="E84" s="96" t="n">
        <f aca="false">D84+E$4</f>
        <v>50.7777777777778</v>
      </c>
    </row>
    <row r="85" customFormat="false" ht="12.75" hidden="false" customHeight="false" outlineLevel="0" collapsed="false">
      <c r="A85" s="92" t="s">
        <v>174</v>
      </c>
      <c r="B85" s="93" t="s">
        <v>69</v>
      </c>
      <c r="C85" s="94" t="n">
        <v>111</v>
      </c>
      <c r="D85" s="95" t="n">
        <f aca="false">(C85/C$9)*100</f>
        <v>49.3333333333333</v>
      </c>
      <c r="E85" s="96" t="n">
        <f aca="false">D85+E$4</f>
        <v>50.3333333333333</v>
      </c>
    </row>
    <row r="86" customFormat="false" ht="12.75" hidden="false" customHeight="false" outlineLevel="0" collapsed="false">
      <c r="A86" s="92" t="s">
        <v>176</v>
      </c>
      <c r="B86" s="93" t="s">
        <v>127</v>
      </c>
      <c r="C86" s="94" t="n">
        <v>111</v>
      </c>
      <c r="D86" s="95" t="n">
        <f aca="false">(C86/C$9)*100</f>
        <v>49.3333333333333</v>
      </c>
      <c r="E86" s="96" t="n">
        <f aca="false">D86+E$4</f>
        <v>50.3333333333333</v>
      </c>
    </row>
    <row r="87" customFormat="false" ht="12.75" hidden="false" customHeight="false" outlineLevel="0" collapsed="false">
      <c r="A87" s="92" t="s">
        <v>178</v>
      </c>
      <c r="B87" s="93" t="s">
        <v>641</v>
      </c>
      <c r="C87" s="94" t="n">
        <v>111</v>
      </c>
      <c r="D87" s="95" t="n">
        <f aca="false">(C87/C$9)*100</f>
        <v>49.3333333333333</v>
      </c>
      <c r="E87" s="96" t="n">
        <f aca="false">D87+E$4</f>
        <v>50.3333333333333</v>
      </c>
    </row>
    <row r="88" customFormat="false" ht="12.75" hidden="false" customHeight="false" outlineLevel="0" collapsed="false">
      <c r="A88" s="92" t="s">
        <v>180</v>
      </c>
      <c r="B88" s="93" t="s">
        <v>273</v>
      </c>
      <c r="C88" s="94" t="n">
        <v>111</v>
      </c>
      <c r="D88" s="95" t="n">
        <f aca="false">(C88/C$9)*100</f>
        <v>49.3333333333333</v>
      </c>
      <c r="E88" s="96" t="n">
        <f aca="false">D88+E$4</f>
        <v>50.3333333333333</v>
      </c>
    </row>
    <row r="89" customFormat="false" ht="12.75" hidden="false" customHeight="false" outlineLevel="0" collapsed="false">
      <c r="A89" s="92" t="s">
        <v>182</v>
      </c>
      <c r="B89" s="93" t="s">
        <v>109</v>
      </c>
      <c r="C89" s="94" t="n">
        <v>108</v>
      </c>
      <c r="D89" s="95" t="n">
        <f aca="false">(C89/C$9)*100</f>
        <v>48</v>
      </c>
      <c r="E89" s="96" t="n">
        <f aca="false">D89+E$4</f>
        <v>49</v>
      </c>
    </row>
    <row r="90" customFormat="false" ht="12.75" hidden="false" customHeight="false" outlineLevel="0" collapsed="false">
      <c r="A90" s="92" t="s">
        <v>184</v>
      </c>
      <c r="B90" s="93" t="s">
        <v>119</v>
      </c>
      <c r="C90" s="94" t="n">
        <v>107</v>
      </c>
      <c r="D90" s="95" t="n">
        <f aca="false">(C90/C$9)*100</f>
        <v>47.5555555555556</v>
      </c>
      <c r="E90" s="96" t="n">
        <f aca="false">D90+E$4</f>
        <v>48.5555555555556</v>
      </c>
    </row>
    <row r="91" customFormat="false" ht="12.75" hidden="false" customHeight="false" outlineLevel="0" collapsed="false">
      <c r="A91" s="92" t="s">
        <v>186</v>
      </c>
      <c r="B91" s="93" t="s">
        <v>217</v>
      </c>
      <c r="C91" s="94" t="n">
        <v>106</v>
      </c>
      <c r="D91" s="95" t="n">
        <f aca="false">(C91/C$9)*100</f>
        <v>47.1111111111111</v>
      </c>
      <c r="E91" s="96" t="n">
        <f aca="false">D91+E$4</f>
        <v>48.1111111111111</v>
      </c>
    </row>
    <row r="92" customFormat="false" ht="12.75" hidden="false" customHeight="false" outlineLevel="0" collapsed="false">
      <c r="A92" s="92" t="s">
        <v>188</v>
      </c>
      <c r="B92" s="93" t="s">
        <v>63</v>
      </c>
      <c r="C92" s="94" t="n">
        <v>105</v>
      </c>
      <c r="D92" s="95" t="n">
        <f aca="false">(C92/C$9)*100</f>
        <v>46.6666666666667</v>
      </c>
      <c r="E92" s="96" t="n">
        <f aca="false">D92+E$4</f>
        <v>47.6666666666667</v>
      </c>
    </row>
    <row r="93" customFormat="false" ht="12.75" hidden="false" customHeight="false" outlineLevel="0" collapsed="false">
      <c r="A93" s="92" t="s">
        <v>190</v>
      </c>
      <c r="B93" s="93" t="s">
        <v>249</v>
      </c>
      <c r="C93" s="94" t="n">
        <v>101</v>
      </c>
      <c r="D93" s="95" t="n">
        <f aca="false">(C93/C$9)*100</f>
        <v>44.8888888888889</v>
      </c>
      <c r="E93" s="96" t="n">
        <f aca="false">D93+E$4</f>
        <v>45.8888888888889</v>
      </c>
    </row>
    <row r="94" customFormat="false" ht="12.75" hidden="false" customHeight="false" outlineLevel="0" collapsed="false">
      <c r="A94" s="92" t="s">
        <v>192</v>
      </c>
      <c r="B94" s="93" t="s">
        <v>103</v>
      </c>
      <c r="C94" s="94" t="n">
        <v>100</v>
      </c>
      <c r="D94" s="95" t="n">
        <f aca="false">(C94/C$9)*100</f>
        <v>44.4444444444444</v>
      </c>
      <c r="E94" s="96" t="n">
        <f aca="false">D94+E$4</f>
        <v>45.4444444444444</v>
      </c>
    </row>
    <row r="95" customFormat="false" ht="12.75" hidden="false" customHeight="false" outlineLevel="0" collapsed="false">
      <c r="A95" s="92" t="s">
        <v>194</v>
      </c>
      <c r="B95" s="93" t="s">
        <v>583</v>
      </c>
      <c r="C95" s="94" t="n">
        <v>98</v>
      </c>
      <c r="D95" s="95" t="n">
        <f aca="false">(C95/C$9)*100</f>
        <v>43.5555555555556</v>
      </c>
      <c r="E95" s="96" t="n">
        <f aca="false">D95+E$4</f>
        <v>44.5555555555556</v>
      </c>
    </row>
    <row r="96" customFormat="false" ht="12.75" hidden="false" customHeight="false" outlineLevel="0" collapsed="false">
      <c r="A96" s="92" t="s">
        <v>196</v>
      </c>
      <c r="B96" s="93" t="s">
        <v>111</v>
      </c>
      <c r="C96" s="94" t="n">
        <v>97</v>
      </c>
      <c r="D96" s="95" t="n">
        <f aca="false">(C96/C$9)*100</f>
        <v>43.1111111111111</v>
      </c>
      <c r="E96" s="96" t="n">
        <f aca="false">D96+E$4</f>
        <v>44.1111111111111</v>
      </c>
    </row>
    <row r="97" customFormat="false" ht="12.75" hidden="false" customHeight="false" outlineLevel="0" collapsed="false">
      <c r="A97" s="92" t="s">
        <v>198</v>
      </c>
      <c r="B97" s="93" t="s">
        <v>431</v>
      </c>
      <c r="C97" s="94" t="n">
        <v>96</v>
      </c>
      <c r="D97" s="95" t="n">
        <f aca="false">(C97/C$9)*100</f>
        <v>42.6666666666667</v>
      </c>
      <c r="E97" s="96" t="n">
        <f aca="false">D97+E$4</f>
        <v>43.6666666666667</v>
      </c>
    </row>
    <row r="98" customFormat="false" ht="12.75" hidden="false" customHeight="false" outlineLevel="0" collapsed="false">
      <c r="A98" s="92" t="s">
        <v>200</v>
      </c>
      <c r="B98" s="93" t="s">
        <v>285</v>
      </c>
      <c r="C98" s="94" t="n">
        <v>95</v>
      </c>
      <c r="D98" s="95" t="n">
        <f aca="false">(C98/C$9)*100</f>
        <v>42.2222222222222</v>
      </c>
      <c r="E98" s="96" t="n">
        <f aca="false">D98+E$4</f>
        <v>43.2222222222222</v>
      </c>
    </row>
    <row r="99" customFormat="false" ht="12.75" hidden="false" customHeight="false" outlineLevel="0" collapsed="false">
      <c r="A99" s="92" t="s">
        <v>202</v>
      </c>
      <c r="B99" s="93" t="s">
        <v>87</v>
      </c>
      <c r="C99" s="94" t="n">
        <v>94</v>
      </c>
      <c r="D99" s="95" t="n">
        <f aca="false">(C99/C$9)*100</f>
        <v>41.7777777777778</v>
      </c>
      <c r="E99" s="96" t="n">
        <f aca="false">D99+E$4</f>
        <v>42.7777777777778</v>
      </c>
    </row>
    <row r="100" customFormat="false" ht="12.75" hidden="false" customHeight="false" outlineLevel="0" collapsed="false">
      <c r="A100" s="92" t="s">
        <v>204</v>
      </c>
      <c r="B100" s="93" t="s">
        <v>675</v>
      </c>
      <c r="C100" s="94" t="n">
        <v>94</v>
      </c>
      <c r="D100" s="95" t="n">
        <f aca="false">(C100/C$9)*100</f>
        <v>41.7777777777778</v>
      </c>
      <c r="E100" s="96" t="n">
        <f aca="false">D100+E$4</f>
        <v>42.7777777777778</v>
      </c>
    </row>
    <row r="101" customFormat="false" ht="12.75" hidden="false" customHeight="false" outlineLevel="0" collapsed="false">
      <c r="A101" s="92" t="s">
        <v>206</v>
      </c>
      <c r="B101" s="93" t="s">
        <v>187</v>
      </c>
      <c r="C101" s="94" t="n">
        <v>90</v>
      </c>
      <c r="D101" s="95" t="n">
        <f aca="false">(C101/C$9)*100</f>
        <v>40</v>
      </c>
      <c r="E101" s="96" t="n">
        <f aca="false">D101+E$4</f>
        <v>41</v>
      </c>
    </row>
    <row r="102" customFormat="false" ht="12.75" hidden="false" customHeight="false" outlineLevel="0" collapsed="false">
      <c r="A102" s="92" t="s">
        <v>208</v>
      </c>
      <c r="B102" s="93" t="s">
        <v>77</v>
      </c>
      <c r="C102" s="94" t="n">
        <v>83</v>
      </c>
      <c r="D102" s="95" t="n">
        <f aca="false">(C102/C$9)*100</f>
        <v>36.8888888888889</v>
      </c>
      <c r="E102" s="96" t="n">
        <f aca="false">D102+E$4</f>
        <v>37.8888888888889</v>
      </c>
    </row>
    <row r="103" customFormat="false" ht="12.75" hidden="false" customHeight="false" outlineLevel="0" collapsed="false">
      <c r="A103" s="92" t="s">
        <v>210</v>
      </c>
      <c r="B103" s="93" t="s">
        <v>261</v>
      </c>
      <c r="C103" s="94" t="n">
        <v>83</v>
      </c>
      <c r="D103" s="95" t="n">
        <f aca="false">(C103/C$9)*100</f>
        <v>36.8888888888889</v>
      </c>
      <c r="E103" s="96" t="n">
        <f aca="false">D103+E$4</f>
        <v>37.8888888888889</v>
      </c>
    </row>
    <row r="104" customFormat="false" ht="12.75" hidden="false" customHeight="false" outlineLevel="0" collapsed="false">
      <c r="A104" s="92" t="s">
        <v>212</v>
      </c>
      <c r="B104" s="93" t="s">
        <v>275</v>
      </c>
      <c r="C104" s="94" t="n">
        <v>82</v>
      </c>
      <c r="D104" s="95" t="n">
        <f aca="false">(C104/C$9)*100</f>
        <v>36.4444444444444</v>
      </c>
      <c r="E104" s="96" t="n">
        <f aca="false">D104+E$4</f>
        <v>37.4444444444444</v>
      </c>
    </row>
    <row r="105" customFormat="false" ht="12.75" hidden="false" customHeight="false" outlineLevel="0" collapsed="false">
      <c r="A105" s="92" t="s">
        <v>214</v>
      </c>
      <c r="B105" s="93" t="s">
        <v>701</v>
      </c>
      <c r="C105" s="94" t="n">
        <v>78</v>
      </c>
      <c r="D105" s="95" t="n">
        <f aca="false">(C105/C$9)*100</f>
        <v>34.6666666666667</v>
      </c>
      <c r="E105" s="96" t="n">
        <f aca="false">D105+E$4</f>
        <v>35.6666666666667</v>
      </c>
    </row>
    <row r="106" customFormat="false" ht="12.75" hidden="false" customHeight="false" outlineLevel="0" collapsed="false">
      <c r="A106" s="92" t="s">
        <v>216</v>
      </c>
      <c r="B106" s="93" t="s">
        <v>83</v>
      </c>
      <c r="C106" s="94" t="n">
        <v>76</v>
      </c>
      <c r="D106" s="95" t="n">
        <f aca="false">(C106/C$9)*100</f>
        <v>33.7777777777778</v>
      </c>
      <c r="E106" s="96" t="n">
        <f aca="false">D106+E$4</f>
        <v>34.7777777777778</v>
      </c>
    </row>
    <row r="107" customFormat="false" ht="12.75" hidden="false" customHeight="false" outlineLevel="0" collapsed="false">
      <c r="A107" s="92" t="s">
        <v>218</v>
      </c>
      <c r="B107" s="93" t="s">
        <v>467</v>
      </c>
      <c r="C107" s="94" t="n">
        <v>76</v>
      </c>
      <c r="D107" s="95" t="n">
        <f aca="false">(C107/C$9)*100</f>
        <v>33.7777777777778</v>
      </c>
      <c r="E107" s="96" t="n">
        <f aca="false">D107+E$4</f>
        <v>34.7777777777778</v>
      </c>
    </row>
    <row r="108" customFormat="false" ht="12.75" hidden="false" customHeight="false" outlineLevel="0" collapsed="false">
      <c r="A108" s="92" t="s">
        <v>220</v>
      </c>
      <c r="B108" s="93" t="s">
        <v>505</v>
      </c>
      <c r="C108" s="94" t="n">
        <v>76</v>
      </c>
      <c r="D108" s="95" t="n">
        <f aca="false">(C108/C$9)*100</f>
        <v>33.7777777777778</v>
      </c>
      <c r="E108" s="96" t="n">
        <f aca="false">D108+E$4</f>
        <v>34.7777777777778</v>
      </c>
    </row>
    <row r="109" customFormat="false" ht="12.75" hidden="false" customHeight="false" outlineLevel="0" collapsed="false">
      <c r="A109" s="92" t="s">
        <v>222</v>
      </c>
      <c r="B109" s="93" t="s">
        <v>133</v>
      </c>
      <c r="C109" s="94" t="n">
        <v>73</v>
      </c>
      <c r="D109" s="95" t="n">
        <f aca="false">(C109/C$9)*100</f>
        <v>32.4444444444444</v>
      </c>
      <c r="E109" s="96" t="n">
        <f aca="false">D109+E$4</f>
        <v>33.4444444444444</v>
      </c>
    </row>
    <row r="110" customFormat="false" ht="12.75" hidden="false" customHeight="false" outlineLevel="0" collapsed="false">
      <c r="A110" s="92" t="s">
        <v>224</v>
      </c>
      <c r="B110" s="93" t="s">
        <v>559</v>
      </c>
      <c r="C110" s="94" t="n">
        <v>73</v>
      </c>
      <c r="D110" s="95" t="n">
        <f aca="false">(C110/C$9)*100</f>
        <v>32.4444444444444</v>
      </c>
      <c r="E110" s="96" t="n">
        <f aca="false">D110+E$4</f>
        <v>33.4444444444444</v>
      </c>
    </row>
    <row r="111" customFormat="false" ht="12.75" hidden="false" customHeight="false" outlineLevel="0" collapsed="false">
      <c r="A111" s="92" t="s">
        <v>226</v>
      </c>
      <c r="B111" s="93" t="s">
        <v>129</v>
      </c>
      <c r="C111" s="94" t="n">
        <v>72</v>
      </c>
      <c r="D111" s="95" t="n">
        <f aca="false">(C111/C$9)*100</f>
        <v>32</v>
      </c>
      <c r="E111" s="96" t="n">
        <f aca="false">D111+E$4</f>
        <v>33</v>
      </c>
    </row>
    <row r="112" customFormat="false" ht="12.75" hidden="false" customHeight="false" outlineLevel="0" collapsed="false">
      <c r="A112" s="92" t="s">
        <v>228</v>
      </c>
      <c r="B112" s="93" t="s">
        <v>497</v>
      </c>
      <c r="C112" s="94" t="n">
        <v>65</v>
      </c>
      <c r="D112" s="95" t="n">
        <f aca="false">(C112/C$9)*100</f>
        <v>28.8888888888889</v>
      </c>
      <c r="E112" s="96" t="n">
        <f aca="false">D112+E$4</f>
        <v>29.8888888888889</v>
      </c>
    </row>
    <row r="113" customFormat="false" ht="12.75" hidden="false" customHeight="false" outlineLevel="0" collapsed="false">
      <c r="A113" s="92" t="s">
        <v>230</v>
      </c>
      <c r="B113" s="93" t="s">
        <v>715</v>
      </c>
      <c r="C113" s="94" t="n">
        <v>62</v>
      </c>
      <c r="D113" s="95" t="n">
        <f aca="false">(C113/C$9)*100</f>
        <v>27.5555555555556</v>
      </c>
      <c r="E113" s="96" t="n">
        <f aca="false">D113+E$4</f>
        <v>28.5555555555556</v>
      </c>
    </row>
    <row r="114" customFormat="false" ht="12.75" hidden="false" customHeight="false" outlineLevel="0" collapsed="false">
      <c r="A114" s="92" t="s">
        <v>232</v>
      </c>
      <c r="B114" s="93" t="s">
        <v>121</v>
      </c>
      <c r="C114" s="94" t="n">
        <v>56</v>
      </c>
      <c r="D114" s="95" t="n">
        <f aca="false">(C114/C$9)*100</f>
        <v>24.8888888888889</v>
      </c>
      <c r="E114" s="96" t="n">
        <f aca="false">D114+E$4</f>
        <v>25.8888888888889</v>
      </c>
    </row>
    <row r="115" customFormat="false" ht="12.75" hidden="false" customHeight="false" outlineLevel="0" collapsed="false">
      <c r="A115" s="92" t="s">
        <v>234</v>
      </c>
      <c r="B115" s="93" t="s">
        <v>179</v>
      </c>
      <c r="C115" s="94" t="n">
        <v>51</v>
      </c>
      <c r="D115" s="95" t="n">
        <f aca="false">(C115/C$9)*100</f>
        <v>22.6666666666667</v>
      </c>
      <c r="E115" s="96" t="n">
        <f aca="false">D115+E$4</f>
        <v>23.6666666666667</v>
      </c>
    </row>
    <row r="116" customFormat="false" ht="12.75" hidden="false" customHeight="false" outlineLevel="0" collapsed="false">
      <c r="A116" s="92" t="s">
        <v>236</v>
      </c>
      <c r="B116" s="93" t="s">
        <v>153</v>
      </c>
      <c r="C116" s="94" t="n">
        <v>44</v>
      </c>
      <c r="D116" s="95" t="n">
        <f aca="false">(C116/C$9)*100</f>
        <v>19.5555555555556</v>
      </c>
      <c r="E116" s="96" t="n">
        <f aca="false">D116+E$4</f>
        <v>20.5555555555556</v>
      </c>
    </row>
    <row r="117" customFormat="false" ht="12.75" hidden="false" customHeight="false" outlineLevel="0" collapsed="false">
      <c r="A117" s="92" t="s">
        <v>238</v>
      </c>
      <c r="B117" s="93" t="s">
        <v>651</v>
      </c>
      <c r="C117" s="94" t="n">
        <v>26</v>
      </c>
      <c r="D117" s="95" t="n">
        <f aca="false">(C117/C$9)*100</f>
        <v>11.5555555555556</v>
      </c>
      <c r="E117" s="96" t="n">
        <f aca="false">D117+E$4</f>
        <v>12.5555555555556</v>
      </c>
    </row>
    <row r="118" customFormat="false" ht="12.75" hidden="false" customHeight="false" outlineLevel="0" collapsed="false">
      <c r="A118" s="92" t="s">
        <v>240</v>
      </c>
      <c r="B118" s="93" t="s">
        <v>367</v>
      </c>
      <c r="C118" s="94" t="n">
        <v>25</v>
      </c>
      <c r="D118" s="95" t="n">
        <f aca="false">(C118/C$9)*100</f>
        <v>11.1111111111111</v>
      </c>
      <c r="E118" s="96" t="n">
        <f aca="false">D118+E$4</f>
        <v>12.1111111111111</v>
      </c>
    </row>
    <row r="119" customFormat="false" ht="12.75" hidden="false" customHeight="false" outlineLevel="0" collapsed="false">
      <c r="A119" s="92" t="s">
        <v>242</v>
      </c>
      <c r="B119" s="93" t="s">
        <v>631</v>
      </c>
      <c r="C119" s="94" t="n">
        <v>14</v>
      </c>
      <c r="D119" s="95" t="n">
        <f aca="false">(C119/C$9)*100</f>
        <v>6.22222222222222</v>
      </c>
      <c r="E119" s="96" t="n">
        <f aca="false">D119+E$4</f>
        <v>7.22222222222222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70" t="s">
        <v>985</v>
      </c>
      <c r="B1" s="70"/>
      <c r="C1" s="70"/>
      <c r="D1" s="70"/>
      <c r="E1" s="70"/>
      <c r="F1" s="70"/>
    </row>
    <row r="2" customFormat="false" ht="12.95" hidden="false" customHeight="true" outlineLevel="0" collapsed="false"/>
    <row r="3" customFormat="false" ht="12.95" hidden="false" customHeight="true" outlineLevel="0" collapsed="false">
      <c r="A3" s="72"/>
      <c r="B3" s="72"/>
      <c r="C3" s="99"/>
      <c r="E3" s="74" t="s">
        <v>972</v>
      </c>
      <c r="F3" s="99"/>
    </row>
    <row r="4" customFormat="false" ht="12.95" hidden="false" customHeight="true" outlineLevel="0" collapsed="false">
      <c r="B4" s="72" t="s">
        <v>973</v>
      </c>
      <c r="C4" s="75" t="s">
        <v>974</v>
      </c>
      <c r="D4" s="79"/>
      <c r="E4" s="74" t="n">
        <v>5</v>
      </c>
      <c r="F4" s="99"/>
    </row>
    <row r="5" customFormat="false" ht="12.95" hidden="false" customHeight="true" outlineLevel="0" collapsed="false">
      <c r="B5" s="72" t="s">
        <v>975</v>
      </c>
      <c r="C5" s="100" t="s">
        <v>986</v>
      </c>
      <c r="D5" s="101"/>
      <c r="E5" s="99"/>
      <c r="F5" s="99"/>
    </row>
    <row r="6" customFormat="false" ht="12.95" hidden="false" customHeight="true" outlineLevel="0" collapsed="false">
      <c r="B6" s="72" t="s">
        <v>977</v>
      </c>
      <c r="C6" s="78" t="s">
        <v>987</v>
      </c>
      <c r="D6" s="78"/>
      <c r="E6" s="78"/>
      <c r="F6" s="72"/>
    </row>
    <row r="7" customFormat="false" ht="12.95" hidden="false" customHeight="true" outlineLevel="0" collapsed="false">
      <c r="B7" s="102" t="s">
        <v>979</v>
      </c>
      <c r="C7" s="80" t="n">
        <f aca="false">COUNTA(B9:B149)</f>
        <v>43</v>
      </c>
      <c r="D7" s="99"/>
      <c r="E7" s="99"/>
      <c r="F7" s="99"/>
    </row>
    <row r="8" customFormat="false" ht="15" hidden="false" customHeight="true" outlineLevel="0" collapsed="false">
      <c r="A8" s="103" t="s">
        <v>980</v>
      </c>
      <c r="B8" s="83"/>
      <c r="C8" s="84" t="s">
        <v>988</v>
      </c>
      <c r="D8" s="85" t="s">
        <v>982</v>
      </c>
      <c r="E8" s="84" t="s">
        <v>983</v>
      </c>
      <c r="F8" s="104" t="s">
        <v>4</v>
      </c>
    </row>
    <row r="9" customFormat="false" ht="12.75" hidden="false" customHeight="true" outlineLevel="0" collapsed="false">
      <c r="A9" s="87" t="s">
        <v>22</v>
      </c>
      <c r="B9" s="105" t="s">
        <v>29</v>
      </c>
      <c r="C9" s="106" t="n">
        <v>0.000317708333333333</v>
      </c>
      <c r="D9" s="107" t="n">
        <f aca="false">(C$9/C9)*100</f>
        <v>100</v>
      </c>
      <c r="E9" s="91" t="n">
        <f aca="false">D9+E$4</f>
        <v>105</v>
      </c>
      <c r="F9" s="108" t="n">
        <f aca="false">C9-C$9</f>
        <v>0</v>
      </c>
    </row>
    <row r="10" customFormat="false" ht="12.75" hidden="false" customHeight="true" outlineLevel="0" collapsed="false">
      <c r="A10" s="87" t="s">
        <v>24</v>
      </c>
      <c r="B10" s="109" t="s">
        <v>235</v>
      </c>
      <c r="C10" s="110" t="n">
        <v>0.000373263888888889</v>
      </c>
      <c r="D10" s="111" t="n">
        <f aca="false">(C$9/C10)*100</f>
        <v>85.1162790697674</v>
      </c>
      <c r="E10" s="91" t="n">
        <f aca="false">D10+E$4</f>
        <v>90.1162790697674</v>
      </c>
      <c r="F10" s="108" t="n">
        <f aca="false">C10-C$9</f>
        <v>5.55555555555556E-005</v>
      </c>
    </row>
    <row r="11" customFormat="false" ht="12.75" hidden="false" customHeight="true" outlineLevel="0" collapsed="false">
      <c r="A11" s="87" t="s">
        <v>26</v>
      </c>
      <c r="B11" s="112" t="s">
        <v>251</v>
      </c>
      <c r="C11" s="110" t="n">
        <v>0.000388773148148148</v>
      </c>
      <c r="D11" s="111" t="n">
        <f aca="false">(C$9/C11)*100</f>
        <v>81.7207502232807</v>
      </c>
      <c r="E11" s="91" t="n">
        <f aca="false">D11+E$4</f>
        <v>86.7207502232807</v>
      </c>
      <c r="F11" s="108" t="n">
        <f aca="false">C11-C$9</f>
        <v>7.10648148148148E-005</v>
      </c>
    </row>
    <row r="12" customFormat="false" ht="12.75" hidden="false" customHeight="true" outlineLevel="0" collapsed="false">
      <c r="A12" s="87" t="s">
        <v>28</v>
      </c>
      <c r="B12" s="112" t="s">
        <v>271</v>
      </c>
      <c r="C12" s="110" t="n">
        <v>0.000420717592592593</v>
      </c>
      <c r="D12" s="111" t="n">
        <f aca="false">(C$9/C12)*100</f>
        <v>75.515818431912</v>
      </c>
      <c r="E12" s="91" t="n">
        <f aca="false">D12+E$4</f>
        <v>80.515818431912</v>
      </c>
      <c r="F12" s="108" t="n">
        <f aca="false">C12-C$9</f>
        <v>0.000103009259259259</v>
      </c>
    </row>
    <row r="13" customFormat="false" ht="12.75" hidden="false" customHeight="true" outlineLevel="0" collapsed="false">
      <c r="A13" s="87" t="s">
        <v>30</v>
      </c>
      <c r="B13" s="112" t="s">
        <v>519</v>
      </c>
      <c r="C13" s="110" t="n">
        <v>0.00042662037037037</v>
      </c>
      <c r="D13" s="111" t="n">
        <f aca="false">(C$9/C13)*100</f>
        <v>74.4709712425393</v>
      </c>
      <c r="E13" s="91" t="n">
        <f aca="false">D13+E$4</f>
        <v>79.4709712425393</v>
      </c>
      <c r="F13" s="108" t="n">
        <f aca="false">C13-C$9</f>
        <v>0.000108912037037037</v>
      </c>
    </row>
    <row r="14" customFormat="false" ht="12.75" hidden="false" customHeight="true" outlineLevel="0" collapsed="false">
      <c r="A14" s="87" t="s">
        <v>32</v>
      </c>
      <c r="B14" s="112" t="s">
        <v>243</v>
      </c>
      <c r="C14" s="110" t="n">
        <v>0.000427430555555556</v>
      </c>
      <c r="D14" s="111" t="n">
        <f aca="false">(C$9/C14)*100</f>
        <v>74.3298131600325</v>
      </c>
      <c r="E14" s="91" t="n">
        <f aca="false">D14+E$4</f>
        <v>79.3298131600325</v>
      </c>
      <c r="F14" s="108" t="n">
        <f aca="false">C14-C$9</f>
        <v>0.000109722222222222</v>
      </c>
    </row>
    <row r="15" customFormat="false" ht="12.75" hidden="false" customHeight="true" outlineLevel="0" collapsed="false">
      <c r="A15" s="87" t="s">
        <v>34</v>
      </c>
      <c r="B15" s="112" t="s">
        <v>525</v>
      </c>
      <c r="C15" s="110" t="n">
        <v>0.00042974537037037</v>
      </c>
      <c r="D15" s="111" t="n">
        <f aca="false">(C$9/C15)*100</f>
        <v>73.9294371128467</v>
      </c>
      <c r="E15" s="91" t="n">
        <f aca="false">D15+E$4</f>
        <v>78.9294371128467</v>
      </c>
      <c r="F15" s="108" t="n">
        <f aca="false">C15-C$9</f>
        <v>0.000112037037037037</v>
      </c>
    </row>
    <row r="16" customFormat="false" ht="12.75" hidden="false" customHeight="true" outlineLevel="0" collapsed="false">
      <c r="A16" s="87" t="s">
        <v>36</v>
      </c>
      <c r="B16" s="112" t="s">
        <v>125</v>
      </c>
      <c r="C16" s="110" t="n">
        <v>0.000432291666666667</v>
      </c>
      <c r="D16" s="111" t="n">
        <f aca="false">(C$9/C16)*100</f>
        <v>73.4939759036145</v>
      </c>
      <c r="E16" s="91" t="n">
        <f aca="false">D16+E$4</f>
        <v>78.4939759036145</v>
      </c>
      <c r="F16" s="108" t="n">
        <f aca="false">C16-C$9</f>
        <v>0.000114583333333333</v>
      </c>
    </row>
    <row r="17" customFormat="false" ht="12.75" hidden="false" customHeight="true" outlineLevel="0" collapsed="false">
      <c r="A17" s="87" t="s">
        <v>38</v>
      </c>
      <c r="B17" s="112" t="s">
        <v>33</v>
      </c>
      <c r="C17" s="110" t="n">
        <v>0.000436458333333333</v>
      </c>
      <c r="D17" s="111" t="n">
        <f aca="false">(C$9/C17)*100</f>
        <v>72.7923627684964</v>
      </c>
      <c r="E17" s="91" t="n">
        <f aca="false">D17+E$4</f>
        <v>77.7923627684964</v>
      </c>
      <c r="F17" s="108" t="n">
        <f aca="false">C17-C$9</f>
        <v>0.00011875</v>
      </c>
    </row>
    <row r="18" customFormat="false" ht="12.75" hidden="false" customHeight="true" outlineLevel="0" collapsed="false">
      <c r="A18" s="87" t="s">
        <v>40</v>
      </c>
      <c r="B18" s="112" t="s">
        <v>99</v>
      </c>
      <c r="C18" s="110" t="n">
        <v>0.000442013888888889</v>
      </c>
      <c r="D18" s="111" t="n">
        <f aca="false">(C$9/C18)*100</f>
        <v>71.8774548311076</v>
      </c>
      <c r="E18" s="91" t="n">
        <f aca="false">D18+E$4</f>
        <v>76.8774548311076</v>
      </c>
      <c r="F18" s="108" t="n">
        <f aca="false">C18-C$9</f>
        <v>0.000124305555555556</v>
      </c>
    </row>
    <row r="19" customFormat="false" ht="12.75" hidden="false" customHeight="true" outlineLevel="0" collapsed="false">
      <c r="A19" s="87" t="s">
        <v>42</v>
      </c>
      <c r="B19" s="109" t="s">
        <v>984</v>
      </c>
      <c r="C19" s="110" t="n">
        <v>0.000450231481481482</v>
      </c>
      <c r="D19" s="111" t="n">
        <f aca="false">(C$9/C19)*100</f>
        <v>70.5655526992288</v>
      </c>
      <c r="E19" s="91" t="n">
        <f aca="false">D19+E$4</f>
        <v>75.5655526992288</v>
      </c>
      <c r="F19" s="108" t="n">
        <f aca="false">C19-C$9</f>
        <v>0.000132523148148148</v>
      </c>
    </row>
    <row r="20" customFormat="false" ht="12.75" hidden="false" customHeight="true" outlineLevel="0" collapsed="false">
      <c r="A20" s="92" t="s">
        <v>44</v>
      </c>
      <c r="B20" s="112" t="s">
        <v>221</v>
      </c>
      <c r="C20" s="110" t="n">
        <v>0.00045150462962963</v>
      </c>
      <c r="D20" s="111" t="n">
        <f aca="false">(C$9/C20)*100</f>
        <v>70.3665726736734</v>
      </c>
      <c r="E20" s="91" t="n">
        <f aca="false">D20+E$4</f>
        <v>75.3665726736734</v>
      </c>
      <c r="F20" s="108" t="n">
        <f aca="false">C20-C$9</f>
        <v>0.000133796296296296</v>
      </c>
    </row>
    <row r="21" customFormat="false" ht="12.75" hidden="false" customHeight="true" outlineLevel="0" collapsed="false">
      <c r="A21" s="87" t="s">
        <v>46</v>
      </c>
      <c r="B21" s="105" t="s">
        <v>27</v>
      </c>
      <c r="C21" s="110" t="n">
        <v>0.000463541666666667</v>
      </c>
      <c r="D21" s="107" t="n">
        <f aca="false">(C$9/C21)*100</f>
        <v>68.5393258426966</v>
      </c>
      <c r="E21" s="91" t="n">
        <f aca="false">D21+E$4</f>
        <v>73.5393258426966</v>
      </c>
      <c r="F21" s="108" t="n">
        <f aca="false">C21-C$9</f>
        <v>0.000145833333333333</v>
      </c>
    </row>
    <row r="22" customFormat="false" ht="12.75" hidden="false" customHeight="true" outlineLevel="0" collapsed="false">
      <c r="A22" s="87" t="s">
        <v>48</v>
      </c>
      <c r="B22" s="112" t="s">
        <v>63</v>
      </c>
      <c r="C22" s="110" t="n">
        <v>0.000470833333333333</v>
      </c>
      <c r="D22" s="111" t="n">
        <f aca="false">(C$9/C22)*100</f>
        <v>67.4778761061947</v>
      </c>
      <c r="E22" s="91" t="n">
        <f aca="false">D22+E$4</f>
        <v>72.4778761061947</v>
      </c>
      <c r="F22" s="108" t="n">
        <f aca="false">C22-C$9</f>
        <v>0.000153125</v>
      </c>
    </row>
    <row r="23" customFormat="false" ht="12.75" hidden="false" customHeight="true" outlineLevel="0" collapsed="false">
      <c r="A23" s="87" t="s">
        <v>50</v>
      </c>
      <c r="B23" s="109" t="s">
        <v>35</v>
      </c>
      <c r="C23" s="110" t="n">
        <v>0.000481597222222222</v>
      </c>
      <c r="D23" s="111" t="n">
        <f aca="false">(C$9/C23)*100</f>
        <v>65.9697188175919</v>
      </c>
      <c r="E23" s="91" t="n">
        <f aca="false">D23+E$4</f>
        <v>70.9697188175919</v>
      </c>
      <c r="F23" s="108" t="n">
        <f aca="false">C23-C$9</f>
        <v>0.000163888888888889</v>
      </c>
    </row>
    <row r="24" customFormat="false" ht="12.75" hidden="false" customHeight="true" outlineLevel="0" collapsed="false">
      <c r="A24" s="87" t="s">
        <v>52</v>
      </c>
      <c r="B24" s="112" t="s">
        <v>163</v>
      </c>
      <c r="C24" s="110" t="n">
        <v>0.000489467592592593</v>
      </c>
      <c r="D24" s="111" t="n">
        <f aca="false">(C$9/C24)*100</f>
        <v>64.9089619295342</v>
      </c>
      <c r="E24" s="91" t="n">
        <f aca="false">D24+E$4</f>
        <v>69.9089619295342</v>
      </c>
      <c r="F24" s="108" t="n">
        <f aca="false">C24-C$9</f>
        <v>0.000171759259259259</v>
      </c>
    </row>
    <row r="25" customFormat="false" ht="12.75" hidden="false" customHeight="true" outlineLevel="0" collapsed="false">
      <c r="A25" s="87" t="s">
        <v>54</v>
      </c>
      <c r="B25" s="112" t="s">
        <v>47</v>
      </c>
      <c r="C25" s="110" t="n">
        <v>0.000490509259259259</v>
      </c>
      <c r="D25" s="111" t="n">
        <f aca="false">(C$9/C25)*100</f>
        <v>64.7711184521001</v>
      </c>
      <c r="E25" s="91" t="n">
        <f aca="false">D25+E$4</f>
        <v>69.7711184521001</v>
      </c>
      <c r="F25" s="108" t="n">
        <f aca="false">C25-C$9</f>
        <v>0.000172800925925926</v>
      </c>
    </row>
    <row r="26" customFormat="false" ht="12.75" hidden="false" customHeight="true" outlineLevel="0" collapsed="false">
      <c r="A26" s="87" t="s">
        <v>56</v>
      </c>
      <c r="B26" s="112" t="s">
        <v>45</v>
      </c>
      <c r="C26" s="110" t="n">
        <v>0.000493402777777778</v>
      </c>
      <c r="D26" s="111" t="n">
        <f aca="false">(C$9/C26)*100</f>
        <v>64.3912737508797</v>
      </c>
      <c r="E26" s="91" t="n">
        <f aca="false">D26+E$4</f>
        <v>69.3912737508797</v>
      </c>
      <c r="F26" s="108" t="n">
        <f aca="false">C26-C$9</f>
        <v>0.000175694444444444</v>
      </c>
    </row>
    <row r="27" customFormat="false" ht="12.75" hidden="false" customHeight="true" outlineLevel="0" collapsed="false">
      <c r="A27" s="87" t="s">
        <v>58</v>
      </c>
      <c r="B27" s="112" t="s">
        <v>31</v>
      </c>
      <c r="C27" s="110" t="n">
        <v>0.000500694444444445</v>
      </c>
      <c r="D27" s="111" t="n">
        <f aca="false">(C$9/C27)*100</f>
        <v>63.4535367545076</v>
      </c>
      <c r="E27" s="91" t="n">
        <f aca="false">D27+E$4</f>
        <v>68.4535367545076</v>
      </c>
      <c r="F27" s="108" t="n">
        <f aca="false">C27-C$9</f>
        <v>0.000182986111111111</v>
      </c>
    </row>
    <row r="28" customFormat="false" ht="12.75" hidden="false" customHeight="true" outlineLevel="0" collapsed="false">
      <c r="A28" s="87" t="s">
        <v>60</v>
      </c>
      <c r="B28" s="112" t="s">
        <v>49</v>
      </c>
      <c r="C28" s="110" t="n">
        <v>0.000501273148148148</v>
      </c>
      <c r="D28" s="111" t="n">
        <f aca="false">(C$9/C28)*100</f>
        <v>63.3802816901408</v>
      </c>
      <c r="E28" s="91" t="n">
        <f aca="false">D28+E$4</f>
        <v>68.3802816901408</v>
      </c>
      <c r="F28" s="108" t="n">
        <f aca="false">C28-C$9</f>
        <v>0.000183564814814815</v>
      </c>
    </row>
    <row r="29" customFormat="false" ht="12.75" hidden="false" customHeight="true" outlineLevel="0" collapsed="false">
      <c r="A29" s="87" t="s">
        <v>62</v>
      </c>
      <c r="B29" s="112" t="s">
        <v>69</v>
      </c>
      <c r="C29" s="110" t="n">
        <v>0.000502893518518519</v>
      </c>
      <c r="D29" s="111" t="n">
        <f aca="false">(C$9/C29)*100</f>
        <v>63.1760644418872</v>
      </c>
      <c r="E29" s="91" t="n">
        <f aca="false">D29+E$4</f>
        <v>68.1760644418872</v>
      </c>
      <c r="F29" s="108" t="n">
        <f aca="false">C29-C$9</f>
        <v>0.000185185185185185</v>
      </c>
    </row>
    <row r="30" customFormat="false" ht="12.75" hidden="false" customHeight="true" outlineLevel="0" collapsed="false">
      <c r="A30" s="87" t="s">
        <v>64</v>
      </c>
      <c r="B30" s="112" t="s">
        <v>39</v>
      </c>
      <c r="C30" s="110" t="n">
        <v>0.000503240740740741</v>
      </c>
      <c r="D30" s="111" t="n">
        <f aca="false">(C$9/C30)*100</f>
        <v>63.132474701012</v>
      </c>
      <c r="E30" s="91" t="n">
        <f aca="false">D30+E$4</f>
        <v>68.132474701012</v>
      </c>
      <c r="F30" s="108" t="n">
        <f aca="false">C30-C$9</f>
        <v>0.000185532407407407</v>
      </c>
    </row>
    <row r="31" customFormat="false" ht="12.75" hidden="false" customHeight="true" outlineLevel="0" collapsed="false">
      <c r="A31" s="87" t="s">
        <v>66</v>
      </c>
      <c r="B31" s="112" t="s">
        <v>113</v>
      </c>
      <c r="C31" s="110" t="n">
        <v>0.000506944444444444</v>
      </c>
      <c r="D31" s="111" t="n">
        <f aca="false">(C$9/C31)*100</f>
        <v>62.6712328767123</v>
      </c>
      <c r="E31" s="91" t="n">
        <f aca="false">D31+E$4</f>
        <v>67.6712328767123</v>
      </c>
      <c r="F31" s="108" t="n">
        <f aca="false">C31-C$9</f>
        <v>0.000189236111111111</v>
      </c>
    </row>
    <row r="32" customFormat="false" ht="12.75" hidden="false" customHeight="true" outlineLevel="0" collapsed="false">
      <c r="A32" s="87" t="s">
        <v>68</v>
      </c>
      <c r="B32" s="112" t="s">
        <v>77</v>
      </c>
      <c r="C32" s="110" t="n">
        <v>0.000511574074074074</v>
      </c>
      <c r="D32" s="111" t="n">
        <f aca="false">(C$9/C32)*100</f>
        <v>62.10407239819</v>
      </c>
      <c r="E32" s="91" t="n">
        <f aca="false">D32+E$4</f>
        <v>67.10407239819</v>
      </c>
      <c r="F32" s="108" t="n">
        <f aca="false">C32-C$9</f>
        <v>0.000193865740740741</v>
      </c>
    </row>
    <row r="33" customFormat="false" ht="12.75" hidden="false" customHeight="true" outlineLevel="0" collapsed="false">
      <c r="A33" s="87" t="s">
        <v>70</v>
      </c>
      <c r="B33" s="112" t="s">
        <v>67</v>
      </c>
      <c r="C33" s="110" t="n">
        <v>0.000515277777777778</v>
      </c>
      <c r="D33" s="111" t="n">
        <f aca="false">(C$9/C33)*100</f>
        <v>61.6576819407008</v>
      </c>
      <c r="E33" s="91" t="n">
        <f aca="false">D33+E$4</f>
        <v>66.6576819407008</v>
      </c>
      <c r="F33" s="108" t="n">
        <f aca="false">C33-C$9</f>
        <v>0.000197569444444444</v>
      </c>
    </row>
    <row r="34" customFormat="false" ht="12.75" hidden="false" customHeight="true" outlineLevel="0" collapsed="false">
      <c r="A34" s="87" t="s">
        <v>72</v>
      </c>
      <c r="B34" s="109" t="s">
        <v>91</v>
      </c>
      <c r="C34" s="110" t="n">
        <v>0.000516550925925926</v>
      </c>
      <c r="D34" s="111" t="n">
        <f aca="false">(C$9/C34)*100</f>
        <v>61.5057136455299</v>
      </c>
      <c r="E34" s="91" t="n">
        <f aca="false">D34+E$4</f>
        <v>66.5057136455299</v>
      </c>
      <c r="F34" s="108" t="n">
        <f aca="false">C34-C$9</f>
        <v>0.000198842592592593</v>
      </c>
    </row>
    <row r="35" customFormat="false" ht="12.75" hidden="false" customHeight="true" outlineLevel="0" collapsed="false">
      <c r="A35" s="87" t="s">
        <v>74</v>
      </c>
      <c r="B35" s="112" t="s">
        <v>121</v>
      </c>
      <c r="C35" s="110" t="n">
        <v>0.000538888888888889</v>
      </c>
      <c r="D35" s="111" t="n">
        <f aca="false">(C$9/C35)*100</f>
        <v>58.9561855670103</v>
      </c>
      <c r="E35" s="91" t="n">
        <f aca="false">D35+E$4</f>
        <v>63.9561855670103</v>
      </c>
      <c r="F35" s="108" t="n">
        <f aca="false">C35-C$9</f>
        <v>0.000221180555555556</v>
      </c>
    </row>
    <row r="36" customFormat="false" ht="12.75" hidden="false" customHeight="true" outlineLevel="0" collapsed="false">
      <c r="A36" s="87" t="s">
        <v>76</v>
      </c>
      <c r="B36" s="112" t="s">
        <v>147</v>
      </c>
      <c r="C36" s="110" t="n">
        <v>0.000544444444444445</v>
      </c>
      <c r="D36" s="111" t="n">
        <f aca="false">(C$9/C36)*100</f>
        <v>58.3545918367347</v>
      </c>
      <c r="E36" s="91" t="n">
        <f aca="false">D36+E$4</f>
        <v>63.3545918367347</v>
      </c>
      <c r="F36" s="108" t="n">
        <f aca="false">C36-C$9</f>
        <v>0.000226736111111111</v>
      </c>
    </row>
    <row r="37" customFormat="false" ht="12.75" hidden="false" customHeight="true" outlineLevel="0" collapsed="false">
      <c r="A37" s="87" t="s">
        <v>78</v>
      </c>
      <c r="B37" s="109" t="s">
        <v>25</v>
      </c>
      <c r="C37" s="110" t="n">
        <v>0.000553356481481482</v>
      </c>
      <c r="D37" s="111" t="n">
        <f aca="false">(C$9/C37)*100</f>
        <v>57.4147667851914</v>
      </c>
      <c r="E37" s="91" t="n">
        <f aca="false">D37+E$4</f>
        <v>62.4147667851914</v>
      </c>
      <c r="F37" s="108" t="n">
        <f aca="false">C37-C$9</f>
        <v>0.000235648148148148</v>
      </c>
    </row>
    <row r="38" customFormat="false" ht="12.75" hidden="false" customHeight="true" outlineLevel="0" collapsed="false">
      <c r="A38" s="87" t="s">
        <v>80</v>
      </c>
      <c r="B38" s="109" t="s">
        <v>601</v>
      </c>
      <c r="C38" s="110" t="n">
        <v>0.000555671296296296</v>
      </c>
      <c r="D38" s="111" t="n">
        <f aca="false">(C$9/C38)*100</f>
        <v>57.1755884190794</v>
      </c>
      <c r="E38" s="91" t="n">
        <f aca="false">D38+E$4</f>
        <v>62.1755884190794</v>
      </c>
      <c r="F38" s="108" t="n">
        <f aca="false">C38-C$9</f>
        <v>0.000237962962962963</v>
      </c>
    </row>
    <row r="39" customFormat="false" ht="12.75" hidden="false" customHeight="true" outlineLevel="0" collapsed="false">
      <c r="A39" s="87" t="s">
        <v>82</v>
      </c>
      <c r="B39" s="109" t="s">
        <v>303</v>
      </c>
      <c r="C39" s="110" t="n">
        <v>0.000561574074074074</v>
      </c>
      <c r="D39" s="111" t="n">
        <f aca="false">(C$9/C39)*100</f>
        <v>56.5746084089035</v>
      </c>
      <c r="E39" s="91" t="n">
        <f aca="false">D39+E$4</f>
        <v>61.5746084089035</v>
      </c>
      <c r="F39" s="108" t="n">
        <f aca="false">C39-C$9</f>
        <v>0.000243865740740741</v>
      </c>
    </row>
    <row r="40" customFormat="false" ht="12.75" hidden="false" customHeight="true" outlineLevel="0" collapsed="false">
      <c r="A40" s="87" t="s">
        <v>84</v>
      </c>
      <c r="B40" s="109" t="s">
        <v>57</v>
      </c>
      <c r="C40" s="110" t="n">
        <v>0.000563078703703704</v>
      </c>
      <c r="D40" s="111" t="n">
        <f aca="false">(C$9/C40)*100</f>
        <v>56.4234326824255</v>
      </c>
      <c r="E40" s="91" t="n">
        <f aca="false">D40+E$4</f>
        <v>61.4234326824255</v>
      </c>
      <c r="F40" s="108" t="n">
        <f aca="false">C40-C$9</f>
        <v>0.00024537037037037</v>
      </c>
    </row>
    <row r="41" customFormat="false" ht="12.75" hidden="false" customHeight="true" outlineLevel="0" collapsed="false">
      <c r="A41" s="87" t="s">
        <v>86</v>
      </c>
      <c r="B41" s="112" t="s">
        <v>23</v>
      </c>
      <c r="C41" s="110" t="n">
        <v>0.000563541666666667</v>
      </c>
      <c r="D41" s="111" t="n">
        <f aca="false">(C$9/C41)*100</f>
        <v>56.3770794824399</v>
      </c>
      <c r="E41" s="91" t="n">
        <f aca="false">D41+E$4</f>
        <v>61.3770794824399</v>
      </c>
      <c r="F41" s="108" t="n">
        <f aca="false">C41-C$9</f>
        <v>0.000245833333333333</v>
      </c>
    </row>
    <row r="42" customFormat="false" ht="12.75" hidden="false" customHeight="true" outlineLevel="0" collapsed="false">
      <c r="A42" s="87" t="s">
        <v>88</v>
      </c>
      <c r="B42" s="109" t="s">
        <v>227</v>
      </c>
      <c r="C42" s="110" t="n">
        <v>0.000611805555555556</v>
      </c>
      <c r="D42" s="111" t="n">
        <f aca="false">(C$9/C42)*100</f>
        <v>51.9296254256527</v>
      </c>
      <c r="E42" s="91" t="n">
        <f aca="false">D42+E$4</f>
        <v>56.9296254256527</v>
      </c>
      <c r="F42" s="108" t="n">
        <f aca="false">C42-C$9</f>
        <v>0.000294097222222222</v>
      </c>
    </row>
    <row r="43" customFormat="false" ht="12.75" hidden="false" customHeight="true" outlineLevel="0" collapsed="false">
      <c r="A43" s="87" t="s">
        <v>90</v>
      </c>
      <c r="B43" s="112" t="s">
        <v>83</v>
      </c>
      <c r="C43" s="110" t="n">
        <v>0.000621064814814815</v>
      </c>
      <c r="D43" s="111" t="n">
        <f aca="false">(C$9/C43)*100</f>
        <v>51.1554230339172</v>
      </c>
      <c r="E43" s="91" t="n">
        <f aca="false">D43+E$4</f>
        <v>56.1554230339172</v>
      </c>
      <c r="F43" s="108" t="n">
        <f aca="false">C43-C$9</f>
        <v>0.000303356481481482</v>
      </c>
    </row>
    <row r="44" customFormat="false" ht="12.75" hidden="false" customHeight="true" outlineLevel="0" collapsed="false">
      <c r="A44" s="87" t="s">
        <v>92</v>
      </c>
      <c r="B44" s="112" t="s">
        <v>55</v>
      </c>
      <c r="C44" s="110" t="n">
        <v>0.000623032407407407</v>
      </c>
      <c r="D44" s="111" t="n">
        <f aca="false">(C$9/C44)*100</f>
        <v>50.9938695894483</v>
      </c>
      <c r="E44" s="91" t="n">
        <f aca="false">D44+E$4</f>
        <v>55.9938695894483</v>
      </c>
      <c r="F44" s="108" t="n">
        <f aca="false">C44-C$9</f>
        <v>0.000305324074074074</v>
      </c>
    </row>
    <row r="45" customFormat="false" ht="12.75" hidden="false" customHeight="true" outlineLevel="0" collapsed="false">
      <c r="A45" s="87" t="s">
        <v>94</v>
      </c>
      <c r="B45" s="112" t="s">
        <v>497</v>
      </c>
      <c r="C45" s="110" t="n">
        <v>0.000629282407407407</v>
      </c>
      <c r="D45" s="111" t="n">
        <f aca="false">(C$9/C45)*100</f>
        <v>50.4874011403347</v>
      </c>
      <c r="E45" s="91" t="n">
        <f aca="false">D45+E$4</f>
        <v>55.4874011403347</v>
      </c>
      <c r="F45" s="108" t="n">
        <f aca="false">C45-C$9</f>
        <v>0.000311574074074074</v>
      </c>
    </row>
    <row r="46" customFormat="false" ht="12.75" hidden="false" customHeight="true" outlineLevel="0" collapsed="false">
      <c r="A46" s="87" t="s">
        <v>96</v>
      </c>
      <c r="B46" s="109" t="s">
        <v>75</v>
      </c>
      <c r="C46" s="110" t="n">
        <v>0.000658449074074074</v>
      </c>
      <c r="D46" s="111" t="n">
        <f aca="false">(C$9/C46)*100</f>
        <v>48.2510107224468</v>
      </c>
      <c r="E46" s="91" t="n">
        <f aca="false">D46+E$4</f>
        <v>53.2510107224468</v>
      </c>
      <c r="F46" s="108" t="n">
        <f aca="false">C46-C$9</f>
        <v>0.000340740740740741</v>
      </c>
    </row>
    <row r="47" customFormat="false" ht="12.75" hidden="false" customHeight="true" outlineLevel="0" collapsed="false">
      <c r="A47" s="87" t="s">
        <v>98</v>
      </c>
      <c r="B47" s="112" t="s">
        <v>71</v>
      </c>
      <c r="C47" s="110" t="n">
        <v>0.000667824074074074</v>
      </c>
      <c r="D47" s="111" t="n">
        <f aca="false">(C$9/C47)*100</f>
        <v>47.5736568457539</v>
      </c>
      <c r="E47" s="91" t="n">
        <f aca="false">D47+E$4</f>
        <v>52.5736568457539</v>
      </c>
      <c r="F47" s="108" t="n">
        <f aca="false">C47-C$9</f>
        <v>0.000350115740740741</v>
      </c>
    </row>
    <row r="48" customFormat="false" ht="12.75" hidden="false" customHeight="true" outlineLevel="0" collapsed="false">
      <c r="A48" s="87" t="s">
        <v>100</v>
      </c>
      <c r="B48" s="109" t="s">
        <v>89</v>
      </c>
      <c r="C48" s="110" t="n">
        <v>0.000683101851851852</v>
      </c>
      <c r="D48" s="111" t="n">
        <f aca="false">(C$9/C48)*100</f>
        <v>46.5096577431379</v>
      </c>
      <c r="E48" s="91" t="n">
        <f aca="false">D48+E$4</f>
        <v>51.5096577431379</v>
      </c>
      <c r="F48" s="108" t="n">
        <f aca="false">C48-C$9</f>
        <v>0.000365393518518519</v>
      </c>
    </row>
    <row r="49" customFormat="false" ht="12.75" hidden="false" customHeight="true" outlineLevel="0" collapsed="false">
      <c r="A49" s="87" t="s">
        <v>102</v>
      </c>
      <c r="B49" s="112" t="s">
        <v>635</v>
      </c>
      <c r="C49" s="110" t="n">
        <v>0.000689699074074074</v>
      </c>
      <c r="D49" s="111" t="n">
        <f aca="false">(C$9/C49)*100</f>
        <v>46.0647759691223</v>
      </c>
      <c r="E49" s="91" t="n">
        <f aca="false">D49+E$4</f>
        <v>51.0647759691223</v>
      </c>
      <c r="F49" s="108" t="n">
        <f aca="false">C49-C$9</f>
        <v>0.000371990740740741</v>
      </c>
    </row>
    <row r="50" customFormat="false" ht="12.75" hidden="false" customHeight="true" outlineLevel="0" collapsed="false">
      <c r="A50" s="87" t="s">
        <v>104</v>
      </c>
      <c r="B50" s="112" t="s">
        <v>61</v>
      </c>
      <c r="C50" s="110" t="n">
        <v>0.000754398148148148</v>
      </c>
      <c r="D50" s="111" t="n">
        <f aca="false">(C$9/C50)*100</f>
        <v>42.1141454433875</v>
      </c>
      <c r="E50" s="91" t="n">
        <f aca="false">D50+E$4</f>
        <v>47.1141454433875</v>
      </c>
      <c r="F50" s="108" t="n">
        <f aca="false">C50-C$9</f>
        <v>0.000436689814814815</v>
      </c>
    </row>
    <row r="51" customFormat="false" ht="12.75" hidden="false" customHeight="true" outlineLevel="0" collapsed="false">
      <c r="A51" s="87" t="s">
        <v>106</v>
      </c>
      <c r="B51" s="112" t="s">
        <v>59</v>
      </c>
      <c r="C51" s="110" t="n">
        <v>0.00103761574074074</v>
      </c>
      <c r="D51" s="111" t="n">
        <f aca="false">(C$9/C51)*100</f>
        <v>30.6190741773564</v>
      </c>
      <c r="E51" s="91" t="n">
        <f aca="false">D51+E$4</f>
        <v>35.6190741773564</v>
      </c>
      <c r="F51" s="108" t="n">
        <f aca="false">C51-C$9</f>
        <v>0.000719907407407407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69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70" t="s">
        <v>989</v>
      </c>
      <c r="B1" s="70"/>
      <c r="C1" s="70"/>
      <c r="D1" s="70"/>
      <c r="E1" s="70"/>
      <c r="F1" s="70"/>
    </row>
    <row r="2" customFormat="false" ht="12.95" hidden="false" customHeight="true" outlineLevel="0" collapsed="false"/>
    <row r="3" customFormat="false" ht="12.95" hidden="false" customHeight="true" outlineLevel="0" collapsed="false">
      <c r="A3" s="72"/>
      <c r="B3" s="72"/>
      <c r="C3" s="77"/>
      <c r="E3" s="74" t="s">
        <v>972</v>
      </c>
      <c r="F3" s="99"/>
    </row>
    <row r="4" customFormat="false" ht="12.95" hidden="false" customHeight="true" outlineLevel="0" collapsed="false">
      <c r="A4" s="72" t="s">
        <v>973</v>
      </c>
      <c r="B4" s="72"/>
      <c r="C4" s="75" t="s">
        <v>974</v>
      </c>
      <c r="D4" s="79"/>
      <c r="E4" s="74" t="n">
        <v>15</v>
      </c>
      <c r="F4" s="99"/>
    </row>
    <row r="5" customFormat="false" ht="12.95" hidden="false" customHeight="true" outlineLevel="0" collapsed="false">
      <c r="A5" s="72" t="s">
        <v>975</v>
      </c>
      <c r="B5" s="72"/>
      <c r="C5" s="100" t="s">
        <v>990</v>
      </c>
      <c r="D5" s="113"/>
      <c r="E5" s="99"/>
      <c r="F5" s="99"/>
    </row>
    <row r="6" customFormat="false" ht="12.95" hidden="false" customHeight="true" outlineLevel="0" collapsed="false">
      <c r="A6" s="72" t="s">
        <v>977</v>
      </c>
      <c r="B6" s="72"/>
      <c r="C6" s="78" t="s">
        <v>991</v>
      </c>
      <c r="D6" s="78"/>
      <c r="E6" s="78"/>
      <c r="F6" s="78"/>
    </row>
    <row r="7" customFormat="false" ht="12.95" hidden="false" customHeight="true" outlineLevel="0" collapsed="false">
      <c r="A7" s="72" t="s">
        <v>979</v>
      </c>
      <c r="B7" s="72"/>
      <c r="C7" s="80" t="n">
        <f aca="false">COUNTA(B9:B97)</f>
        <v>47</v>
      </c>
      <c r="D7" s="99"/>
      <c r="E7" s="99"/>
      <c r="F7" s="99"/>
    </row>
    <row r="8" customFormat="false" ht="15" hidden="false" customHeight="true" outlineLevel="0" collapsed="false">
      <c r="A8" s="103" t="s">
        <v>980</v>
      </c>
      <c r="B8" s="83"/>
      <c r="C8" s="84" t="s">
        <v>988</v>
      </c>
      <c r="D8" s="85" t="s">
        <v>982</v>
      </c>
      <c r="E8" s="84" t="s">
        <v>983</v>
      </c>
      <c r="F8" s="104" t="s">
        <v>4</v>
      </c>
    </row>
    <row r="9" customFormat="false" ht="12.75" hidden="false" customHeight="false" outlineLevel="0" collapsed="false">
      <c r="A9" s="87" t="s">
        <v>22</v>
      </c>
      <c r="B9" s="114" t="s">
        <v>337</v>
      </c>
      <c r="C9" s="115" t="n">
        <v>0.0149884259259259</v>
      </c>
      <c r="D9" s="116" t="n">
        <f aca="false">(C$9/C9)*100</f>
        <v>100</v>
      </c>
      <c r="E9" s="117" t="n">
        <f aca="false">D9+E$4</f>
        <v>115</v>
      </c>
      <c r="F9" s="118" t="n">
        <f aca="false">C9-C$9</f>
        <v>0</v>
      </c>
    </row>
    <row r="10" customFormat="false" ht="12.75" hidden="false" customHeight="false" outlineLevel="0" collapsed="false">
      <c r="A10" s="87" t="s">
        <v>24</v>
      </c>
      <c r="B10" s="119" t="s">
        <v>189</v>
      </c>
      <c r="C10" s="120" t="n">
        <v>0.0154282407407407</v>
      </c>
      <c r="D10" s="121" t="n">
        <f aca="false">(C$9/C10)*100</f>
        <v>97.1492873218305</v>
      </c>
      <c r="E10" s="117" t="n">
        <f aca="false">D10+E$4</f>
        <v>112.14928732183</v>
      </c>
      <c r="F10" s="122" t="n">
        <f aca="false">C10-C$9</f>
        <v>0.000439814814814815</v>
      </c>
      <c r="H10" s="123"/>
    </row>
    <row r="11" customFormat="false" ht="12.75" hidden="false" customHeight="false" outlineLevel="0" collapsed="false">
      <c r="A11" s="87" t="s">
        <v>26</v>
      </c>
      <c r="B11" s="119" t="s">
        <v>221</v>
      </c>
      <c r="C11" s="120" t="n">
        <v>0.0155671296296296</v>
      </c>
      <c r="D11" s="121" t="n">
        <f aca="false">(C$9/C11)*100</f>
        <v>96.2825278810409</v>
      </c>
      <c r="E11" s="117" t="n">
        <f aca="false">D11+E$4</f>
        <v>111.282527881041</v>
      </c>
      <c r="F11" s="122" t="n">
        <f aca="false">C11-C$9</f>
        <v>0.000578703703703704</v>
      </c>
    </row>
    <row r="12" customFormat="false" ht="12.75" hidden="false" customHeight="false" outlineLevel="0" collapsed="false">
      <c r="A12" s="87" t="s">
        <v>28</v>
      </c>
      <c r="B12" s="119" t="s">
        <v>23</v>
      </c>
      <c r="C12" s="120" t="n">
        <v>0.0156018518518519</v>
      </c>
      <c r="D12" s="121" t="n">
        <f aca="false">(C$9/C12)*100</f>
        <v>96.0682492581603</v>
      </c>
      <c r="E12" s="117" t="n">
        <f aca="false">D12+E$4</f>
        <v>111.06824925816</v>
      </c>
      <c r="F12" s="122" t="n">
        <f aca="false">C12-C$9</f>
        <v>0.000613425925925926</v>
      </c>
    </row>
    <row r="13" customFormat="false" ht="12.75" hidden="false" customHeight="false" outlineLevel="0" collapsed="false">
      <c r="A13" s="87" t="s">
        <v>30</v>
      </c>
      <c r="B13" s="119" t="s">
        <v>373</v>
      </c>
      <c r="C13" s="120" t="n">
        <v>0.0163310185185185</v>
      </c>
      <c r="D13" s="121" t="n">
        <f aca="false">(C$9/C13)*100</f>
        <v>91.7788802267895</v>
      </c>
      <c r="E13" s="117" t="n">
        <f aca="false">D13+E$4</f>
        <v>106.77888022679</v>
      </c>
      <c r="F13" s="122" t="n">
        <f aca="false">C13-C$9</f>
        <v>0.00134259259259259</v>
      </c>
    </row>
    <row r="14" customFormat="false" ht="12.75" hidden="false" customHeight="false" outlineLevel="0" collapsed="false">
      <c r="A14" s="87" t="s">
        <v>32</v>
      </c>
      <c r="B14" s="119" t="s">
        <v>25</v>
      </c>
      <c r="C14" s="120" t="n">
        <v>0.0164467592592593</v>
      </c>
      <c r="D14" s="121" t="n">
        <f aca="false">(C$9/C14)*100</f>
        <v>91.1330049261084</v>
      </c>
      <c r="E14" s="117" t="n">
        <f aca="false">D14+E$4</f>
        <v>106.133004926108</v>
      </c>
      <c r="F14" s="122" t="n">
        <f aca="false">C14-C$9</f>
        <v>0.00145833333333333</v>
      </c>
    </row>
    <row r="15" customFormat="false" ht="12.75" hidden="false" customHeight="false" outlineLevel="0" collapsed="false">
      <c r="A15" s="87" t="s">
        <v>34</v>
      </c>
      <c r="B15" s="119" t="s">
        <v>375</v>
      </c>
      <c r="C15" s="120" t="n">
        <v>0.0165046296296296</v>
      </c>
      <c r="D15" s="121" t="n">
        <f aca="false">(C$9/C15)*100</f>
        <v>90.8134642356241</v>
      </c>
      <c r="E15" s="117" t="n">
        <f aca="false">D15+E$4</f>
        <v>105.813464235624</v>
      </c>
      <c r="F15" s="122" t="n">
        <f aca="false">C15-C$9</f>
        <v>0.0015162037037037</v>
      </c>
    </row>
    <row r="16" customFormat="false" ht="12.75" hidden="false" customHeight="false" outlineLevel="0" collapsed="false">
      <c r="A16" s="87" t="s">
        <v>36</v>
      </c>
      <c r="B16" s="119" t="s">
        <v>231</v>
      </c>
      <c r="C16" s="120" t="n">
        <v>0.0165393518518519</v>
      </c>
      <c r="D16" s="121" t="n">
        <f aca="false">(C$9/C16)*100</f>
        <v>90.6228131560532</v>
      </c>
      <c r="E16" s="117" t="n">
        <f aca="false">D16+E$4</f>
        <v>105.622813156053</v>
      </c>
      <c r="F16" s="122" t="n">
        <f aca="false">C16-C$9</f>
        <v>0.00155092592592593</v>
      </c>
    </row>
    <row r="17" customFormat="false" ht="12.75" hidden="false" customHeight="false" outlineLevel="0" collapsed="false">
      <c r="A17" s="87" t="s">
        <v>38</v>
      </c>
      <c r="B17" s="119" t="s">
        <v>165</v>
      </c>
      <c r="C17" s="120" t="n">
        <v>0.0167708333333333</v>
      </c>
      <c r="D17" s="121" t="n">
        <f aca="false">(C$9/C17)*100</f>
        <v>89.3719806763285</v>
      </c>
      <c r="E17" s="117" t="n">
        <f aca="false">D17+E$4</f>
        <v>104.371980676329</v>
      </c>
      <c r="F17" s="122" t="n">
        <f aca="false">C17-C$9</f>
        <v>0.00178240740740741</v>
      </c>
    </row>
    <row r="18" customFormat="false" ht="12.75" hidden="false" customHeight="false" outlineLevel="0" collapsed="false">
      <c r="A18" s="87" t="s">
        <v>40</v>
      </c>
      <c r="B18" s="119" t="s">
        <v>383</v>
      </c>
      <c r="C18" s="120" t="n">
        <v>0.0167708333333333</v>
      </c>
      <c r="D18" s="121" t="n">
        <f aca="false">(C$9/C18)*100</f>
        <v>89.3719806763285</v>
      </c>
      <c r="E18" s="117" t="n">
        <f aca="false">D18+E$4</f>
        <v>104.371980676329</v>
      </c>
      <c r="F18" s="122" t="n">
        <f aca="false">C18-C$9</f>
        <v>0.00178240740740741</v>
      </c>
    </row>
    <row r="19" customFormat="false" ht="12.75" hidden="false" customHeight="false" outlineLevel="0" collapsed="false">
      <c r="A19" s="87" t="s">
        <v>42</v>
      </c>
      <c r="B19" s="119" t="s">
        <v>391</v>
      </c>
      <c r="C19" s="120" t="n">
        <v>0.0170023148148148</v>
      </c>
      <c r="D19" s="121" t="n">
        <f aca="false">(C$9/C19)*100</f>
        <v>88.1552076242342</v>
      </c>
      <c r="E19" s="117" t="n">
        <f aca="false">D19+E$4</f>
        <v>103.155207624234</v>
      </c>
      <c r="F19" s="122" t="n">
        <f aca="false">C19-C$9</f>
        <v>0.00201388888888889</v>
      </c>
    </row>
    <row r="20" customFormat="false" ht="12.75" hidden="false" customHeight="false" outlineLevel="0" collapsed="false">
      <c r="A20" s="87" t="s">
        <v>44</v>
      </c>
      <c r="B20" s="119" t="s">
        <v>67</v>
      </c>
      <c r="C20" s="120" t="n">
        <v>0.0171759259259259</v>
      </c>
      <c r="D20" s="121" t="n">
        <f aca="false">(C$9/C20)*100</f>
        <v>87.2641509433962</v>
      </c>
      <c r="E20" s="117" t="n">
        <f aca="false">D20+E$4</f>
        <v>102.264150943396</v>
      </c>
      <c r="F20" s="122" t="n">
        <f aca="false">C20-C$9</f>
        <v>0.0021875</v>
      </c>
    </row>
    <row r="21" customFormat="false" ht="12.75" hidden="false" customHeight="false" outlineLevel="0" collapsed="false">
      <c r="A21" s="87" t="s">
        <v>46</v>
      </c>
      <c r="B21" s="119" t="s">
        <v>125</v>
      </c>
      <c r="C21" s="120" t="n">
        <v>0.0176041666666667</v>
      </c>
      <c r="D21" s="121" t="n">
        <f aca="false">(C$9/C21)*100</f>
        <v>85.1413543721236</v>
      </c>
      <c r="E21" s="117" t="n">
        <f aca="false">D21+E$4</f>
        <v>100.141354372124</v>
      </c>
      <c r="F21" s="122" t="n">
        <f aca="false">C21-C$9</f>
        <v>0.00261574074074074</v>
      </c>
    </row>
    <row r="22" customFormat="false" ht="12.75" hidden="false" customHeight="false" outlineLevel="0" collapsed="false">
      <c r="A22" s="87" t="s">
        <v>48</v>
      </c>
      <c r="B22" s="119" t="s">
        <v>101</v>
      </c>
      <c r="C22" s="120" t="n">
        <v>0.0177777777777778</v>
      </c>
      <c r="D22" s="121" t="n">
        <f aca="false">(C$9/C22)*100</f>
        <v>84.3098958333333</v>
      </c>
      <c r="E22" s="117" t="n">
        <f aca="false">D22+E$4</f>
        <v>99.3098958333333</v>
      </c>
      <c r="F22" s="122" t="n">
        <f aca="false">C22-C$9</f>
        <v>0.00278935185185185</v>
      </c>
    </row>
    <row r="23" customFormat="false" ht="12.75" hidden="false" customHeight="false" outlineLevel="0" collapsed="false">
      <c r="A23" s="87" t="s">
        <v>50</v>
      </c>
      <c r="B23" s="119" t="s">
        <v>167</v>
      </c>
      <c r="C23" s="120" t="n">
        <v>0.0179282407407407</v>
      </c>
      <c r="D23" s="121" t="n">
        <f aca="false">(C$9/C23)*100</f>
        <v>83.6023240800516</v>
      </c>
      <c r="E23" s="117" t="n">
        <f aca="false">D23+E$4</f>
        <v>98.6023240800516</v>
      </c>
      <c r="F23" s="122" t="n">
        <f aca="false">C23-C$9</f>
        <v>0.00293981481481482</v>
      </c>
    </row>
    <row r="24" customFormat="false" ht="12.75" hidden="false" customHeight="false" outlineLevel="0" collapsed="false">
      <c r="A24" s="87" t="s">
        <v>52</v>
      </c>
      <c r="B24" s="119" t="s">
        <v>415</v>
      </c>
      <c r="C24" s="120" t="n">
        <v>0.0182175925925926</v>
      </c>
      <c r="D24" s="121" t="n">
        <f aca="false">(C$9/C24)*100</f>
        <v>82.274459974587</v>
      </c>
      <c r="E24" s="117" t="n">
        <f aca="false">D24+E$4</f>
        <v>97.274459974587</v>
      </c>
      <c r="F24" s="122" t="n">
        <f aca="false">C24-C$9</f>
        <v>0.00322916666666667</v>
      </c>
    </row>
    <row r="25" customFormat="false" ht="12.75" hidden="false" customHeight="false" outlineLevel="0" collapsed="false">
      <c r="A25" s="87" t="s">
        <v>54</v>
      </c>
      <c r="B25" s="119" t="s">
        <v>29</v>
      </c>
      <c r="C25" s="120" t="n">
        <v>0.0188194444444444</v>
      </c>
      <c r="D25" s="121" t="n">
        <f aca="false">(C$9/C25)*100</f>
        <v>79.6432964329643</v>
      </c>
      <c r="E25" s="117" t="n">
        <f aca="false">D25+E$4</f>
        <v>94.6432964329643</v>
      </c>
      <c r="F25" s="122" t="n">
        <f aca="false">C25-C$9</f>
        <v>0.00383101851851852</v>
      </c>
    </row>
    <row r="26" customFormat="false" ht="12.75" hidden="false" customHeight="false" outlineLevel="0" collapsed="false">
      <c r="A26" s="87" t="s">
        <v>56</v>
      </c>
      <c r="B26" s="119" t="s">
        <v>33</v>
      </c>
      <c r="C26" s="120" t="n">
        <v>0.0191319444444444</v>
      </c>
      <c r="D26" s="121" t="n">
        <f aca="false">(C$9/C26)*100</f>
        <v>78.3424077434967</v>
      </c>
      <c r="E26" s="117" t="n">
        <f aca="false">D26+E$4</f>
        <v>93.3424077434967</v>
      </c>
      <c r="F26" s="122" t="n">
        <f aca="false">C26-C$9</f>
        <v>0.00414351851851852</v>
      </c>
    </row>
    <row r="27" customFormat="false" ht="12.75" hidden="false" customHeight="false" outlineLevel="0" collapsed="false">
      <c r="A27" s="87" t="s">
        <v>58</v>
      </c>
      <c r="B27" s="119" t="s">
        <v>53</v>
      </c>
      <c r="C27" s="120" t="n">
        <v>0.0191666666666667</v>
      </c>
      <c r="D27" s="121" t="n">
        <f aca="false">(C$9/C27)*100</f>
        <v>78.2004830917874</v>
      </c>
      <c r="E27" s="117" t="n">
        <f aca="false">D27+E$4</f>
        <v>93.2004830917874</v>
      </c>
      <c r="F27" s="122" t="n">
        <f aca="false">C27-C$9</f>
        <v>0.00417824074074074</v>
      </c>
    </row>
    <row r="28" customFormat="false" ht="12.75" hidden="false" customHeight="false" outlineLevel="0" collapsed="false">
      <c r="A28" s="87" t="s">
        <v>60</v>
      </c>
      <c r="B28" s="119" t="s">
        <v>37</v>
      </c>
      <c r="C28" s="124" t="n">
        <v>0.0194328703703704</v>
      </c>
      <c r="D28" s="121" t="n">
        <f aca="false">(C$9/C28)*100</f>
        <v>77.1292435973794</v>
      </c>
      <c r="E28" s="117" t="n">
        <f aca="false">D28+E$4</f>
        <v>92.1292435973794</v>
      </c>
      <c r="F28" s="122" t="n">
        <f aca="false">C28-C$9</f>
        <v>0.00444444444444444</v>
      </c>
    </row>
    <row r="29" customFormat="false" ht="12.75" hidden="false" customHeight="false" outlineLevel="0" collapsed="false">
      <c r="A29" s="87" t="s">
        <v>62</v>
      </c>
      <c r="B29" s="119" t="s">
        <v>41</v>
      </c>
      <c r="C29" s="120" t="n">
        <v>0.0202083333333333</v>
      </c>
      <c r="D29" s="121" t="n">
        <f aca="false">(C$9/C29)*100</f>
        <v>74.1695303550974</v>
      </c>
      <c r="E29" s="117" t="n">
        <f aca="false">D29+E$4</f>
        <v>89.1695303550974</v>
      </c>
      <c r="F29" s="122" t="n">
        <f aca="false">C29-C$9</f>
        <v>0.00521990740740741</v>
      </c>
    </row>
    <row r="30" customFormat="false" ht="12.75" hidden="false" customHeight="false" outlineLevel="0" collapsed="false">
      <c r="A30" s="87" t="s">
        <v>64</v>
      </c>
      <c r="B30" s="119" t="s">
        <v>245</v>
      </c>
      <c r="C30" s="120" t="n">
        <v>0.0203125</v>
      </c>
      <c r="D30" s="121" t="n">
        <f aca="false">(C$9/C30)*100</f>
        <v>73.7891737891738</v>
      </c>
      <c r="E30" s="117" t="n">
        <f aca="false">D30+E$4</f>
        <v>88.7891737891738</v>
      </c>
      <c r="F30" s="122" t="n">
        <f aca="false">C30-C$9</f>
        <v>0.00532407407407407</v>
      </c>
    </row>
    <row r="31" customFormat="false" ht="12.75" hidden="false" customHeight="false" outlineLevel="0" collapsed="false">
      <c r="A31" s="87" t="s">
        <v>66</v>
      </c>
      <c r="B31" s="119" t="s">
        <v>75</v>
      </c>
      <c r="C31" s="120" t="n">
        <v>0.0207638888888889</v>
      </c>
      <c r="D31" s="121" t="n">
        <f aca="false">(C$9/C31)*100</f>
        <v>72.1850613154961</v>
      </c>
      <c r="E31" s="117" t="n">
        <f aca="false">D31+E$4</f>
        <v>87.1850613154961</v>
      </c>
      <c r="F31" s="122" t="n">
        <f aca="false">C31-C$9</f>
        <v>0.00577546296296296</v>
      </c>
    </row>
    <row r="32" customFormat="false" ht="12.75" hidden="false" customHeight="false" outlineLevel="0" collapsed="false">
      <c r="A32" s="87" t="s">
        <v>68</v>
      </c>
      <c r="B32" s="119" t="s">
        <v>47</v>
      </c>
      <c r="C32" s="120" t="n">
        <v>0.0208101851851852</v>
      </c>
      <c r="D32" s="121" t="n">
        <f aca="false">(C$9/C32)*100</f>
        <v>72.0244716351502</v>
      </c>
      <c r="E32" s="117" t="n">
        <f aca="false">D32+E$4</f>
        <v>87.0244716351502</v>
      </c>
      <c r="F32" s="122" t="n">
        <f aca="false">C32-C$9</f>
        <v>0.00582175925925926</v>
      </c>
    </row>
    <row r="33" customFormat="false" ht="12.75" hidden="false" customHeight="false" outlineLevel="0" collapsed="false">
      <c r="A33" s="87" t="s">
        <v>70</v>
      </c>
      <c r="B33" s="119" t="s">
        <v>55</v>
      </c>
      <c r="C33" s="120" t="n">
        <v>0.0208333333333333</v>
      </c>
      <c r="D33" s="121" t="n">
        <f aca="false">(C$9/C33)*100</f>
        <v>71.9444444444444</v>
      </c>
      <c r="E33" s="117" t="n">
        <f aca="false">D33+E$4</f>
        <v>86.9444444444444</v>
      </c>
      <c r="F33" s="122" t="n">
        <f aca="false">C33-C$9</f>
        <v>0.00584490740740741</v>
      </c>
    </row>
    <row r="34" customFormat="false" ht="12.75" hidden="false" customHeight="false" outlineLevel="0" collapsed="false">
      <c r="A34" s="87" t="s">
        <v>72</v>
      </c>
      <c r="B34" s="119" t="s">
        <v>49</v>
      </c>
      <c r="C34" s="120" t="n">
        <v>0.0209143518518519</v>
      </c>
      <c r="D34" s="121" t="n">
        <f aca="false">(C$9/C34)*100</f>
        <v>71.6657443276148</v>
      </c>
      <c r="E34" s="117" t="n">
        <f aca="false">D34+E$4</f>
        <v>86.6657443276148</v>
      </c>
      <c r="F34" s="122" t="n">
        <f aca="false">C34-C$9</f>
        <v>0.00592592592592593</v>
      </c>
    </row>
    <row r="35" customFormat="false" ht="12.75" hidden="false" customHeight="false" outlineLevel="0" collapsed="false">
      <c r="A35" s="87" t="s">
        <v>74</v>
      </c>
      <c r="B35" s="119" t="s">
        <v>85</v>
      </c>
      <c r="C35" s="120" t="n">
        <v>0.0210416666666667</v>
      </c>
      <c r="D35" s="121" t="n">
        <f aca="false">(C$9/C35)*100</f>
        <v>71.2321232123212</v>
      </c>
      <c r="E35" s="117" t="n">
        <f aca="false">D35+E$4</f>
        <v>86.2321232123212</v>
      </c>
      <c r="F35" s="122" t="n">
        <f aca="false">C35-C$9</f>
        <v>0.00605324074074074</v>
      </c>
    </row>
    <row r="36" customFormat="false" ht="12.75" hidden="false" customHeight="false" outlineLevel="0" collapsed="false">
      <c r="A36" s="87" t="s">
        <v>76</v>
      </c>
      <c r="B36" s="119" t="s">
        <v>219</v>
      </c>
      <c r="C36" s="120" t="n">
        <v>0.0210416666666667</v>
      </c>
      <c r="D36" s="121" t="n">
        <f aca="false">(C$9/C36)*100</f>
        <v>71.2321232123212</v>
      </c>
      <c r="E36" s="117" t="n">
        <f aca="false">D36+E$4</f>
        <v>86.2321232123212</v>
      </c>
      <c r="F36" s="122" t="n">
        <f aca="false">C36-C$9</f>
        <v>0.00605324074074074</v>
      </c>
    </row>
    <row r="37" customFormat="false" ht="12.75" hidden="false" customHeight="false" outlineLevel="0" collapsed="false">
      <c r="A37" s="87" t="s">
        <v>78</v>
      </c>
      <c r="B37" s="119" t="s">
        <v>77</v>
      </c>
      <c r="C37" s="120" t="n">
        <v>0.0213194444444444</v>
      </c>
      <c r="D37" s="121" t="n">
        <f aca="false">(C$9/C37)*100</f>
        <v>70.3040173724213</v>
      </c>
      <c r="E37" s="117" t="n">
        <f aca="false">D37+E$4</f>
        <v>85.3040173724213</v>
      </c>
      <c r="F37" s="122" t="n">
        <f aca="false">C37-C$9</f>
        <v>0.00633101851851852</v>
      </c>
    </row>
    <row r="38" customFormat="false" ht="12.75" hidden="false" customHeight="false" outlineLevel="0" collapsed="false">
      <c r="A38" s="87" t="s">
        <v>80</v>
      </c>
      <c r="B38" s="119" t="s">
        <v>105</v>
      </c>
      <c r="C38" s="120" t="n">
        <v>0.0217476851851852</v>
      </c>
      <c r="D38" s="121" t="n">
        <f aca="false">(C$9/C38)*100</f>
        <v>68.9196381053752</v>
      </c>
      <c r="E38" s="117" t="n">
        <f aca="false">D38+E$4</f>
        <v>83.9196381053752</v>
      </c>
      <c r="F38" s="122" t="n">
        <f aca="false">C38-C$9</f>
        <v>0.00675925925925926</v>
      </c>
    </row>
    <row r="39" customFormat="false" ht="12.75" hidden="false" customHeight="false" outlineLevel="0" collapsed="false">
      <c r="A39" s="87" t="s">
        <v>82</v>
      </c>
      <c r="B39" s="119" t="s">
        <v>63</v>
      </c>
      <c r="C39" s="120" t="n">
        <v>0.0230324074074074</v>
      </c>
      <c r="D39" s="121" t="n">
        <f aca="false">(C$9/C39)*100</f>
        <v>65.0753768844221</v>
      </c>
      <c r="E39" s="117" t="n">
        <f aca="false">D39+E$4</f>
        <v>80.0753768844221</v>
      </c>
      <c r="F39" s="122" t="n">
        <f aca="false">C39-C$9</f>
        <v>0.00804398148148148</v>
      </c>
    </row>
    <row r="40" customFormat="false" ht="12.75" hidden="false" customHeight="false" outlineLevel="0" collapsed="false">
      <c r="A40" s="87" t="s">
        <v>84</v>
      </c>
      <c r="B40" s="119" t="s">
        <v>99</v>
      </c>
      <c r="C40" s="120" t="n">
        <v>0.0232175925925926</v>
      </c>
      <c r="D40" s="121" t="n">
        <f aca="false">(C$9/C40)*100</f>
        <v>64.5563310069791</v>
      </c>
      <c r="E40" s="117" t="n">
        <f aca="false">D40+E$4</f>
        <v>79.5563310069791</v>
      </c>
      <c r="F40" s="122" t="n">
        <f aca="false">C40-C$9</f>
        <v>0.00822916666666667</v>
      </c>
    </row>
    <row r="41" customFormat="false" ht="12.75" hidden="false" customHeight="false" outlineLevel="0" collapsed="false">
      <c r="A41" s="87" t="s">
        <v>86</v>
      </c>
      <c r="B41" s="119" t="s">
        <v>43</v>
      </c>
      <c r="C41" s="120" t="n">
        <v>0.0232638888888889</v>
      </c>
      <c r="D41" s="121" t="n">
        <f aca="false">(C$9/C41)*100</f>
        <v>64.4278606965174</v>
      </c>
      <c r="E41" s="117" t="n">
        <f aca="false">D41+E$4</f>
        <v>79.4278606965174</v>
      </c>
      <c r="F41" s="122" t="n">
        <f aca="false">C41-C$9</f>
        <v>0.00827546296296296</v>
      </c>
    </row>
    <row r="42" customFormat="false" ht="12.75" hidden="false" customHeight="false" outlineLevel="0" collapsed="false">
      <c r="A42" s="87" t="s">
        <v>88</v>
      </c>
      <c r="B42" s="119" t="s">
        <v>91</v>
      </c>
      <c r="C42" s="120" t="n">
        <v>0.0240046296296296</v>
      </c>
      <c r="D42" s="121" t="n">
        <f aca="false">(C$9/C42)*100</f>
        <v>62.4397299903568</v>
      </c>
      <c r="E42" s="117" t="n">
        <f aca="false">D42+E$4</f>
        <v>77.4397299903568</v>
      </c>
      <c r="F42" s="122" t="n">
        <f aca="false">C42-C$9</f>
        <v>0.0090162037037037</v>
      </c>
    </row>
    <row r="43" customFormat="false" ht="12.75" hidden="false" customHeight="false" outlineLevel="0" collapsed="false">
      <c r="A43" s="87" t="s">
        <v>90</v>
      </c>
      <c r="B43" s="119" t="s">
        <v>147</v>
      </c>
      <c r="C43" s="120" t="n">
        <v>0.0247685185185185</v>
      </c>
      <c r="D43" s="121" t="n">
        <f aca="false">(C$9/C43)*100</f>
        <v>60.5140186915888</v>
      </c>
      <c r="E43" s="117" t="n">
        <f aca="false">D43+E$4</f>
        <v>75.5140186915888</v>
      </c>
      <c r="F43" s="122" t="n">
        <f aca="false">C43-C$9</f>
        <v>0.00978009259259259</v>
      </c>
    </row>
    <row r="44" customFormat="false" ht="12.75" hidden="false" customHeight="false" outlineLevel="0" collapsed="false">
      <c r="A44" s="87" t="s">
        <v>92</v>
      </c>
      <c r="B44" s="119" t="s">
        <v>81</v>
      </c>
      <c r="C44" s="120" t="n">
        <v>0.0256944444444444</v>
      </c>
      <c r="D44" s="121" t="n">
        <f aca="false">(C$9/C44)*100</f>
        <v>58.3333333333333</v>
      </c>
      <c r="E44" s="117" t="n">
        <f aca="false">D44+E$4</f>
        <v>73.3333333333333</v>
      </c>
      <c r="F44" s="122" t="n">
        <f aca="false">C44-C$9</f>
        <v>0.0107060185185185</v>
      </c>
    </row>
    <row r="45" customFormat="false" ht="12.75" hidden="false" customHeight="false" outlineLevel="0" collapsed="false">
      <c r="A45" s="87" t="s">
        <v>94</v>
      </c>
      <c r="B45" s="119" t="s">
        <v>59</v>
      </c>
      <c r="C45" s="120" t="n">
        <v>0.0258564814814815</v>
      </c>
      <c r="D45" s="121" t="n">
        <f aca="false">(C$9/C45)*100</f>
        <v>57.9677708146822</v>
      </c>
      <c r="E45" s="117" t="n">
        <f aca="false">D45+E$4</f>
        <v>72.9677708146822</v>
      </c>
      <c r="F45" s="122" t="n">
        <f aca="false">C45-C$9</f>
        <v>0.0108680555555556</v>
      </c>
    </row>
    <row r="46" customFormat="false" ht="12.75" hidden="false" customHeight="false" outlineLevel="0" collapsed="false">
      <c r="A46" s="87" t="s">
        <v>96</v>
      </c>
      <c r="B46" s="119" t="s">
        <v>565</v>
      </c>
      <c r="C46" s="120" t="n">
        <v>0.0263773148148148</v>
      </c>
      <c r="D46" s="121" t="n">
        <f aca="false">(C$9/C46)*100</f>
        <v>56.823168056165</v>
      </c>
      <c r="E46" s="117" t="n">
        <f aca="false">D46+E$4</f>
        <v>71.823168056165</v>
      </c>
      <c r="F46" s="122" t="n">
        <f aca="false">C46-C$9</f>
        <v>0.0113888888888889</v>
      </c>
    </row>
    <row r="47" customFormat="false" ht="12.75" hidden="false" customHeight="false" outlineLevel="0" collapsed="false">
      <c r="A47" s="87" t="s">
        <v>98</v>
      </c>
      <c r="B47" s="119" t="s">
        <v>89</v>
      </c>
      <c r="C47" s="120" t="n">
        <v>0.0270717592592593</v>
      </c>
      <c r="D47" s="121" t="n">
        <f aca="false">(C$9/C47)*100</f>
        <v>55.3655408294143</v>
      </c>
      <c r="E47" s="117" t="n">
        <f aca="false">D47+E$4</f>
        <v>70.3655408294143</v>
      </c>
      <c r="F47" s="122" t="n">
        <f aca="false">C47-C$9</f>
        <v>0.0120833333333333</v>
      </c>
    </row>
    <row r="48" customFormat="false" ht="12.75" hidden="false" customHeight="false" outlineLevel="0" collapsed="false">
      <c r="A48" s="87" t="s">
        <v>100</v>
      </c>
      <c r="B48" s="119" t="s">
        <v>69</v>
      </c>
      <c r="C48" s="120" t="n">
        <v>0.0274652777777778</v>
      </c>
      <c r="D48" s="121" t="n">
        <f aca="false">(C$9/C48)*100</f>
        <v>54.5722713864307</v>
      </c>
      <c r="E48" s="117" t="n">
        <f aca="false">D48+E$4</f>
        <v>69.5722713864307</v>
      </c>
      <c r="F48" s="122" t="n">
        <f aca="false">C48-C$9</f>
        <v>0.0124768518518519</v>
      </c>
    </row>
    <row r="49" customFormat="false" ht="12.75" hidden="false" customHeight="false" outlineLevel="0" collapsed="false">
      <c r="A49" s="87" t="s">
        <v>102</v>
      </c>
      <c r="B49" s="119" t="s">
        <v>577</v>
      </c>
      <c r="C49" s="120" t="n">
        <v>0.0276157407407407</v>
      </c>
      <c r="D49" s="121" t="n">
        <f aca="false">(C$9/C49)*100</f>
        <v>54.2749371332775</v>
      </c>
      <c r="E49" s="117" t="n">
        <f aca="false">D49+E$4</f>
        <v>69.2749371332775</v>
      </c>
      <c r="F49" s="122" t="n">
        <f aca="false">C49-C$9</f>
        <v>0.0126273148148148</v>
      </c>
    </row>
    <row r="50" customFormat="false" ht="12.75" hidden="false" customHeight="false" outlineLevel="0" collapsed="false">
      <c r="A50" s="87" t="s">
        <v>104</v>
      </c>
      <c r="B50" s="119" t="s">
        <v>83</v>
      </c>
      <c r="C50" s="120" t="n">
        <v>0.0291782407407407</v>
      </c>
      <c r="D50" s="121" t="n">
        <f aca="false">(C$9/C50)*100</f>
        <v>51.3685045616819</v>
      </c>
      <c r="E50" s="117" t="n">
        <f aca="false">D50+E$4</f>
        <v>66.3685045616819</v>
      </c>
      <c r="F50" s="122" t="n">
        <f aca="false">C50-C$9</f>
        <v>0.0141898148148148</v>
      </c>
    </row>
    <row r="51" customFormat="false" ht="12.75" hidden="false" customHeight="false" outlineLevel="0" collapsed="false">
      <c r="A51" s="87" t="s">
        <v>106</v>
      </c>
      <c r="B51" s="119" t="s">
        <v>57</v>
      </c>
      <c r="C51" s="120" t="n">
        <v>0.0305787037037037</v>
      </c>
      <c r="D51" s="121" t="n">
        <f aca="false">(C$9/C51)*100</f>
        <v>49.0158970476912</v>
      </c>
      <c r="E51" s="117" t="n">
        <f aca="false">D51+E$4</f>
        <v>64.0158970476911</v>
      </c>
      <c r="F51" s="122" t="n">
        <f aca="false">C51-C$9</f>
        <v>0.0155902777777778</v>
      </c>
    </row>
    <row r="52" customFormat="false" ht="12.75" hidden="false" customHeight="false" outlineLevel="0" collapsed="false">
      <c r="A52" s="87" t="s">
        <v>108</v>
      </c>
      <c r="B52" s="119" t="s">
        <v>79</v>
      </c>
      <c r="C52" s="120" t="n">
        <v>0.0313657407407407</v>
      </c>
      <c r="D52" s="121" t="n">
        <f aca="false">(C$9/C52)*100</f>
        <v>47.7859778597786</v>
      </c>
      <c r="E52" s="117" t="n">
        <f aca="false">D52+E$4</f>
        <v>62.7859778597786</v>
      </c>
      <c r="F52" s="122" t="n">
        <f aca="false">C52-C$9</f>
        <v>0.0163773148148148</v>
      </c>
    </row>
    <row r="53" customFormat="false" ht="12.75" hidden="false" customHeight="false" outlineLevel="0" collapsed="false">
      <c r="A53" s="87" t="s">
        <v>110</v>
      </c>
      <c r="B53" s="119" t="s">
        <v>179</v>
      </c>
      <c r="C53" s="120" t="n">
        <v>0.0631018518518519</v>
      </c>
      <c r="D53" s="121" t="n">
        <f aca="false">(C$9/C53)*100</f>
        <v>23.7527512839325</v>
      </c>
      <c r="E53" s="117" t="n">
        <f aca="false">D53+E$4</f>
        <v>38.7527512839325</v>
      </c>
      <c r="F53" s="122" t="n">
        <f aca="false">C53-C$9</f>
        <v>0.0481134259259259</v>
      </c>
    </row>
    <row r="54" customFormat="false" ht="12.75" hidden="false" customHeight="false" outlineLevel="0" collapsed="false">
      <c r="A54" s="87" t="s">
        <v>112</v>
      </c>
      <c r="B54" s="119" t="s">
        <v>197</v>
      </c>
      <c r="C54" s="120" t="n">
        <v>0.066875</v>
      </c>
      <c r="D54" s="121" t="n">
        <f aca="false">(C$9/C54)*100</f>
        <v>22.4125995154033</v>
      </c>
      <c r="E54" s="117" t="n">
        <f aca="false">D54+E$4</f>
        <v>37.4125995154033</v>
      </c>
      <c r="F54" s="122" t="n">
        <f aca="false">C54-C$9</f>
        <v>0.0518865740740741</v>
      </c>
    </row>
    <row r="55" customFormat="false" ht="12.75" hidden="false" customHeight="false" outlineLevel="0" collapsed="false">
      <c r="A55" s="87" t="s">
        <v>114</v>
      </c>
      <c r="B55" s="119" t="s">
        <v>121</v>
      </c>
      <c r="C55" s="120" t="s">
        <v>992</v>
      </c>
      <c r="D55" s="121"/>
      <c r="E55" s="117"/>
      <c r="F55" s="122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69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70" t="s">
        <v>993</v>
      </c>
      <c r="B1" s="70"/>
      <c r="C1" s="70"/>
      <c r="D1" s="70"/>
      <c r="E1" s="70"/>
      <c r="F1" s="70"/>
    </row>
    <row r="2" customFormat="false" ht="12.95" hidden="false" customHeight="true" outlineLevel="0" collapsed="false">
      <c r="A2" s="125"/>
      <c r="B2" s="126"/>
      <c r="C2" s="127"/>
      <c r="D2" s="128"/>
      <c r="E2" s="129"/>
      <c r="F2" s="130"/>
    </row>
    <row r="3" customFormat="false" ht="12.95" hidden="false" customHeight="true" outlineLevel="0" collapsed="false">
      <c r="A3" s="131"/>
      <c r="B3" s="132"/>
      <c r="C3" s="133"/>
      <c r="E3" s="134" t="s">
        <v>972</v>
      </c>
      <c r="F3" s="135"/>
    </row>
    <row r="4" customFormat="false" ht="12.95" hidden="false" customHeight="true" outlineLevel="0" collapsed="false">
      <c r="A4" s="72" t="s">
        <v>973</v>
      </c>
      <c r="B4" s="72"/>
      <c r="C4" s="78" t="s">
        <v>974</v>
      </c>
      <c r="E4" s="136" t="n">
        <v>3</v>
      </c>
      <c r="F4" s="135"/>
    </row>
    <row r="5" customFormat="false" ht="12.95" hidden="false" customHeight="true" outlineLevel="0" collapsed="false">
      <c r="A5" s="72" t="s">
        <v>975</v>
      </c>
      <c r="B5" s="72"/>
      <c r="C5" s="100" t="s">
        <v>994</v>
      </c>
      <c r="D5" s="137"/>
      <c r="E5" s="135"/>
      <c r="F5" s="135"/>
    </row>
    <row r="6" customFormat="false" ht="12.95" hidden="false" customHeight="true" outlineLevel="0" collapsed="false">
      <c r="A6" s="72" t="s">
        <v>977</v>
      </c>
      <c r="B6" s="72"/>
      <c r="C6" s="78" t="s">
        <v>995</v>
      </c>
      <c r="D6" s="78"/>
      <c r="E6" s="78"/>
      <c r="F6" s="78"/>
    </row>
    <row r="7" customFormat="false" ht="12.95" hidden="false" customHeight="true" outlineLevel="0" collapsed="false">
      <c r="A7" s="72" t="s">
        <v>979</v>
      </c>
      <c r="B7" s="72"/>
      <c r="C7" s="138" t="n">
        <f aca="false">COUNTA(B9:B117)</f>
        <v>57</v>
      </c>
      <c r="D7" s="137"/>
      <c r="E7" s="135"/>
      <c r="F7" s="135"/>
    </row>
    <row r="8" customFormat="false" ht="15" hidden="false" customHeight="true" outlineLevel="0" collapsed="false">
      <c r="A8" s="82" t="s">
        <v>980</v>
      </c>
      <c r="B8" s="139"/>
      <c r="C8" s="84" t="s">
        <v>988</v>
      </c>
      <c r="D8" s="140" t="s">
        <v>982</v>
      </c>
      <c r="E8" s="141" t="s">
        <v>983</v>
      </c>
      <c r="F8" s="142" t="s">
        <v>4</v>
      </c>
    </row>
    <row r="9" customFormat="false" ht="12.75" hidden="false" customHeight="false" outlineLevel="0" collapsed="false">
      <c r="A9" s="87" t="s">
        <v>22</v>
      </c>
      <c r="B9" s="105" t="s">
        <v>155</v>
      </c>
      <c r="C9" s="106" t="n">
        <v>0.000391782407407408</v>
      </c>
      <c r="D9" s="143" t="n">
        <f aca="false">(C$9/C9)*100</f>
        <v>100</v>
      </c>
      <c r="E9" s="91" t="n">
        <f aca="false">D9+$E$4</f>
        <v>103</v>
      </c>
      <c r="F9" s="108" t="n">
        <f aca="false">C9-C$9</f>
        <v>0</v>
      </c>
      <c r="H9" s="144"/>
    </row>
    <row r="10" customFormat="false" ht="12.75" hidden="false" customHeight="false" outlineLevel="0" collapsed="false">
      <c r="A10" s="87" t="s">
        <v>22</v>
      </c>
      <c r="B10" s="112" t="s">
        <v>157</v>
      </c>
      <c r="C10" s="110" t="n">
        <v>0.000395601851851852</v>
      </c>
      <c r="D10" s="143" t="n">
        <f aca="false">(C$9/C10)*100</f>
        <v>99.0345231129316</v>
      </c>
      <c r="E10" s="96" t="n">
        <f aca="false">D10+$E$4</f>
        <v>102.034523112932</v>
      </c>
      <c r="F10" s="108" t="n">
        <f aca="false">C10-C$9</f>
        <v>3.81944444444444E-006</v>
      </c>
      <c r="H10" s="144"/>
    </row>
    <row r="11" customFormat="false" ht="12.75" hidden="false" customHeight="false" outlineLevel="0" collapsed="false">
      <c r="A11" s="87" t="s">
        <v>26</v>
      </c>
      <c r="B11" s="112" t="s">
        <v>215</v>
      </c>
      <c r="C11" s="110" t="n">
        <v>0.000395717592592593</v>
      </c>
      <c r="D11" s="143" t="n">
        <f aca="false">(C$9/C11)*100</f>
        <v>99.0055571804622</v>
      </c>
      <c r="E11" s="96" t="n">
        <f aca="false">D11+$E$4</f>
        <v>102.005557180462</v>
      </c>
      <c r="F11" s="108" t="n">
        <f aca="false">C11-C$9</f>
        <v>3.93518518518519E-006</v>
      </c>
      <c r="H11" s="144"/>
    </row>
    <row r="12" customFormat="false" ht="12.75" hidden="false" customHeight="false" outlineLevel="0" collapsed="false">
      <c r="A12" s="87" t="s">
        <v>28</v>
      </c>
      <c r="B12" s="112" t="s">
        <v>399</v>
      </c>
      <c r="C12" s="110" t="n">
        <v>0.000401388888888889</v>
      </c>
      <c r="D12" s="143" t="n">
        <f aca="false">(C$9/C12)*100</f>
        <v>97.6066897347175</v>
      </c>
      <c r="E12" s="96" t="n">
        <f aca="false">D12+$E$4</f>
        <v>100.606689734717</v>
      </c>
      <c r="F12" s="108" t="n">
        <f aca="false">C12-C$9</f>
        <v>9.60648148148148E-006</v>
      </c>
      <c r="H12" s="144"/>
    </row>
    <row r="13" customFormat="false" ht="12.75" hidden="false" customHeight="false" outlineLevel="0" collapsed="false">
      <c r="A13" s="87" t="s">
        <v>30</v>
      </c>
      <c r="B13" s="112" t="s">
        <v>207</v>
      </c>
      <c r="C13" s="110" t="n">
        <v>0.000405092592592593</v>
      </c>
      <c r="D13" s="143" t="n">
        <f aca="false">(C$9/C13)*100</f>
        <v>96.7142857142857</v>
      </c>
      <c r="E13" s="96" t="n">
        <f aca="false">D13+$E$4</f>
        <v>99.7142857142857</v>
      </c>
      <c r="F13" s="108" t="n">
        <f aca="false">C13-C$9</f>
        <v>1.33101851851852E-005</v>
      </c>
      <c r="H13" s="144"/>
    </row>
    <row r="14" customFormat="false" ht="12.75" hidden="false" customHeight="false" outlineLevel="0" collapsed="false">
      <c r="A14" s="87" t="s">
        <v>32</v>
      </c>
      <c r="B14" s="112" t="s">
        <v>125</v>
      </c>
      <c r="C14" s="110" t="n">
        <v>0.000434837962962963</v>
      </c>
      <c r="D14" s="143" t="n">
        <f aca="false">(C$9/C14)*100</f>
        <v>90.0984828320469</v>
      </c>
      <c r="E14" s="96" t="n">
        <f aca="false">D14+$E$4</f>
        <v>93.0984828320469</v>
      </c>
      <c r="F14" s="108" t="n">
        <f aca="false">C14-C$9</f>
        <v>4.30555555555556E-005</v>
      </c>
      <c r="H14" s="144"/>
    </row>
    <row r="15" customFormat="false" ht="12.75" hidden="false" customHeight="false" outlineLevel="0" collapsed="false">
      <c r="A15" s="87" t="s">
        <v>34</v>
      </c>
      <c r="B15" s="112" t="s">
        <v>483</v>
      </c>
      <c r="C15" s="110" t="n">
        <v>0.000461921296296296</v>
      </c>
      <c r="D15" s="143" t="n">
        <f aca="false">(C$9/C15)*100</f>
        <v>84.8158356301679</v>
      </c>
      <c r="E15" s="96" t="n">
        <f aca="false">D15+$E$4</f>
        <v>87.8158356301679</v>
      </c>
      <c r="F15" s="108" t="n">
        <f aca="false">C15-C$9</f>
        <v>7.01388888888889E-005</v>
      </c>
      <c r="H15" s="144"/>
    </row>
    <row r="16" customFormat="false" ht="12.75" hidden="false" customHeight="false" outlineLevel="0" collapsed="false">
      <c r="A16" s="87" t="s">
        <v>36</v>
      </c>
      <c r="B16" s="112" t="s">
        <v>105</v>
      </c>
      <c r="C16" s="110" t="n">
        <v>0.000485416666666667</v>
      </c>
      <c r="D16" s="143" t="n">
        <f aca="false">(C$9/C16)*100</f>
        <v>80.7105388650453</v>
      </c>
      <c r="E16" s="96" t="n">
        <f aca="false">D16+$E$4</f>
        <v>83.7105388650453</v>
      </c>
      <c r="F16" s="108" t="n">
        <f aca="false">C16-C$9</f>
        <v>9.36342592592593E-005</v>
      </c>
      <c r="H16" s="144"/>
    </row>
    <row r="17" customFormat="false" ht="12.75" hidden="false" customHeight="false" outlineLevel="0" collapsed="false">
      <c r="A17" s="87" t="s">
        <v>38</v>
      </c>
      <c r="B17" s="112" t="s">
        <v>63</v>
      </c>
      <c r="C17" s="110" t="n">
        <v>0.000507175925925926</v>
      </c>
      <c r="D17" s="143" t="n">
        <f aca="false">(C$9/C17)*100</f>
        <v>77.2478320401643</v>
      </c>
      <c r="E17" s="96" t="n">
        <f aca="false">D17+$E$4</f>
        <v>80.2478320401643</v>
      </c>
      <c r="F17" s="108" t="n">
        <f aca="false">C17-C$9</f>
        <v>0.000115393518518519</v>
      </c>
      <c r="H17" s="144"/>
    </row>
    <row r="18" customFormat="false" ht="12.75" hidden="false" customHeight="false" outlineLevel="0" collapsed="false">
      <c r="A18" s="87" t="s">
        <v>40</v>
      </c>
      <c r="B18" s="112" t="s">
        <v>33</v>
      </c>
      <c r="C18" s="110" t="n">
        <v>0.000511111111111111</v>
      </c>
      <c r="D18" s="143" t="n">
        <f aca="false">(C$9/C18)*100</f>
        <v>76.6530797101449</v>
      </c>
      <c r="E18" s="96" t="n">
        <f aca="false">D18+$E$4</f>
        <v>79.6530797101449</v>
      </c>
      <c r="F18" s="108" t="n">
        <f aca="false">C18-C$9</f>
        <v>0.000119328703703704</v>
      </c>
      <c r="H18" s="123"/>
    </row>
    <row r="19" customFormat="false" ht="12.75" hidden="false" customHeight="false" outlineLevel="0" collapsed="false">
      <c r="A19" s="87" t="s">
        <v>42</v>
      </c>
      <c r="B19" s="112" t="s">
        <v>211</v>
      </c>
      <c r="C19" s="110" t="n">
        <v>0.000513194444444445</v>
      </c>
      <c r="D19" s="143" t="n">
        <f aca="false">(C$9/C19)*100</f>
        <v>76.341903473162</v>
      </c>
      <c r="E19" s="96" t="n">
        <f aca="false">D19+$E$4</f>
        <v>79.341903473162</v>
      </c>
      <c r="F19" s="108" t="n">
        <f aca="false">C19-C$9</f>
        <v>0.000121412037037037</v>
      </c>
      <c r="H19" s="123"/>
    </row>
    <row r="20" customFormat="false" ht="12.75" hidden="false" customHeight="false" outlineLevel="0" collapsed="false">
      <c r="A20" s="87" t="s">
        <v>44</v>
      </c>
      <c r="B20" s="112" t="s">
        <v>25</v>
      </c>
      <c r="C20" s="110" t="n">
        <v>0.000518865740740741</v>
      </c>
      <c r="D20" s="143" t="n">
        <f aca="false">(C$9/C20)*100</f>
        <v>75.5074726745483</v>
      </c>
      <c r="E20" s="96" t="n">
        <f aca="false">D20+$E$4</f>
        <v>78.5074726745483</v>
      </c>
      <c r="F20" s="108" t="n">
        <f aca="false">C20-C$9</f>
        <v>0.000127083333333333</v>
      </c>
      <c r="H20" s="123"/>
    </row>
    <row r="21" customFormat="false" ht="12.75" hidden="false" customHeight="false" outlineLevel="0" collapsed="false">
      <c r="A21" s="87" t="s">
        <v>46</v>
      </c>
      <c r="B21" s="105" t="s">
        <v>169</v>
      </c>
      <c r="C21" s="110" t="n">
        <v>0.00052974537037037</v>
      </c>
      <c r="D21" s="143" t="n">
        <f aca="false">(C$9/C21)*100</f>
        <v>73.9567402228534</v>
      </c>
      <c r="E21" s="91" t="n">
        <f aca="false">D21+$E$4</f>
        <v>76.9567402228534</v>
      </c>
      <c r="F21" s="108" t="n">
        <f aca="false">C21-C$9</f>
        <v>0.000137962962962963</v>
      </c>
      <c r="H21" s="123"/>
    </row>
    <row r="22" customFormat="false" ht="12.75" hidden="false" customHeight="false" outlineLevel="0" collapsed="false">
      <c r="A22" s="87" t="s">
        <v>48</v>
      </c>
      <c r="B22" s="112" t="s">
        <v>39</v>
      </c>
      <c r="C22" s="110" t="n">
        <v>0.000530439814814815</v>
      </c>
      <c r="D22" s="143" t="n">
        <f aca="false">(C$9/C22)*100</f>
        <v>73.8599170848789</v>
      </c>
      <c r="E22" s="96" t="n">
        <f aca="false">D22+$E$4</f>
        <v>76.8599170848789</v>
      </c>
      <c r="F22" s="108" t="n">
        <f aca="false">C22-C$9</f>
        <v>0.000138657407407407</v>
      </c>
    </row>
    <row r="23" customFormat="false" ht="12.75" hidden="false" customHeight="false" outlineLevel="0" collapsed="false">
      <c r="A23" s="87" t="s">
        <v>50</v>
      </c>
      <c r="B23" s="112" t="s">
        <v>69</v>
      </c>
      <c r="C23" s="110" t="n">
        <v>0.000538888888888889</v>
      </c>
      <c r="D23" s="143" t="n">
        <f aca="false">(C$9/C23)*100</f>
        <v>72.7018900343643</v>
      </c>
      <c r="E23" s="96" t="n">
        <f aca="false">D23+$E$4</f>
        <v>75.7018900343643</v>
      </c>
      <c r="F23" s="108" t="n">
        <f aca="false">C23-C$9</f>
        <v>0.000147106481481481</v>
      </c>
    </row>
    <row r="24" customFormat="false" ht="12.75" hidden="false" customHeight="false" outlineLevel="0" collapsed="false">
      <c r="A24" s="87" t="s">
        <v>52</v>
      </c>
      <c r="B24" s="112" t="s">
        <v>233</v>
      </c>
      <c r="C24" s="110" t="n">
        <v>0.000540277777777778</v>
      </c>
      <c r="D24" s="143" t="n">
        <f aca="false">(C$9/C24)*100</f>
        <v>72.5149957155099</v>
      </c>
      <c r="E24" s="96" t="n">
        <f aca="false">D24+$E$4</f>
        <v>75.5149957155099</v>
      </c>
      <c r="F24" s="108" t="n">
        <f aca="false">C24-C$9</f>
        <v>0.00014849537037037</v>
      </c>
    </row>
    <row r="25" customFormat="false" ht="12.75" hidden="false" customHeight="false" outlineLevel="0" collapsed="false">
      <c r="A25" s="87" t="s">
        <v>54</v>
      </c>
      <c r="B25" s="112" t="s">
        <v>237</v>
      </c>
      <c r="C25" s="110" t="n">
        <v>0.000541435185185185</v>
      </c>
      <c r="D25" s="143" t="n">
        <f aca="false">(C$9/C25)*100</f>
        <v>72.3599828986746</v>
      </c>
      <c r="E25" s="96" t="n">
        <f aca="false">D25+$E$4</f>
        <v>75.3599828986746</v>
      </c>
      <c r="F25" s="108" t="n">
        <f aca="false">C25-C$9</f>
        <v>0.000149652777777778</v>
      </c>
    </row>
    <row r="26" customFormat="false" ht="12.75" hidden="false" customHeight="false" outlineLevel="0" collapsed="false">
      <c r="A26" s="87" t="s">
        <v>56</v>
      </c>
      <c r="B26" s="112" t="s">
        <v>31</v>
      </c>
      <c r="C26" s="110" t="n">
        <v>0.000550231481481482</v>
      </c>
      <c r="D26" s="143" t="n">
        <f aca="false">(C$9/C26)*100</f>
        <v>71.2031973075305</v>
      </c>
      <c r="E26" s="96" t="n">
        <f aca="false">D26+$E$4</f>
        <v>74.2031973075305</v>
      </c>
      <c r="F26" s="108" t="n">
        <f aca="false">C26-C$9</f>
        <v>0.000158449074074074</v>
      </c>
    </row>
    <row r="27" customFormat="false" ht="12.75" hidden="false" customHeight="false" outlineLevel="0" collapsed="false">
      <c r="A27" s="87" t="s">
        <v>58</v>
      </c>
      <c r="B27" s="112" t="s">
        <v>53</v>
      </c>
      <c r="C27" s="110" t="n">
        <v>0.000575925925925926</v>
      </c>
      <c r="D27" s="143" t="n">
        <f aca="false">(C$9/C27)*100</f>
        <v>68.0265273311897</v>
      </c>
      <c r="E27" s="96" t="n">
        <f aca="false">D27+$E$4</f>
        <v>71.0265273311897</v>
      </c>
      <c r="F27" s="108" t="n">
        <f aca="false">C27-C$9</f>
        <v>0.000184143518518519</v>
      </c>
    </row>
    <row r="28" customFormat="false" ht="12.75" hidden="false" customHeight="false" outlineLevel="0" collapsed="false">
      <c r="A28" s="87" t="s">
        <v>60</v>
      </c>
      <c r="B28" s="112" t="s">
        <v>85</v>
      </c>
      <c r="C28" s="110" t="n">
        <v>0.000578240740740741</v>
      </c>
      <c r="D28" s="143" t="n">
        <f aca="false">(C$9/C28)*100</f>
        <v>67.7542033626902</v>
      </c>
      <c r="E28" s="96" t="n">
        <f aca="false">D28+$E$4</f>
        <v>70.7542033626902</v>
      </c>
      <c r="F28" s="108" t="n">
        <f aca="false">C28-C$9</f>
        <v>0.000186458333333333</v>
      </c>
    </row>
    <row r="29" customFormat="false" ht="12.75" hidden="false" customHeight="false" outlineLevel="0" collapsed="false">
      <c r="A29" s="87" t="s">
        <v>62</v>
      </c>
      <c r="B29" s="112" t="s">
        <v>43</v>
      </c>
      <c r="C29" s="110" t="n">
        <v>0.000587037037037037</v>
      </c>
      <c r="D29" s="143" t="n">
        <f aca="false">(C$9/C29)*100</f>
        <v>66.7389589905363</v>
      </c>
      <c r="E29" s="96" t="n">
        <f aca="false">D29+$E$4</f>
        <v>69.7389589905363</v>
      </c>
      <c r="F29" s="108" t="n">
        <f aca="false">C29-C$9</f>
        <v>0.00019525462962963</v>
      </c>
    </row>
    <row r="30" customFormat="false" ht="12.75" hidden="false" customHeight="false" outlineLevel="0" collapsed="false">
      <c r="A30" s="87" t="s">
        <v>64</v>
      </c>
      <c r="B30" s="112" t="s">
        <v>77</v>
      </c>
      <c r="C30" s="110" t="n">
        <v>0.000590277777777778</v>
      </c>
      <c r="D30" s="143" t="n">
        <f aca="false">(C$9/C30)*100</f>
        <v>66.3725490196079</v>
      </c>
      <c r="E30" s="96" t="n">
        <f aca="false">D30+$E$4</f>
        <v>69.3725490196079</v>
      </c>
      <c r="F30" s="108" t="n">
        <f aca="false">C30-C$9</f>
        <v>0.00019849537037037</v>
      </c>
    </row>
    <row r="31" customFormat="false" ht="12.75" hidden="false" customHeight="false" outlineLevel="0" collapsed="false">
      <c r="A31" s="87" t="s">
        <v>66</v>
      </c>
      <c r="B31" s="112" t="s">
        <v>29</v>
      </c>
      <c r="C31" s="110" t="n">
        <v>0.000590277777777778</v>
      </c>
      <c r="D31" s="143" t="n">
        <f aca="false">(C$9/C31)*100</f>
        <v>66.3725490196079</v>
      </c>
      <c r="E31" s="96" t="n">
        <f aca="false">D31+$E$4</f>
        <v>69.3725490196079</v>
      </c>
      <c r="F31" s="108" t="n">
        <f aca="false">C31-C$9</f>
        <v>0.00019849537037037</v>
      </c>
    </row>
    <row r="32" customFormat="false" ht="12.75" hidden="false" customHeight="false" outlineLevel="0" collapsed="false">
      <c r="A32" s="87" t="s">
        <v>68</v>
      </c>
      <c r="B32" s="112" t="s">
        <v>23</v>
      </c>
      <c r="C32" s="110" t="n">
        <v>0.000605092592592593</v>
      </c>
      <c r="D32" s="143" t="n">
        <f aca="false">(C$9/C32)*100</f>
        <v>64.7475133894415</v>
      </c>
      <c r="E32" s="96" t="n">
        <f aca="false">D32+$E$4</f>
        <v>67.7475133894415</v>
      </c>
      <c r="F32" s="108" t="n">
        <f aca="false">C32-C$9</f>
        <v>0.000213310185185185</v>
      </c>
    </row>
    <row r="33" customFormat="false" ht="12.75" hidden="false" customHeight="false" outlineLevel="0" collapsed="false">
      <c r="A33" s="87" t="s">
        <v>70</v>
      </c>
      <c r="B33" s="112" t="s">
        <v>41</v>
      </c>
      <c r="C33" s="110" t="n">
        <v>0.000608101851851852</v>
      </c>
      <c r="D33" s="143" t="n">
        <f aca="false">(C$9/C33)*100</f>
        <v>64.4271031594975</v>
      </c>
      <c r="E33" s="96" t="n">
        <f aca="false">D33+$E$4</f>
        <v>67.4271031594975</v>
      </c>
      <c r="F33" s="108" t="n">
        <f aca="false">C33-C$9</f>
        <v>0.000216319444444444</v>
      </c>
    </row>
    <row r="34" customFormat="false" ht="12.75" hidden="false" customHeight="false" outlineLevel="0" collapsed="false">
      <c r="A34" s="87" t="s">
        <v>72</v>
      </c>
      <c r="B34" s="112" t="s">
        <v>35</v>
      </c>
      <c r="C34" s="110" t="n">
        <v>0.000615162037037037</v>
      </c>
      <c r="D34" s="143" t="n">
        <f aca="false">(C$9/C34)*100</f>
        <v>63.6876763875823</v>
      </c>
      <c r="E34" s="96" t="n">
        <f aca="false">D34+$E$4</f>
        <v>66.6876763875823</v>
      </c>
      <c r="F34" s="108" t="n">
        <f aca="false">C34-C$9</f>
        <v>0.00022337962962963</v>
      </c>
    </row>
    <row r="35" customFormat="false" ht="12.75" hidden="false" customHeight="false" outlineLevel="0" collapsed="false">
      <c r="A35" s="87" t="s">
        <v>74</v>
      </c>
      <c r="B35" s="112" t="s">
        <v>67</v>
      </c>
      <c r="C35" s="110" t="n">
        <v>0.000624305555555556</v>
      </c>
      <c r="D35" s="143" t="n">
        <f aca="false">(C$9/C35)*100</f>
        <v>62.7549128661476</v>
      </c>
      <c r="E35" s="96" t="n">
        <f aca="false">D35+$E$4</f>
        <v>65.7549128661476</v>
      </c>
      <c r="F35" s="108" t="n">
        <f aca="false">C35-C$9</f>
        <v>0.000232523148148148</v>
      </c>
    </row>
    <row r="36" customFormat="false" ht="12.75" hidden="false" customHeight="false" outlineLevel="0" collapsed="false">
      <c r="A36" s="87" t="s">
        <v>76</v>
      </c>
      <c r="B36" s="112" t="s">
        <v>93</v>
      </c>
      <c r="C36" s="110" t="n">
        <v>0.000627777777777778</v>
      </c>
      <c r="D36" s="143" t="n">
        <f aca="false">(C$9/C36)*100</f>
        <v>62.4078171091446</v>
      </c>
      <c r="E36" s="96" t="n">
        <f aca="false">D36+$E$4</f>
        <v>65.4078171091446</v>
      </c>
      <c r="F36" s="108" t="n">
        <f aca="false">C36-C$9</f>
        <v>0.00023599537037037</v>
      </c>
    </row>
    <row r="37" customFormat="false" ht="12.75" hidden="false" customHeight="false" outlineLevel="0" collapsed="false">
      <c r="A37" s="87" t="s">
        <v>78</v>
      </c>
      <c r="B37" s="112" t="s">
        <v>65</v>
      </c>
      <c r="C37" s="110" t="n">
        <v>0.000627777777777778</v>
      </c>
      <c r="D37" s="143" t="n">
        <f aca="false">(C$9/C37)*100</f>
        <v>62.4078171091446</v>
      </c>
      <c r="E37" s="96" t="n">
        <f aca="false">D37+$E$4</f>
        <v>65.4078171091446</v>
      </c>
      <c r="F37" s="108" t="n">
        <f aca="false">C37-C$9</f>
        <v>0.00023599537037037</v>
      </c>
    </row>
    <row r="38" customFormat="false" ht="12.75" hidden="false" customHeight="false" outlineLevel="0" collapsed="false">
      <c r="A38" s="87" t="s">
        <v>80</v>
      </c>
      <c r="B38" s="112" t="s">
        <v>71</v>
      </c>
      <c r="C38" s="110" t="n">
        <v>0.000635648148148148</v>
      </c>
      <c r="D38" s="143" t="n">
        <f aca="false">(C$9/C38)*100</f>
        <v>61.6351056081573</v>
      </c>
      <c r="E38" s="96" t="n">
        <f aca="false">D38+$E$4</f>
        <v>64.6351056081574</v>
      </c>
      <c r="F38" s="108" t="n">
        <f aca="false">C38-C$9</f>
        <v>0.000243865740740741</v>
      </c>
    </row>
    <row r="39" customFormat="false" ht="12.75" hidden="false" customHeight="false" outlineLevel="0" collapsed="false">
      <c r="A39" s="87" t="s">
        <v>82</v>
      </c>
      <c r="B39" s="112" t="s">
        <v>59</v>
      </c>
      <c r="C39" s="110" t="n">
        <v>0.000648148148148148</v>
      </c>
      <c r="D39" s="143" t="n">
        <f aca="false">(C$9/C39)*100</f>
        <v>60.4464285714286</v>
      </c>
      <c r="E39" s="96" t="n">
        <f aca="false">D39+$E$4</f>
        <v>63.4464285714286</v>
      </c>
      <c r="F39" s="108" t="n">
        <f aca="false">C39-C$9</f>
        <v>0.000256365740740741</v>
      </c>
    </row>
    <row r="40" customFormat="false" ht="12.75" hidden="false" customHeight="false" outlineLevel="0" collapsed="false">
      <c r="A40" s="87" t="s">
        <v>84</v>
      </c>
      <c r="B40" s="112" t="s">
        <v>45</v>
      </c>
      <c r="C40" s="110" t="n">
        <v>0.000668171296296296</v>
      </c>
      <c r="D40" s="143" t="n">
        <f aca="false">(C$9/C40)*100</f>
        <v>58.6350251169236</v>
      </c>
      <c r="E40" s="96" t="n">
        <f aca="false">D40+$E$4</f>
        <v>61.6350251169236</v>
      </c>
      <c r="F40" s="108" t="n">
        <f aca="false">C40-C$9</f>
        <v>0.000276388888888889</v>
      </c>
    </row>
    <row r="41" customFormat="false" ht="12.75" hidden="false" customHeight="false" outlineLevel="0" collapsed="false">
      <c r="A41" s="87" t="s">
        <v>86</v>
      </c>
      <c r="B41" s="112" t="s">
        <v>75</v>
      </c>
      <c r="C41" s="110" t="n">
        <v>0.000681597222222222</v>
      </c>
      <c r="D41" s="143" t="n">
        <f aca="false">(C$9/C41)*100</f>
        <v>57.4800475462727</v>
      </c>
      <c r="E41" s="96" t="n">
        <f aca="false">D41+$E$4</f>
        <v>60.4800475462727</v>
      </c>
      <c r="F41" s="108" t="n">
        <f aca="false">C41-C$9</f>
        <v>0.000289814814814815</v>
      </c>
    </row>
    <row r="42" customFormat="false" ht="12.75" hidden="false" customHeight="false" outlineLevel="0" collapsed="false">
      <c r="A42" s="87" t="s">
        <v>88</v>
      </c>
      <c r="B42" s="112" t="s">
        <v>49</v>
      </c>
      <c r="C42" s="110" t="n">
        <v>0.000689351851851852</v>
      </c>
      <c r="D42" s="143" t="n">
        <f aca="false">(C$9/C42)*100</f>
        <v>56.8334452652787</v>
      </c>
      <c r="E42" s="96" t="n">
        <f aca="false">D42+$E$4</f>
        <v>59.8334452652787</v>
      </c>
      <c r="F42" s="108" t="n">
        <f aca="false">C42-C$9</f>
        <v>0.000297569444444444</v>
      </c>
    </row>
    <row r="43" customFormat="false" ht="12.75" hidden="false" customHeight="false" outlineLevel="0" collapsed="false">
      <c r="A43" s="87" t="s">
        <v>90</v>
      </c>
      <c r="B43" s="112" t="s">
        <v>27</v>
      </c>
      <c r="C43" s="110" t="n">
        <v>0.000701967592592593</v>
      </c>
      <c r="D43" s="143" t="n">
        <f aca="false">(C$9/C43)*100</f>
        <v>55.8120362737016</v>
      </c>
      <c r="E43" s="96" t="n">
        <f aca="false">D43+$E$4</f>
        <v>58.8120362737016</v>
      </c>
      <c r="F43" s="108" t="n">
        <f aca="false">C43-C$9</f>
        <v>0.000310185185185185</v>
      </c>
    </row>
    <row r="44" customFormat="false" ht="12.75" hidden="false" customHeight="false" outlineLevel="0" collapsed="false">
      <c r="A44" s="87" t="s">
        <v>92</v>
      </c>
      <c r="B44" s="112" t="s">
        <v>89</v>
      </c>
      <c r="C44" s="110" t="n">
        <v>0.000728703703703704</v>
      </c>
      <c r="D44" s="143" t="n">
        <f aca="false">(C$9/C44)*100</f>
        <v>53.7642947903431</v>
      </c>
      <c r="E44" s="96" t="n">
        <f aca="false">D44+$E$4</f>
        <v>56.7642947903431</v>
      </c>
      <c r="F44" s="108" t="n">
        <f aca="false">C44-C$9</f>
        <v>0.000336921296296296</v>
      </c>
    </row>
    <row r="45" customFormat="false" ht="12.75" hidden="false" customHeight="false" outlineLevel="0" collapsed="false">
      <c r="A45" s="87" t="s">
        <v>94</v>
      </c>
      <c r="B45" s="112" t="s">
        <v>57</v>
      </c>
      <c r="C45" s="110" t="n">
        <v>0.000731712962962963</v>
      </c>
      <c r="D45" s="143" t="n">
        <f aca="false">(C$9/C45)*100</f>
        <v>53.5431825371718</v>
      </c>
      <c r="E45" s="96" t="n">
        <f aca="false">D45+$E$4</f>
        <v>56.5431825371718</v>
      </c>
      <c r="F45" s="108" t="n">
        <f aca="false">C45-C$9</f>
        <v>0.000339930555555556</v>
      </c>
    </row>
    <row r="46" customFormat="false" ht="12.75" hidden="false" customHeight="false" outlineLevel="0" collapsed="false">
      <c r="A46" s="87" t="s">
        <v>96</v>
      </c>
      <c r="B46" s="112" t="s">
        <v>55</v>
      </c>
      <c r="C46" s="110" t="n">
        <v>0.00074537037037037</v>
      </c>
      <c r="D46" s="143" t="n">
        <f aca="false">(C$9/C46)*100</f>
        <v>52.5621118012423</v>
      </c>
      <c r="E46" s="96" t="n">
        <f aca="false">D46+$E$4</f>
        <v>55.5621118012423</v>
      </c>
      <c r="F46" s="108" t="n">
        <f aca="false">C46-C$9</f>
        <v>0.000353587962962963</v>
      </c>
    </row>
    <row r="47" customFormat="false" ht="12.75" hidden="false" customHeight="false" outlineLevel="0" collapsed="false">
      <c r="A47" s="87" t="s">
        <v>98</v>
      </c>
      <c r="B47" s="112" t="s">
        <v>91</v>
      </c>
      <c r="C47" s="110" t="n">
        <v>0.000745601851851852</v>
      </c>
      <c r="D47" s="143" t="n">
        <f aca="false">(C$9/C47)*100</f>
        <v>52.5457932319156</v>
      </c>
      <c r="E47" s="96" t="n">
        <f aca="false">D47+$E$4</f>
        <v>55.5457932319156</v>
      </c>
      <c r="F47" s="108" t="n">
        <f aca="false">C47-C$9</f>
        <v>0.000353819444444444</v>
      </c>
    </row>
    <row r="48" customFormat="false" ht="12.75" hidden="false" customHeight="false" outlineLevel="0" collapsed="false">
      <c r="A48" s="87" t="s">
        <v>100</v>
      </c>
      <c r="B48" s="112" t="s">
        <v>129</v>
      </c>
      <c r="C48" s="110" t="n">
        <v>0.000753356481481482</v>
      </c>
      <c r="D48" s="143" t="n">
        <f aca="false">(C$9/C48)*100</f>
        <v>52.0049162697803</v>
      </c>
      <c r="E48" s="96" t="n">
        <f aca="false">D48+$E$4</f>
        <v>55.0049162697803</v>
      </c>
      <c r="F48" s="108" t="n">
        <f aca="false">C48-C$9</f>
        <v>0.000361574074074074</v>
      </c>
    </row>
    <row r="49" customFormat="false" ht="12.75" hidden="false" customHeight="false" outlineLevel="0" collapsed="false">
      <c r="A49" s="87" t="s">
        <v>102</v>
      </c>
      <c r="B49" s="112" t="s">
        <v>133</v>
      </c>
      <c r="C49" s="110" t="n">
        <v>0.000755671296296296</v>
      </c>
      <c r="D49" s="143" t="n">
        <f aca="false">(C$9/C49)*100</f>
        <v>51.8456118854342</v>
      </c>
      <c r="E49" s="96" t="n">
        <f aca="false">D49+$E$4</f>
        <v>54.8456118854342</v>
      </c>
      <c r="F49" s="108" t="n">
        <f aca="false">C49-C$9</f>
        <v>0.000363888888888889</v>
      </c>
    </row>
    <row r="50" customFormat="false" ht="12.75" hidden="false" customHeight="false" outlineLevel="0" collapsed="false">
      <c r="A50" s="87" t="s">
        <v>104</v>
      </c>
      <c r="B50" s="112" t="s">
        <v>283</v>
      </c>
      <c r="C50" s="110" t="n">
        <v>0.000765509259259259</v>
      </c>
      <c r="D50" s="143" t="n">
        <f aca="false">(C$9/C50)*100</f>
        <v>51.1793166011491</v>
      </c>
      <c r="E50" s="96" t="n">
        <f aca="false">D50+$E$4</f>
        <v>54.1793166011491</v>
      </c>
      <c r="F50" s="108" t="n">
        <f aca="false">C50-C$9</f>
        <v>0.000373726851851852</v>
      </c>
    </row>
    <row r="51" customFormat="false" ht="12.75" hidden="false" customHeight="false" outlineLevel="0" collapsed="false">
      <c r="A51" s="87" t="s">
        <v>106</v>
      </c>
      <c r="B51" s="112" t="s">
        <v>79</v>
      </c>
      <c r="C51" s="110" t="n">
        <v>0.00079525462962963</v>
      </c>
      <c r="D51" s="143" t="n">
        <f aca="false">(C$9/C51)*100</f>
        <v>49.2650269247562</v>
      </c>
      <c r="E51" s="96" t="n">
        <f aca="false">D51+$E$4</f>
        <v>52.2650269247562</v>
      </c>
      <c r="F51" s="108" t="n">
        <f aca="false">C51-C$9</f>
        <v>0.000403472222222222</v>
      </c>
    </row>
    <row r="52" customFormat="false" ht="12.75" hidden="false" customHeight="false" outlineLevel="0" collapsed="false">
      <c r="A52" s="87" t="s">
        <v>108</v>
      </c>
      <c r="B52" s="112" t="s">
        <v>121</v>
      </c>
      <c r="C52" s="110" t="n">
        <v>0.000804166666666667</v>
      </c>
      <c r="D52" s="143" t="n">
        <f aca="false">(C$9/C52)*100</f>
        <v>48.7190558434082</v>
      </c>
      <c r="E52" s="96" t="n">
        <f aca="false">D52+$E$4</f>
        <v>51.7190558434082</v>
      </c>
      <c r="F52" s="108" t="n">
        <f aca="false">C52-C$9</f>
        <v>0.000412384259259259</v>
      </c>
    </row>
    <row r="53" customFormat="false" ht="12.75" hidden="false" customHeight="false" outlineLevel="0" collapsed="false">
      <c r="A53" s="87" t="s">
        <v>110</v>
      </c>
      <c r="B53" s="112" t="s">
        <v>95</v>
      </c>
      <c r="C53" s="110" t="n">
        <v>0.000847685185185185</v>
      </c>
      <c r="D53" s="143" t="n">
        <f aca="false">(C$9/C53)*100</f>
        <v>46.2179137083561</v>
      </c>
      <c r="E53" s="96" t="n">
        <f aca="false">D53+$E$4</f>
        <v>49.2179137083561</v>
      </c>
      <c r="F53" s="108" t="n">
        <f aca="false">C53-C$9</f>
        <v>0.000455902777777778</v>
      </c>
    </row>
    <row r="54" customFormat="false" ht="12.75" hidden="false" customHeight="false" outlineLevel="0" collapsed="false">
      <c r="A54" s="87" t="s">
        <v>112</v>
      </c>
      <c r="B54" s="112" t="s">
        <v>83</v>
      </c>
      <c r="C54" s="110" t="n">
        <v>0.000880092592592593</v>
      </c>
      <c r="D54" s="143" t="n">
        <f aca="false">(C$9/C54)*100</f>
        <v>44.5160441872699</v>
      </c>
      <c r="E54" s="96" t="n">
        <f aca="false">D54+$E$4</f>
        <v>47.5160441872699</v>
      </c>
      <c r="F54" s="108" t="n">
        <f aca="false">C54-C$9</f>
        <v>0.000488310185185185</v>
      </c>
    </row>
    <row r="55" customFormat="false" ht="12.75" hidden="false" customHeight="false" outlineLevel="0" collapsed="false">
      <c r="A55" s="87" t="s">
        <v>114</v>
      </c>
      <c r="B55" s="112" t="s">
        <v>631</v>
      </c>
      <c r="C55" s="110" t="n">
        <v>0.000914930555555556</v>
      </c>
      <c r="D55" s="143" t="n">
        <f aca="false">(C$9/C55)*100</f>
        <v>42.8209993674889</v>
      </c>
      <c r="E55" s="96" t="n">
        <f aca="false">D55+$E$4</f>
        <v>45.8209993674889</v>
      </c>
      <c r="F55" s="108" t="n">
        <f aca="false">C55-C$9</f>
        <v>0.000523148148148148</v>
      </c>
    </row>
    <row r="56" customFormat="false" ht="12.75" hidden="false" customHeight="false" outlineLevel="0" collapsed="false">
      <c r="A56" s="87" t="s">
        <v>116</v>
      </c>
      <c r="B56" s="112" t="s">
        <v>87</v>
      </c>
      <c r="C56" s="110" t="n">
        <v>0.000929282407407407</v>
      </c>
      <c r="D56" s="143" t="n">
        <f aca="false">(C$9/C56)*100</f>
        <v>42.1596711919293</v>
      </c>
      <c r="E56" s="96" t="n">
        <f aca="false">D56+$E$4</f>
        <v>45.1596711919293</v>
      </c>
      <c r="F56" s="108" t="n">
        <f aca="false">C56-C$9</f>
        <v>0.0005375</v>
      </c>
    </row>
    <row r="57" customFormat="false" ht="12.75" hidden="false" customHeight="false" outlineLevel="0" collapsed="false">
      <c r="A57" s="87" t="s">
        <v>118</v>
      </c>
      <c r="B57" s="112" t="s">
        <v>61</v>
      </c>
      <c r="C57" s="110" t="n">
        <v>0.000953935185185185</v>
      </c>
      <c r="D57" s="143" t="n">
        <f aca="false">(C$9/C57)*100</f>
        <v>41.0701286095608</v>
      </c>
      <c r="E57" s="96" t="n">
        <f aca="false">D57+$E$4</f>
        <v>44.0701286095608</v>
      </c>
      <c r="F57" s="108" t="n">
        <f aca="false">C57-C$9</f>
        <v>0.000562152777777778</v>
      </c>
    </row>
    <row r="58" customFormat="false" ht="12.75" hidden="false" customHeight="false" outlineLevel="0" collapsed="false">
      <c r="A58" s="87" t="s">
        <v>120</v>
      </c>
      <c r="B58" s="112" t="s">
        <v>227</v>
      </c>
      <c r="C58" s="110" t="n">
        <v>0.000962731481481482</v>
      </c>
      <c r="D58" s="143" t="n">
        <f aca="false">(C$9/C58)*100</f>
        <v>40.6948785765809</v>
      </c>
      <c r="E58" s="96" t="n">
        <f aca="false">D58+$E$4</f>
        <v>43.6948785765809</v>
      </c>
      <c r="F58" s="108" t="n">
        <f aca="false">C58-C$9</f>
        <v>0.000570949074074074</v>
      </c>
    </row>
    <row r="59" customFormat="false" ht="12.75" hidden="false" customHeight="false" outlineLevel="0" collapsed="false">
      <c r="A59" s="87" t="s">
        <v>122</v>
      </c>
      <c r="B59" s="112" t="s">
        <v>667</v>
      </c>
      <c r="C59" s="110" t="n">
        <v>0.000963425925925926</v>
      </c>
      <c r="D59" s="143" t="n">
        <f aca="false">(C$9/C59)*100</f>
        <v>40.6655454108602</v>
      </c>
      <c r="E59" s="96" t="n">
        <f aca="false">D59+$E$4</f>
        <v>43.6655454108602</v>
      </c>
      <c r="F59" s="108" t="n">
        <f aca="false">C59-C$9</f>
        <v>0.000571643518518519</v>
      </c>
    </row>
    <row r="60" customFormat="false" ht="12.75" hidden="false" customHeight="false" outlineLevel="0" collapsed="false">
      <c r="A60" s="87" t="s">
        <v>124</v>
      </c>
      <c r="B60" s="112" t="s">
        <v>127</v>
      </c>
      <c r="C60" s="110" t="n">
        <v>0.000980439814814815</v>
      </c>
      <c r="D60" s="143" t="n">
        <f aca="false">(C$9/C60)*100</f>
        <v>39.9598630622123</v>
      </c>
      <c r="E60" s="96" t="n">
        <f aca="false">D60+$E$4</f>
        <v>42.9598630622123</v>
      </c>
      <c r="F60" s="108" t="n">
        <f aca="false">C60-C$9</f>
        <v>0.000588657407407407</v>
      </c>
    </row>
    <row r="61" customFormat="false" ht="12.75" hidden="false" customHeight="false" outlineLevel="0" collapsed="false">
      <c r="A61" s="87" t="s">
        <v>126</v>
      </c>
      <c r="B61" s="112" t="s">
        <v>73</v>
      </c>
      <c r="C61" s="110" t="n">
        <v>0.001121875</v>
      </c>
      <c r="D61" s="143" t="n">
        <f aca="false">(C$9/C61)*100</f>
        <v>34.9221087382647</v>
      </c>
      <c r="E61" s="96" t="n">
        <f aca="false">D61+$E$4</f>
        <v>37.9221087382647</v>
      </c>
      <c r="F61" s="108" t="n">
        <f aca="false">C61-C$9</f>
        <v>0.000730092592592593</v>
      </c>
    </row>
    <row r="62" customFormat="false" ht="12.75" hidden="false" customHeight="false" outlineLevel="0" collapsed="false">
      <c r="A62" s="87" t="s">
        <v>128</v>
      </c>
      <c r="B62" s="112" t="s">
        <v>179</v>
      </c>
      <c r="C62" s="110" t="n">
        <v>0.00119456018518519</v>
      </c>
      <c r="D62" s="143" t="n">
        <f aca="false">(C$9/C62)*100</f>
        <v>32.7972095727158</v>
      </c>
      <c r="E62" s="96" t="n">
        <f aca="false">D62+$E$4</f>
        <v>35.7972095727158</v>
      </c>
      <c r="F62" s="108" t="n">
        <f aca="false">C62-C$9</f>
        <v>0.000802777777777778</v>
      </c>
    </row>
    <row r="63" customFormat="false" ht="12.75" hidden="false" customHeight="false" outlineLevel="0" collapsed="false">
      <c r="A63" s="87" t="s">
        <v>130</v>
      </c>
      <c r="B63" s="112" t="s">
        <v>153</v>
      </c>
      <c r="C63" s="110" t="n">
        <v>0.00124351851851852</v>
      </c>
      <c r="D63" s="143" t="n">
        <f aca="false">(C$9/C63)*100</f>
        <v>31.505956813105</v>
      </c>
      <c r="E63" s="96" t="n">
        <f aca="false">D63+$E$4</f>
        <v>34.505956813105</v>
      </c>
      <c r="F63" s="108" t="n">
        <f aca="false">C63-C$9</f>
        <v>0.000851736111111111</v>
      </c>
    </row>
    <row r="64" customFormat="false" ht="12.75" hidden="false" customHeight="false" outlineLevel="0" collapsed="false">
      <c r="A64" s="87" t="s">
        <v>132</v>
      </c>
      <c r="B64" s="112" t="s">
        <v>331</v>
      </c>
      <c r="C64" s="110" t="n">
        <v>0.00131898148148148</v>
      </c>
      <c r="D64" s="143" t="n">
        <f aca="false">(C$9/C64)*100</f>
        <v>29.7034047034047</v>
      </c>
      <c r="E64" s="96" t="n">
        <f aca="false">D64+$E$4</f>
        <v>32.7034047034047</v>
      </c>
      <c r="F64" s="108" t="n">
        <f aca="false">C64-C$9</f>
        <v>0.000927199074074074</v>
      </c>
    </row>
    <row r="65" customFormat="false" ht="12.75" hidden="false" customHeight="false" outlineLevel="0" collapsed="false">
      <c r="A65" s="87" t="s">
        <v>134</v>
      </c>
      <c r="B65" s="112" t="s">
        <v>197</v>
      </c>
      <c r="C65" s="110" t="n">
        <v>0.00171967592592593</v>
      </c>
      <c r="D65" s="143" t="n">
        <f aca="false">(C$9/C65)*100</f>
        <v>22.7823394804146</v>
      </c>
      <c r="E65" s="96" t="n">
        <f aca="false">D65+$E$4</f>
        <v>25.7823394804146</v>
      </c>
      <c r="F65" s="108" t="n">
        <f aca="false">C65-C$9</f>
        <v>0.0013278935185185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0" t="s">
        <v>996</v>
      </c>
      <c r="B1" s="70"/>
      <c r="C1" s="70"/>
      <c r="D1" s="70"/>
      <c r="E1" s="70"/>
    </row>
    <row r="2" s="1" customFormat="true" ht="12.95" hidden="false" customHeight="true" outlineLevel="0" collapsed="false">
      <c r="A2" s="71"/>
      <c r="B2" s="71"/>
      <c r="C2" s="71"/>
      <c r="D2" s="71"/>
      <c r="E2" s="71"/>
    </row>
    <row r="3" customFormat="false" ht="12.95" hidden="false" customHeight="true" outlineLevel="0" collapsed="false">
      <c r="A3" s="72"/>
      <c r="B3" s="72"/>
      <c r="C3" s="73"/>
      <c r="E3" s="74" t="s">
        <v>972</v>
      </c>
    </row>
    <row r="4" customFormat="false" ht="12.95" hidden="false" customHeight="true" outlineLevel="0" collapsed="false">
      <c r="A4" s="72" t="s">
        <v>973</v>
      </c>
      <c r="B4" s="72"/>
      <c r="C4" s="75" t="s">
        <v>974</v>
      </c>
      <c r="D4" s="145"/>
      <c r="E4" s="74" t="n">
        <v>1</v>
      </c>
    </row>
    <row r="5" customFormat="false" ht="12.95" hidden="false" customHeight="true" outlineLevel="0" collapsed="false">
      <c r="A5" s="72" t="s">
        <v>975</v>
      </c>
      <c r="B5" s="72"/>
      <c r="C5" s="146" t="s">
        <v>997</v>
      </c>
      <c r="D5" s="146"/>
      <c r="E5" s="77"/>
    </row>
    <row r="6" customFormat="false" ht="12.95" hidden="false" customHeight="true" outlineLevel="0" collapsed="false">
      <c r="A6" s="72" t="s">
        <v>977</v>
      </c>
      <c r="B6" s="72"/>
      <c r="C6" s="78" t="s">
        <v>998</v>
      </c>
      <c r="D6" s="78"/>
      <c r="E6" s="78"/>
    </row>
    <row r="7" customFormat="false" ht="12.95" hidden="false" customHeight="true" outlineLevel="0" collapsed="false">
      <c r="A7" s="72" t="s">
        <v>979</v>
      </c>
      <c r="B7" s="72"/>
      <c r="C7" s="80" t="n">
        <f aca="false">COUNTA(B9:B129)</f>
        <v>105</v>
      </c>
      <c r="D7" s="81"/>
      <c r="E7" s="81"/>
    </row>
    <row r="8" customFormat="false" ht="15" hidden="false" customHeight="true" outlineLevel="0" collapsed="false">
      <c r="A8" s="103" t="s">
        <v>980</v>
      </c>
      <c r="B8" s="147"/>
      <c r="C8" s="148" t="s">
        <v>3</v>
      </c>
      <c r="D8" s="149" t="s">
        <v>982</v>
      </c>
      <c r="E8" s="150" t="s">
        <v>983</v>
      </c>
    </row>
    <row r="9" customFormat="false" ht="12.75" hidden="false" customHeight="false" outlineLevel="0" collapsed="false">
      <c r="A9" s="151" t="s">
        <v>22</v>
      </c>
      <c r="B9" s="152" t="s">
        <v>25</v>
      </c>
      <c r="C9" s="153" t="n">
        <v>347</v>
      </c>
      <c r="D9" s="154" t="n">
        <f aca="false">(C9/C$9)*100</f>
        <v>100</v>
      </c>
      <c r="E9" s="155" t="n">
        <f aca="false">D9+E$4</f>
        <v>101</v>
      </c>
    </row>
    <row r="10" customFormat="false" ht="12.75" hidden="false" customHeight="false" outlineLevel="0" collapsed="false">
      <c r="A10" s="151" t="s">
        <v>24</v>
      </c>
      <c r="B10" s="156" t="s">
        <v>205</v>
      </c>
      <c r="C10" s="157" t="n">
        <v>326</v>
      </c>
      <c r="D10" s="158" t="n">
        <f aca="false">(C10/C$9)*100</f>
        <v>93.9481268011527</v>
      </c>
      <c r="E10" s="159" t="n">
        <f aca="false">D10+E$4</f>
        <v>94.9481268011527</v>
      </c>
    </row>
    <row r="11" customFormat="false" ht="12.75" hidden="false" customHeight="false" outlineLevel="0" collapsed="false">
      <c r="A11" s="151" t="s">
        <v>26</v>
      </c>
      <c r="B11" s="93" t="s">
        <v>435</v>
      </c>
      <c r="C11" s="157" t="n">
        <v>321</v>
      </c>
      <c r="D11" s="158" t="n">
        <f aca="false">(C11/C$9)*100</f>
        <v>92.507204610951</v>
      </c>
      <c r="E11" s="159" t="n">
        <f aca="false">D11+E$4</f>
        <v>93.507204610951</v>
      </c>
    </row>
    <row r="12" customFormat="false" ht="12.75" hidden="false" customHeight="false" outlineLevel="0" collapsed="false">
      <c r="A12" s="151" t="s">
        <v>28</v>
      </c>
      <c r="B12" s="93" t="s">
        <v>139</v>
      </c>
      <c r="C12" s="157" t="n">
        <v>309</v>
      </c>
      <c r="D12" s="158" t="n">
        <f aca="false">(C12/C$9)*100</f>
        <v>89.0489913544669</v>
      </c>
      <c r="E12" s="159" t="n">
        <f aca="false">D12+E$4</f>
        <v>90.0489913544669</v>
      </c>
    </row>
    <row r="13" customFormat="false" ht="12.75" hidden="false" customHeight="false" outlineLevel="0" collapsed="false">
      <c r="A13" s="151" t="s">
        <v>30</v>
      </c>
      <c r="B13" s="156" t="s">
        <v>33</v>
      </c>
      <c r="C13" s="157" t="n">
        <v>304</v>
      </c>
      <c r="D13" s="158" t="n">
        <f aca="false">(C13/C$9)*100</f>
        <v>87.6080691642651</v>
      </c>
      <c r="E13" s="159" t="n">
        <f aca="false">D13+E$4</f>
        <v>88.6080691642651</v>
      </c>
    </row>
    <row r="14" customFormat="false" ht="12.75" hidden="false" customHeight="false" outlineLevel="0" collapsed="false">
      <c r="A14" s="151" t="s">
        <v>32</v>
      </c>
      <c r="B14" s="156" t="s">
        <v>491</v>
      </c>
      <c r="C14" s="157" t="n">
        <v>296</v>
      </c>
      <c r="D14" s="158" t="n">
        <f aca="false">(C14/C$9)*100</f>
        <v>85.3025936599424</v>
      </c>
      <c r="E14" s="159" t="n">
        <f aca="false">D14+E$4</f>
        <v>86.3025936599424</v>
      </c>
    </row>
    <row r="15" customFormat="false" ht="12.75" hidden="false" customHeight="false" outlineLevel="0" collapsed="false">
      <c r="A15" s="151" t="s">
        <v>34</v>
      </c>
      <c r="B15" s="156" t="s">
        <v>65</v>
      </c>
      <c r="C15" s="157" t="n">
        <v>295</v>
      </c>
      <c r="D15" s="158" t="n">
        <f aca="false">(C15/C$9)*100</f>
        <v>85.014409221902</v>
      </c>
      <c r="E15" s="159" t="n">
        <f aca="false">D15+E$4</f>
        <v>86.014409221902</v>
      </c>
    </row>
    <row r="16" customFormat="false" ht="12.75" hidden="false" customHeight="false" outlineLevel="0" collapsed="false">
      <c r="A16" s="151" t="s">
        <v>36</v>
      </c>
      <c r="B16" s="93" t="s">
        <v>107</v>
      </c>
      <c r="C16" s="157" t="n">
        <v>286</v>
      </c>
      <c r="D16" s="158" t="n">
        <f aca="false">(C16/C$9)*100</f>
        <v>82.4207492795389</v>
      </c>
      <c r="E16" s="159" t="n">
        <f aca="false">D16+E$4</f>
        <v>83.4207492795389</v>
      </c>
    </row>
    <row r="17" customFormat="false" ht="12.75" hidden="false" customHeight="false" outlineLevel="0" collapsed="false">
      <c r="A17" s="151" t="s">
        <v>38</v>
      </c>
      <c r="B17" s="156" t="s">
        <v>43</v>
      </c>
      <c r="C17" s="157" t="n">
        <v>272</v>
      </c>
      <c r="D17" s="158" t="n">
        <f aca="false">(C17/C$9)*100</f>
        <v>78.3861671469741</v>
      </c>
      <c r="E17" s="159" t="n">
        <f aca="false">D17+E$4</f>
        <v>79.3861671469741</v>
      </c>
    </row>
    <row r="18" customFormat="false" ht="12.75" hidden="false" customHeight="false" outlineLevel="0" collapsed="false">
      <c r="A18" s="151" t="s">
        <v>40</v>
      </c>
      <c r="B18" s="156" t="s">
        <v>35</v>
      </c>
      <c r="C18" s="157" t="n">
        <v>267</v>
      </c>
      <c r="D18" s="158" t="n">
        <f aca="false">(C18/C$9)*100</f>
        <v>76.9452449567723</v>
      </c>
      <c r="E18" s="159" t="n">
        <f aca="false">D18+E$4</f>
        <v>77.9452449567723</v>
      </c>
    </row>
    <row r="19" customFormat="false" ht="12.75" hidden="false" customHeight="false" outlineLevel="0" collapsed="false">
      <c r="A19" s="151" t="s">
        <v>42</v>
      </c>
      <c r="B19" s="156" t="s">
        <v>167</v>
      </c>
      <c r="C19" s="157" t="n">
        <v>266</v>
      </c>
      <c r="D19" s="158" t="n">
        <f aca="false">(C19/C$9)*100</f>
        <v>76.657060518732</v>
      </c>
      <c r="E19" s="159" t="n">
        <f aca="false">D19+E$4</f>
        <v>77.657060518732</v>
      </c>
    </row>
    <row r="20" customFormat="false" ht="12.75" hidden="false" customHeight="false" outlineLevel="0" collapsed="false">
      <c r="A20" s="160" t="s">
        <v>44</v>
      </c>
      <c r="B20" s="156" t="s">
        <v>235</v>
      </c>
      <c r="C20" s="157" t="n">
        <v>266</v>
      </c>
      <c r="D20" s="158" t="n">
        <f aca="false">(C20/C$9)*100</f>
        <v>76.657060518732</v>
      </c>
      <c r="E20" s="159" t="n">
        <f aca="false">D20+E$4</f>
        <v>77.657060518732</v>
      </c>
    </row>
    <row r="21" customFormat="false" ht="12.75" hidden="false" customHeight="false" outlineLevel="0" collapsed="false">
      <c r="A21" s="151" t="s">
        <v>46</v>
      </c>
      <c r="B21" s="88" t="s">
        <v>37</v>
      </c>
      <c r="C21" s="153" t="n">
        <v>264</v>
      </c>
      <c r="D21" s="154" t="n">
        <f aca="false">(C21/C$9)*100</f>
        <v>76.0806916426513</v>
      </c>
      <c r="E21" s="155" t="n">
        <f aca="false">D21+E$4</f>
        <v>77.0806916426513</v>
      </c>
    </row>
    <row r="22" customFormat="false" ht="12.75" hidden="false" customHeight="false" outlineLevel="0" collapsed="false">
      <c r="A22" s="151" t="s">
        <v>48</v>
      </c>
      <c r="B22" s="93" t="s">
        <v>541</v>
      </c>
      <c r="C22" s="157" t="n">
        <v>261</v>
      </c>
      <c r="D22" s="158" t="n">
        <f aca="false">(C22/C$9)*100</f>
        <v>75.2161383285303</v>
      </c>
      <c r="E22" s="159" t="n">
        <f aca="false">D22+E$4</f>
        <v>76.2161383285303</v>
      </c>
    </row>
    <row r="23" customFormat="false" ht="12.75" hidden="false" customHeight="false" outlineLevel="0" collapsed="false">
      <c r="A23" s="151" t="s">
        <v>50</v>
      </c>
      <c r="B23" s="156" t="s">
        <v>47</v>
      </c>
      <c r="C23" s="157" t="n">
        <v>257</v>
      </c>
      <c r="D23" s="158" t="n">
        <f aca="false">(C23/C$9)*100</f>
        <v>74.0634005763689</v>
      </c>
      <c r="E23" s="159" t="n">
        <f aca="false">D23+E$4</f>
        <v>75.0634005763689</v>
      </c>
    </row>
    <row r="24" customFormat="false" ht="12.75" hidden="false" customHeight="false" outlineLevel="0" collapsed="false">
      <c r="A24" s="151" t="s">
        <v>52</v>
      </c>
      <c r="B24" s="156" t="s">
        <v>29</v>
      </c>
      <c r="C24" s="157" t="n">
        <v>256</v>
      </c>
      <c r="D24" s="158" t="n">
        <f aca="false">(C24/C$9)*100</f>
        <v>73.7752161383285</v>
      </c>
      <c r="E24" s="159" t="n">
        <f aca="false">D24+E$4</f>
        <v>74.7752161383285</v>
      </c>
    </row>
    <row r="25" customFormat="false" ht="12.75" hidden="false" customHeight="false" outlineLevel="0" collapsed="false">
      <c r="A25" s="151" t="s">
        <v>54</v>
      </c>
      <c r="B25" s="156" t="s">
        <v>269</v>
      </c>
      <c r="C25" s="157" t="n">
        <v>253</v>
      </c>
      <c r="D25" s="158" t="n">
        <f aca="false">(C25/C$9)*100</f>
        <v>72.9106628242075</v>
      </c>
      <c r="E25" s="159" t="n">
        <f aca="false">D25+E$4</f>
        <v>73.9106628242075</v>
      </c>
    </row>
    <row r="26" customFormat="false" ht="12.75" hidden="false" customHeight="false" outlineLevel="0" collapsed="false">
      <c r="A26" s="151" t="s">
        <v>56</v>
      </c>
      <c r="B26" s="93" t="s">
        <v>279</v>
      </c>
      <c r="C26" s="157" t="n">
        <v>252</v>
      </c>
      <c r="D26" s="158" t="n">
        <f aca="false">(C26/C$9)*100</f>
        <v>72.6224783861672</v>
      </c>
      <c r="E26" s="159" t="n">
        <f aca="false">D26+E$4</f>
        <v>73.6224783861672</v>
      </c>
    </row>
    <row r="27" customFormat="false" ht="12.75" hidden="false" customHeight="false" outlineLevel="0" collapsed="false">
      <c r="A27" s="151" t="s">
        <v>58</v>
      </c>
      <c r="B27" s="156" t="s">
        <v>247</v>
      </c>
      <c r="C27" s="157" t="n">
        <v>252</v>
      </c>
      <c r="D27" s="158" t="n">
        <f aca="false">(C27/C$9)*100</f>
        <v>72.6224783861672</v>
      </c>
      <c r="E27" s="159" t="n">
        <f aca="false">D27+E$4</f>
        <v>73.6224783861672</v>
      </c>
    </row>
    <row r="28" customFormat="false" ht="12.75" hidden="false" customHeight="false" outlineLevel="0" collapsed="false">
      <c r="A28" s="151" t="s">
        <v>60</v>
      </c>
      <c r="B28" s="93" t="s">
        <v>23</v>
      </c>
      <c r="C28" s="157" t="n">
        <v>251</v>
      </c>
      <c r="D28" s="158" t="n">
        <f aca="false">(C28/C$9)*100</f>
        <v>72.3342939481268</v>
      </c>
      <c r="E28" s="159" t="n">
        <f aca="false">D28+E$4</f>
        <v>73.3342939481268</v>
      </c>
    </row>
    <row r="29" customFormat="false" ht="12.75" hidden="false" customHeight="false" outlineLevel="0" collapsed="false">
      <c r="A29" s="151" t="s">
        <v>62</v>
      </c>
      <c r="B29" s="156" t="s">
        <v>57</v>
      </c>
      <c r="C29" s="157" t="n">
        <v>251</v>
      </c>
      <c r="D29" s="158" t="n">
        <f aca="false">(C29/C$9)*100</f>
        <v>72.3342939481268</v>
      </c>
      <c r="E29" s="159" t="n">
        <f aca="false">D29+E$4</f>
        <v>73.3342939481268</v>
      </c>
    </row>
    <row r="30" customFormat="false" ht="12.75" hidden="false" customHeight="false" outlineLevel="0" collapsed="false">
      <c r="A30" s="151" t="s">
        <v>64</v>
      </c>
      <c r="B30" s="156" t="s">
        <v>984</v>
      </c>
      <c r="C30" s="157" t="n">
        <v>247</v>
      </c>
      <c r="D30" s="158" t="n">
        <f aca="false">(C30/C$9)*100</f>
        <v>71.1815561959654</v>
      </c>
      <c r="E30" s="159" t="n">
        <f aca="false">D30+E$4</f>
        <v>72.1815561959654</v>
      </c>
    </row>
    <row r="31" customFormat="false" ht="12.75" hidden="false" customHeight="false" outlineLevel="0" collapsed="false">
      <c r="A31" s="151" t="s">
        <v>66</v>
      </c>
      <c r="B31" s="156" t="s">
        <v>93</v>
      </c>
      <c r="C31" s="157" t="n">
        <v>238</v>
      </c>
      <c r="D31" s="158" t="n">
        <f aca="false">(C31/C$9)*100</f>
        <v>68.5878962536023</v>
      </c>
      <c r="E31" s="159" t="n">
        <f aca="false">D31+E$4</f>
        <v>69.5878962536023</v>
      </c>
    </row>
    <row r="32" customFormat="false" ht="12.75" hidden="false" customHeight="false" outlineLevel="0" collapsed="false">
      <c r="A32" s="151" t="s">
        <v>68</v>
      </c>
      <c r="B32" s="93" t="s">
        <v>203</v>
      </c>
      <c r="C32" s="157" t="n">
        <v>236</v>
      </c>
      <c r="D32" s="158" t="n">
        <f aca="false">(C32/C$9)*100</f>
        <v>68.0115273775216</v>
      </c>
      <c r="E32" s="159" t="n">
        <f aca="false">D32+E$4</f>
        <v>69.0115273775216</v>
      </c>
    </row>
    <row r="33" customFormat="false" ht="12.75" hidden="false" customHeight="false" outlineLevel="0" collapsed="false">
      <c r="A33" s="151" t="s">
        <v>70</v>
      </c>
      <c r="B33" s="93" t="s">
        <v>53</v>
      </c>
      <c r="C33" s="157" t="n">
        <v>227</v>
      </c>
      <c r="D33" s="158" t="n">
        <f aca="false">(C33/C$9)*100</f>
        <v>65.4178674351585</v>
      </c>
      <c r="E33" s="159" t="n">
        <f aca="false">D33+E$4</f>
        <v>66.4178674351585</v>
      </c>
    </row>
    <row r="34" customFormat="false" ht="12.75" hidden="false" customHeight="false" outlineLevel="0" collapsed="false">
      <c r="A34" s="151" t="s">
        <v>72</v>
      </c>
      <c r="B34" s="156" t="s">
        <v>321</v>
      </c>
      <c r="C34" s="157" t="n">
        <v>226</v>
      </c>
      <c r="D34" s="158" t="n">
        <f aca="false">(C34/C$9)*100</f>
        <v>65.1296829971182</v>
      </c>
      <c r="E34" s="159" t="n">
        <f aca="false">D34+E$4</f>
        <v>66.1296829971182</v>
      </c>
    </row>
    <row r="35" customFormat="false" ht="12.75" hidden="false" customHeight="false" outlineLevel="0" collapsed="false">
      <c r="A35" s="151" t="s">
        <v>74</v>
      </c>
      <c r="B35" s="156" t="s">
        <v>305</v>
      </c>
      <c r="C35" s="157" t="n">
        <v>226</v>
      </c>
      <c r="D35" s="158" t="n">
        <f aca="false">(C35/C$9)*100</f>
        <v>65.1296829971182</v>
      </c>
      <c r="E35" s="159" t="n">
        <f aca="false">D35+E$4</f>
        <v>66.1296829971182</v>
      </c>
    </row>
    <row r="36" customFormat="false" ht="12.75" hidden="false" customHeight="false" outlineLevel="0" collapsed="false">
      <c r="A36" s="151" t="s">
        <v>76</v>
      </c>
      <c r="B36" s="156" t="s">
        <v>185</v>
      </c>
      <c r="C36" s="157" t="n">
        <v>225</v>
      </c>
      <c r="D36" s="158" t="n">
        <f aca="false">(C36/C$9)*100</f>
        <v>64.8414985590778</v>
      </c>
      <c r="E36" s="159" t="n">
        <f aca="false">D36+E$4</f>
        <v>65.8414985590778</v>
      </c>
    </row>
    <row r="37" customFormat="false" ht="12.75" hidden="false" customHeight="false" outlineLevel="0" collapsed="false">
      <c r="A37" s="151" t="s">
        <v>78</v>
      </c>
      <c r="B37" s="156" t="s">
        <v>125</v>
      </c>
      <c r="C37" s="157" t="n">
        <v>225</v>
      </c>
      <c r="D37" s="158" t="n">
        <f aca="false">(C37/C$9)*100</f>
        <v>64.8414985590778</v>
      </c>
      <c r="E37" s="159" t="n">
        <f aca="false">D37+E$4</f>
        <v>65.8414985590778</v>
      </c>
    </row>
    <row r="38" customFormat="false" ht="12.75" hidden="false" customHeight="false" outlineLevel="0" collapsed="false">
      <c r="A38" s="151" t="s">
        <v>80</v>
      </c>
      <c r="B38" s="156" t="s">
        <v>177</v>
      </c>
      <c r="C38" s="157" t="n">
        <v>225</v>
      </c>
      <c r="D38" s="158" t="n">
        <f aca="false">(C38/C$9)*100</f>
        <v>64.8414985590778</v>
      </c>
      <c r="E38" s="159" t="n">
        <f aca="false">D38+E$4</f>
        <v>65.8414985590778</v>
      </c>
    </row>
    <row r="39" customFormat="false" ht="12.75" hidden="false" customHeight="false" outlineLevel="0" collapsed="false">
      <c r="A39" s="151" t="s">
        <v>82</v>
      </c>
      <c r="B39" s="93" t="s">
        <v>31</v>
      </c>
      <c r="C39" s="157" t="n">
        <v>225</v>
      </c>
      <c r="D39" s="158" t="n">
        <f aca="false">(C39/C$9)*100</f>
        <v>64.8414985590778</v>
      </c>
      <c r="E39" s="159" t="n">
        <f aca="false">D39+E$4</f>
        <v>65.8414985590778</v>
      </c>
    </row>
    <row r="40" customFormat="false" ht="12.75" hidden="false" customHeight="false" outlineLevel="0" collapsed="false">
      <c r="A40" s="151" t="s">
        <v>84</v>
      </c>
      <c r="B40" s="156" t="s">
        <v>149</v>
      </c>
      <c r="C40" s="157" t="n">
        <v>223</v>
      </c>
      <c r="D40" s="158" t="n">
        <f aca="false">(C40/C$9)*100</f>
        <v>64.2651296829971</v>
      </c>
      <c r="E40" s="159" t="n">
        <f aca="false">D40+E$4</f>
        <v>65.2651296829971</v>
      </c>
    </row>
    <row r="41" customFormat="false" ht="12.75" hidden="false" customHeight="false" outlineLevel="0" collapsed="false">
      <c r="A41" s="151" t="s">
        <v>86</v>
      </c>
      <c r="B41" s="156" t="s">
        <v>593</v>
      </c>
      <c r="C41" s="157" t="n">
        <v>223</v>
      </c>
      <c r="D41" s="158" t="n">
        <f aca="false">(C41/C$9)*100</f>
        <v>64.2651296829971</v>
      </c>
      <c r="E41" s="159" t="n">
        <f aca="false">D41+E$4</f>
        <v>65.2651296829971</v>
      </c>
    </row>
    <row r="42" customFormat="false" ht="12.75" hidden="false" customHeight="false" outlineLevel="0" collapsed="false">
      <c r="A42" s="151" t="s">
        <v>88</v>
      </c>
      <c r="B42" s="156" t="s">
        <v>595</v>
      </c>
      <c r="C42" s="157" t="n">
        <v>222</v>
      </c>
      <c r="D42" s="158" t="n">
        <f aca="false">(C42/C$9)*100</f>
        <v>63.9769452449568</v>
      </c>
      <c r="E42" s="159" t="n">
        <f aca="false">D42+E$4</f>
        <v>64.9769452449568</v>
      </c>
    </row>
    <row r="43" customFormat="false" ht="12.75" hidden="false" customHeight="false" outlineLevel="0" collapsed="false">
      <c r="A43" s="151" t="s">
        <v>90</v>
      </c>
      <c r="B43" s="156" t="s">
        <v>335</v>
      </c>
      <c r="C43" s="157" t="n">
        <v>222</v>
      </c>
      <c r="D43" s="158" t="n">
        <f aca="false">(C43/C$9)*100</f>
        <v>63.9769452449568</v>
      </c>
      <c r="E43" s="159" t="n">
        <f aca="false">D43+E$4</f>
        <v>64.9769452449568</v>
      </c>
    </row>
    <row r="44" customFormat="false" ht="12.75" hidden="false" customHeight="false" outlineLevel="0" collapsed="false">
      <c r="A44" s="151" t="s">
        <v>92</v>
      </c>
      <c r="B44" s="156" t="s">
        <v>51</v>
      </c>
      <c r="C44" s="157" t="n">
        <v>220</v>
      </c>
      <c r="D44" s="158" t="n">
        <f aca="false">(C44/C$9)*100</f>
        <v>63.4005763688761</v>
      </c>
      <c r="E44" s="159" t="n">
        <f aca="false">D44+E$4</f>
        <v>64.4005763688761</v>
      </c>
    </row>
    <row r="45" customFormat="false" ht="12.75" hidden="false" customHeight="false" outlineLevel="0" collapsed="false">
      <c r="A45" s="151" t="s">
        <v>94</v>
      </c>
      <c r="B45" s="156" t="s">
        <v>69</v>
      </c>
      <c r="C45" s="157" t="n">
        <v>216</v>
      </c>
      <c r="D45" s="158" t="n">
        <f aca="false">(C45/C$9)*100</f>
        <v>62.2478386167147</v>
      </c>
      <c r="E45" s="159" t="n">
        <f aca="false">D45+E$4</f>
        <v>63.2478386167147</v>
      </c>
    </row>
    <row r="46" customFormat="false" ht="12.75" hidden="false" customHeight="false" outlineLevel="0" collapsed="false">
      <c r="A46" s="151" t="s">
        <v>96</v>
      </c>
      <c r="B46" s="156" t="s">
        <v>71</v>
      </c>
      <c r="C46" s="157" t="n">
        <v>216</v>
      </c>
      <c r="D46" s="158" t="n">
        <f aca="false">(C46/C$9)*100</f>
        <v>62.2478386167147</v>
      </c>
      <c r="E46" s="159" t="n">
        <f aca="false">D46+E$4</f>
        <v>63.2478386167147</v>
      </c>
    </row>
    <row r="47" customFormat="false" ht="12.75" hidden="false" customHeight="false" outlineLevel="0" collapsed="false">
      <c r="A47" s="151" t="s">
        <v>98</v>
      </c>
      <c r="B47" s="156" t="s">
        <v>599</v>
      </c>
      <c r="C47" s="157" t="n">
        <v>214</v>
      </c>
      <c r="D47" s="158" t="n">
        <f aca="false">(C47/C$9)*100</f>
        <v>61.671469740634</v>
      </c>
      <c r="E47" s="159" t="n">
        <f aca="false">D47+E$4</f>
        <v>62.671469740634</v>
      </c>
    </row>
    <row r="48" customFormat="false" ht="12.75" hidden="false" customHeight="false" outlineLevel="0" collapsed="false">
      <c r="A48" s="151" t="s">
        <v>100</v>
      </c>
      <c r="B48" s="93" t="s">
        <v>89</v>
      </c>
      <c r="C48" s="157" t="n">
        <v>211</v>
      </c>
      <c r="D48" s="158" t="n">
        <f aca="false">(C48/C$9)*100</f>
        <v>60.806916426513</v>
      </c>
      <c r="E48" s="159" t="n">
        <f aca="false">D48+E$4</f>
        <v>61.806916426513</v>
      </c>
    </row>
    <row r="49" customFormat="false" ht="12.75" hidden="false" customHeight="false" outlineLevel="0" collapsed="false">
      <c r="A49" s="151" t="s">
        <v>102</v>
      </c>
      <c r="B49" s="156" t="s">
        <v>301</v>
      </c>
      <c r="C49" s="157" t="n">
        <v>211</v>
      </c>
      <c r="D49" s="158" t="n">
        <f aca="false">(C49/C$9)*100</f>
        <v>60.806916426513</v>
      </c>
      <c r="E49" s="159" t="n">
        <f aca="false">D49+E$4</f>
        <v>61.806916426513</v>
      </c>
    </row>
    <row r="50" customFormat="false" ht="12.75" hidden="false" customHeight="false" outlineLevel="0" collapsed="false">
      <c r="A50" s="151" t="s">
        <v>104</v>
      </c>
      <c r="B50" s="156" t="s">
        <v>603</v>
      </c>
      <c r="C50" s="157" t="n">
        <v>211</v>
      </c>
      <c r="D50" s="158" t="n">
        <f aca="false">(C50/C$9)*100</f>
        <v>60.806916426513</v>
      </c>
      <c r="E50" s="159" t="n">
        <f aca="false">D50+E$4</f>
        <v>61.806916426513</v>
      </c>
    </row>
    <row r="51" customFormat="false" ht="12.75" hidden="false" customHeight="false" outlineLevel="0" collapsed="false">
      <c r="A51" s="151" t="s">
        <v>106</v>
      </c>
      <c r="B51" s="156" t="s">
        <v>605</v>
      </c>
      <c r="C51" s="157" t="n">
        <v>209</v>
      </c>
      <c r="D51" s="158" t="n">
        <f aca="false">(C51/C$9)*100</f>
        <v>60.2305475504323</v>
      </c>
      <c r="E51" s="159" t="n">
        <f aca="false">D51+E$4</f>
        <v>61.2305475504323</v>
      </c>
    </row>
    <row r="52" customFormat="false" ht="12.75" hidden="false" customHeight="false" outlineLevel="0" collapsed="false">
      <c r="A52" s="151" t="s">
        <v>108</v>
      </c>
      <c r="B52" s="93" t="s">
        <v>199</v>
      </c>
      <c r="C52" s="157" t="n">
        <v>208</v>
      </c>
      <c r="D52" s="158" t="n">
        <f aca="false">(C52/C$9)*100</f>
        <v>59.9423631123919</v>
      </c>
      <c r="E52" s="159" t="n">
        <f aca="false">D52+E$4</f>
        <v>60.9423631123919</v>
      </c>
    </row>
    <row r="53" customFormat="false" ht="12.75" hidden="false" customHeight="false" outlineLevel="0" collapsed="false">
      <c r="A53" s="151" t="s">
        <v>110</v>
      </c>
      <c r="B53" s="156" t="s">
        <v>61</v>
      </c>
      <c r="C53" s="157" t="n">
        <v>207</v>
      </c>
      <c r="D53" s="158" t="n">
        <f aca="false">(C53/C$9)*100</f>
        <v>59.6541786743516</v>
      </c>
      <c r="E53" s="159" t="n">
        <f aca="false">D53+E$4</f>
        <v>60.6541786743516</v>
      </c>
    </row>
    <row r="54" customFormat="false" ht="12.75" hidden="false" customHeight="false" outlineLevel="0" collapsed="false">
      <c r="A54" s="151" t="s">
        <v>112</v>
      </c>
      <c r="B54" s="93" t="s">
        <v>607</v>
      </c>
      <c r="C54" s="157" t="n">
        <v>206</v>
      </c>
      <c r="D54" s="158" t="n">
        <f aca="false">(C54/C$9)*100</f>
        <v>59.3659942363112</v>
      </c>
      <c r="E54" s="159" t="n">
        <f aca="false">D54+E$4</f>
        <v>60.3659942363112</v>
      </c>
    </row>
    <row r="55" customFormat="false" ht="12.75" hidden="false" customHeight="false" outlineLevel="0" collapsed="false">
      <c r="A55" s="151" t="s">
        <v>114</v>
      </c>
      <c r="B55" s="156" t="s">
        <v>169</v>
      </c>
      <c r="C55" s="157" t="n">
        <v>205</v>
      </c>
      <c r="D55" s="158" t="n">
        <f aca="false">(C55/C$9)*100</f>
        <v>59.0778097982709</v>
      </c>
      <c r="E55" s="159" t="n">
        <f aca="false">D55+E$4</f>
        <v>60.0778097982709</v>
      </c>
    </row>
    <row r="56" customFormat="false" ht="12.75" hidden="false" customHeight="false" outlineLevel="0" collapsed="false">
      <c r="A56" s="151" t="s">
        <v>116</v>
      </c>
      <c r="B56" s="156" t="s">
        <v>315</v>
      </c>
      <c r="C56" s="157" t="n">
        <v>201</v>
      </c>
      <c r="D56" s="158" t="n">
        <f aca="false">(C56/C$9)*100</f>
        <v>57.9250720461095</v>
      </c>
      <c r="E56" s="159" t="n">
        <f aca="false">D56+E$4</f>
        <v>58.9250720461095</v>
      </c>
    </row>
    <row r="57" customFormat="false" ht="12.75" hidden="false" customHeight="false" outlineLevel="0" collapsed="false">
      <c r="A57" s="151" t="s">
        <v>118</v>
      </c>
      <c r="B57" s="156" t="s">
        <v>91</v>
      </c>
      <c r="C57" s="157" t="n">
        <v>200</v>
      </c>
      <c r="D57" s="158" t="n">
        <f aca="false">(C57/C$9)*100</f>
        <v>57.6368876080692</v>
      </c>
      <c r="E57" s="159" t="n">
        <f aca="false">D57+E$4</f>
        <v>58.6368876080692</v>
      </c>
    </row>
    <row r="58" customFormat="false" ht="12.75" hidden="false" customHeight="false" outlineLevel="0" collapsed="false">
      <c r="A58" s="151" t="s">
        <v>120</v>
      </c>
      <c r="B58" s="156" t="s">
        <v>49</v>
      </c>
      <c r="C58" s="157" t="n">
        <v>198</v>
      </c>
      <c r="D58" s="158" t="n">
        <f aca="false">(C58/C$9)*100</f>
        <v>57.0605187319885</v>
      </c>
      <c r="E58" s="159" t="n">
        <f aca="false">D58+E$4</f>
        <v>58.0605187319885</v>
      </c>
    </row>
    <row r="59" customFormat="false" ht="12.75" hidden="false" customHeight="false" outlineLevel="0" collapsed="false">
      <c r="A59" s="151" t="s">
        <v>122</v>
      </c>
      <c r="B59" s="156" t="s">
        <v>83</v>
      </c>
      <c r="C59" s="157" t="n">
        <v>194</v>
      </c>
      <c r="D59" s="158" t="n">
        <f aca="false">(C59/C$9)*100</f>
        <v>55.9077809798271</v>
      </c>
      <c r="E59" s="159" t="n">
        <f aca="false">D59+E$4</f>
        <v>56.9077809798271</v>
      </c>
    </row>
    <row r="60" customFormat="false" ht="12.75" hidden="false" customHeight="false" outlineLevel="0" collapsed="false">
      <c r="A60" s="151" t="s">
        <v>124</v>
      </c>
      <c r="B60" s="156" t="s">
        <v>257</v>
      </c>
      <c r="C60" s="157" t="n">
        <v>194</v>
      </c>
      <c r="D60" s="158" t="n">
        <f aca="false">(C60/C$9)*100</f>
        <v>55.9077809798271</v>
      </c>
      <c r="E60" s="159" t="n">
        <f aca="false">D60+E$4</f>
        <v>56.9077809798271</v>
      </c>
    </row>
    <row r="61" customFormat="false" ht="12.75" hidden="false" customHeight="false" outlineLevel="0" collapsed="false">
      <c r="A61" s="151" t="s">
        <v>126</v>
      </c>
      <c r="B61" s="93" t="s">
        <v>113</v>
      </c>
      <c r="C61" s="157" t="n">
        <v>194</v>
      </c>
      <c r="D61" s="158" t="n">
        <f aca="false">(C61/C$9)*100</f>
        <v>55.9077809798271</v>
      </c>
      <c r="E61" s="159" t="n">
        <f aca="false">D61+E$4</f>
        <v>56.9077809798271</v>
      </c>
    </row>
    <row r="62" customFormat="false" ht="12.75" hidden="false" customHeight="false" outlineLevel="0" collapsed="false">
      <c r="A62" s="151" t="s">
        <v>128</v>
      </c>
      <c r="B62" s="93" t="s">
        <v>619</v>
      </c>
      <c r="C62" s="157" t="n">
        <v>194</v>
      </c>
      <c r="D62" s="158" t="n">
        <f aca="false">(C62/C$9)*100</f>
        <v>55.9077809798271</v>
      </c>
      <c r="E62" s="159" t="n">
        <f aca="false">D62+E$4</f>
        <v>56.9077809798271</v>
      </c>
    </row>
    <row r="63" customFormat="false" ht="12.75" hidden="false" customHeight="false" outlineLevel="0" collapsed="false">
      <c r="A63" s="151" t="s">
        <v>130</v>
      </c>
      <c r="B63" s="93" t="s">
        <v>59</v>
      </c>
      <c r="C63" s="157" t="n">
        <v>193</v>
      </c>
      <c r="D63" s="158" t="n">
        <f aca="false">(C63/C$9)*100</f>
        <v>55.6195965417867</v>
      </c>
      <c r="E63" s="159" t="n">
        <f aca="false">D63+E$4</f>
        <v>56.6195965417867</v>
      </c>
    </row>
    <row r="64" customFormat="false" ht="12.75" hidden="false" customHeight="false" outlineLevel="0" collapsed="false">
      <c r="A64" s="151" t="s">
        <v>132</v>
      </c>
      <c r="B64" s="156" t="s">
        <v>621</v>
      </c>
      <c r="C64" s="157" t="n">
        <v>193</v>
      </c>
      <c r="D64" s="158" t="n">
        <f aca="false">(C64/C$9)*100</f>
        <v>55.6195965417867</v>
      </c>
      <c r="E64" s="159" t="n">
        <f aca="false">D64+E$4</f>
        <v>56.6195965417867</v>
      </c>
    </row>
    <row r="65" customFormat="false" ht="12.75" hidden="false" customHeight="false" outlineLevel="0" collapsed="false">
      <c r="A65" s="151" t="s">
        <v>134</v>
      </c>
      <c r="B65" s="93" t="s">
        <v>95</v>
      </c>
      <c r="C65" s="157" t="n">
        <v>192</v>
      </c>
      <c r="D65" s="158" t="n">
        <f aca="false">(C65/C$9)*100</f>
        <v>55.3314121037464</v>
      </c>
      <c r="E65" s="159" t="n">
        <f aca="false">D65+E$4</f>
        <v>56.3314121037464</v>
      </c>
    </row>
    <row r="66" customFormat="false" ht="12.75" hidden="false" customHeight="false" outlineLevel="0" collapsed="false">
      <c r="A66" s="151" t="s">
        <v>136</v>
      </c>
      <c r="B66" s="93" t="s">
        <v>175</v>
      </c>
      <c r="C66" s="157" t="n">
        <v>192</v>
      </c>
      <c r="D66" s="158" t="n">
        <f aca="false">(C66/C$9)*100</f>
        <v>55.3314121037464</v>
      </c>
      <c r="E66" s="159" t="n">
        <f aca="false">D66+E$4</f>
        <v>56.3314121037464</v>
      </c>
    </row>
    <row r="67" customFormat="false" ht="12.75" hidden="false" customHeight="false" outlineLevel="0" collapsed="false">
      <c r="A67" s="151" t="s">
        <v>138</v>
      </c>
      <c r="B67" s="93" t="s">
        <v>131</v>
      </c>
      <c r="C67" s="157" t="n">
        <v>191</v>
      </c>
      <c r="D67" s="158" t="n">
        <f aca="false">(C67/C$9)*100</f>
        <v>55.0432276657061</v>
      </c>
      <c r="E67" s="159" t="n">
        <f aca="false">D67+E$4</f>
        <v>56.0432276657061</v>
      </c>
    </row>
    <row r="68" customFormat="false" ht="12.75" hidden="false" customHeight="false" outlineLevel="0" collapsed="false">
      <c r="A68" s="151" t="s">
        <v>140</v>
      </c>
      <c r="B68" s="156" t="s">
        <v>625</v>
      </c>
      <c r="C68" s="157" t="n">
        <v>189</v>
      </c>
      <c r="D68" s="158" t="n">
        <f aca="false">(C68/C$9)*100</f>
        <v>54.4668587896254</v>
      </c>
      <c r="E68" s="159" t="n">
        <f aca="false">D68+E$4</f>
        <v>55.4668587896254</v>
      </c>
    </row>
    <row r="69" customFormat="false" ht="12.75" hidden="false" customHeight="false" outlineLevel="0" collapsed="false">
      <c r="A69" s="151" t="s">
        <v>142</v>
      </c>
      <c r="B69" s="93" t="s">
        <v>359</v>
      </c>
      <c r="C69" s="157" t="n">
        <v>189</v>
      </c>
      <c r="D69" s="158" t="n">
        <f aca="false">(C69/C$9)*100</f>
        <v>54.4668587896254</v>
      </c>
      <c r="E69" s="159" t="n">
        <f aca="false">D69+E$4</f>
        <v>55.4668587896254</v>
      </c>
    </row>
    <row r="70" customFormat="false" ht="12.75" hidden="false" customHeight="false" outlineLevel="0" collapsed="false">
      <c r="A70" s="151" t="s">
        <v>144</v>
      </c>
      <c r="B70" s="93" t="s">
        <v>27</v>
      </c>
      <c r="C70" s="157" t="n">
        <v>189</v>
      </c>
      <c r="D70" s="158" t="n">
        <f aca="false">(C70/C$9)*100</f>
        <v>54.4668587896254</v>
      </c>
      <c r="E70" s="159" t="n">
        <f aca="false">D70+E$4</f>
        <v>55.4668587896254</v>
      </c>
    </row>
    <row r="71" customFormat="false" ht="12.75" hidden="false" customHeight="false" outlineLevel="0" collapsed="false">
      <c r="A71" s="151" t="s">
        <v>146</v>
      </c>
      <c r="B71" s="156" t="s">
        <v>227</v>
      </c>
      <c r="C71" s="157" t="n">
        <v>187</v>
      </c>
      <c r="D71" s="158" t="n">
        <f aca="false">(C71/C$9)*100</f>
        <v>53.8904899135447</v>
      </c>
      <c r="E71" s="159" t="n">
        <f aca="false">D71+E$4</f>
        <v>54.8904899135447</v>
      </c>
    </row>
    <row r="72" customFormat="false" ht="12.75" hidden="false" customHeight="false" outlineLevel="0" collapsed="false">
      <c r="A72" s="151" t="s">
        <v>148</v>
      </c>
      <c r="B72" s="156" t="s">
        <v>627</v>
      </c>
      <c r="C72" s="157" t="n">
        <v>186</v>
      </c>
      <c r="D72" s="158" t="n">
        <f aca="false">(C72/C$9)*100</f>
        <v>53.6023054755043</v>
      </c>
      <c r="E72" s="159" t="n">
        <f aca="false">D72+E$4</f>
        <v>54.6023054755043</v>
      </c>
    </row>
    <row r="73" customFormat="false" ht="12.75" hidden="false" customHeight="false" outlineLevel="0" collapsed="false">
      <c r="A73" s="151" t="s">
        <v>150</v>
      </c>
      <c r="B73" s="93" t="s">
        <v>153</v>
      </c>
      <c r="C73" s="157" t="n">
        <v>185</v>
      </c>
      <c r="D73" s="158" t="n">
        <f aca="false">(C73/C$9)*100</f>
        <v>53.314121037464</v>
      </c>
      <c r="E73" s="159" t="n">
        <f aca="false">D73+E$4</f>
        <v>54.314121037464</v>
      </c>
    </row>
    <row r="74" customFormat="false" ht="12.75" hidden="false" customHeight="false" outlineLevel="0" collapsed="false">
      <c r="A74" s="151" t="s">
        <v>152</v>
      </c>
      <c r="B74" s="156" t="s">
        <v>39</v>
      </c>
      <c r="C74" s="157" t="n">
        <v>183</v>
      </c>
      <c r="D74" s="158" t="n">
        <f aca="false">(C74/C$9)*100</f>
        <v>52.7377521613833</v>
      </c>
      <c r="E74" s="159" t="n">
        <f aca="false">D74+E$4</f>
        <v>53.7377521613833</v>
      </c>
    </row>
    <row r="75" customFormat="false" ht="12.75" hidden="false" customHeight="false" outlineLevel="0" collapsed="false">
      <c r="A75" s="151" t="s">
        <v>154</v>
      </c>
      <c r="B75" s="93" t="s">
        <v>259</v>
      </c>
      <c r="C75" s="157" t="n">
        <v>183</v>
      </c>
      <c r="D75" s="158" t="n">
        <f aca="false">(C75/C$9)*100</f>
        <v>52.7377521613833</v>
      </c>
      <c r="E75" s="159" t="n">
        <f aca="false">D75+E$4</f>
        <v>53.7377521613833</v>
      </c>
    </row>
    <row r="76" customFormat="false" ht="12.75" hidden="false" customHeight="false" outlineLevel="0" collapsed="false">
      <c r="A76" s="151" t="s">
        <v>156</v>
      </c>
      <c r="B76" s="93" t="s">
        <v>81</v>
      </c>
      <c r="C76" s="157" t="n">
        <v>181</v>
      </c>
      <c r="D76" s="158" t="n">
        <f aca="false">(C76/C$9)*100</f>
        <v>52.1613832853026</v>
      </c>
      <c r="E76" s="159" t="n">
        <f aca="false">D76+E$4</f>
        <v>53.1613832853026</v>
      </c>
    </row>
    <row r="77" customFormat="false" ht="12.75" hidden="false" customHeight="false" outlineLevel="0" collapsed="false">
      <c r="A77" s="151" t="s">
        <v>158</v>
      </c>
      <c r="B77" s="156" t="s">
        <v>353</v>
      </c>
      <c r="C77" s="157" t="n">
        <v>178</v>
      </c>
      <c r="D77" s="158" t="n">
        <f aca="false">(C77/C$9)*100</f>
        <v>51.2968299711816</v>
      </c>
      <c r="E77" s="159" t="n">
        <f aca="false">D77+E$4</f>
        <v>52.2968299711816</v>
      </c>
    </row>
    <row r="78" customFormat="false" ht="12.75" hidden="false" customHeight="false" outlineLevel="0" collapsed="false">
      <c r="A78" s="151" t="s">
        <v>160</v>
      </c>
      <c r="B78" s="93" t="s">
        <v>133</v>
      </c>
      <c r="C78" s="157" t="n">
        <v>173</v>
      </c>
      <c r="D78" s="158" t="n">
        <f aca="false">(C78/C$9)*100</f>
        <v>49.8559077809798</v>
      </c>
      <c r="E78" s="159" t="n">
        <f aca="false">D78+E$4</f>
        <v>50.8559077809798</v>
      </c>
    </row>
    <row r="79" customFormat="false" ht="12.75" hidden="false" customHeight="false" outlineLevel="0" collapsed="false">
      <c r="A79" s="151" t="s">
        <v>162</v>
      </c>
      <c r="B79" s="156" t="s">
        <v>73</v>
      </c>
      <c r="C79" s="157" t="n">
        <v>173</v>
      </c>
      <c r="D79" s="158" t="n">
        <f aca="false">(C79/C$9)*100</f>
        <v>49.8559077809798</v>
      </c>
      <c r="E79" s="159" t="n">
        <f aca="false">D79+E$4</f>
        <v>50.8559077809798</v>
      </c>
    </row>
    <row r="80" customFormat="false" ht="12.75" hidden="false" customHeight="false" outlineLevel="0" collapsed="false">
      <c r="A80" s="151" t="s">
        <v>164</v>
      </c>
      <c r="B80" s="93" t="s">
        <v>85</v>
      </c>
      <c r="C80" s="157" t="n">
        <v>171</v>
      </c>
      <c r="D80" s="158" t="n">
        <f aca="false">(C80/C$9)*100</f>
        <v>49.2795389048991</v>
      </c>
      <c r="E80" s="159" t="n">
        <f aca="false">D80+E$4</f>
        <v>50.2795389048991</v>
      </c>
    </row>
    <row r="81" customFormat="false" ht="12.75" hidden="false" customHeight="false" outlineLevel="0" collapsed="false">
      <c r="A81" s="151" t="s">
        <v>166</v>
      </c>
      <c r="B81" s="156" t="s">
        <v>67</v>
      </c>
      <c r="C81" s="157" t="n">
        <v>169</v>
      </c>
      <c r="D81" s="158" t="n">
        <f aca="false">(C81/C$9)*100</f>
        <v>48.7031700288184</v>
      </c>
      <c r="E81" s="159" t="n">
        <f aca="false">D81+E$4</f>
        <v>49.7031700288184</v>
      </c>
    </row>
    <row r="82" customFormat="false" ht="12.75" hidden="false" customHeight="false" outlineLevel="0" collapsed="false">
      <c r="A82" s="151" t="s">
        <v>168</v>
      </c>
      <c r="B82" s="156" t="s">
        <v>121</v>
      </c>
      <c r="C82" s="157" t="n">
        <v>168</v>
      </c>
      <c r="D82" s="158" t="n">
        <f aca="false">(C82/C$9)*100</f>
        <v>48.4149855907781</v>
      </c>
      <c r="E82" s="159" t="n">
        <f aca="false">D82+E$4</f>
        <v>49.4149855907781</v>
      </c>
    </row>
    <row r="83" customFormat="false" ht="12.75" hidden="false" customHeight="false" outlineLevel="0" collapsed="false">
      <c r="A83" s="151" t="s">
        <v>170</v>
      </c>
      <c r="B83" s="156" t="s">
        <v>645</v>
      </c>
      <c r="C83" s="157" t="n">
        <v>168</v>
      </c>
      <c r="D83" s="158" t="n">
        <f aca="false">(C83/C$9)*100</f>
        <v>48.4149855907781</v>
      </c>
      <c r="E83" s="159" t="n">
        <f aca="false">D83+E$4</f>
        <v>49.4149855907781</v>
      </c>
    </row>
    <row r="84" customFormat="false" ht="12.75" hidden="false" customHeight="false" outlineLevel="0" collapsed="false">
      <c r="A84" s="151" t="s">
        <v>172</v>
      </c>
      <c r="B84" s="156" t="s">
        <v>127</v>
      </c>
      <c r="C84" s="157" t="n">
        <v>167</v>
      </c>
      <c r="D84" s="158" t="n">
        <f aca="false">(C84/C$9)*100</f>
        <v>48.1268011527378</v>
      </c>
      <c r="E84" s="159" t="n">
        <f aca="false">D84+E$4</f>
        <v>49.1268011527378</v>
      </c>
    </row>
    <row r="85" customFormat="false" ht="12.75" hidden="false" customHeight="false" outlineLevel="0" collapsed="false">
      <c r="A85" s="151" t="s">
        <v>174</v>
      </c>
      <c r="B85" s="156" t="s">
        <v>55</v>
      </c>
      <c r="C85" s="157" t="n">
        <v>167</v>
      </c>
      <c r="D85" s="158" t="n">
        <f aca="false">(C85/C$9)*100</f>
        <v>48.1268011527378</v>
      </c>
      <c r="E85" s="159" t="n">
        <f aca="false">D85+E$4</f>
        <v>49.1268011527378</v>
      </c>
    </row>
    <row r="86" customFormat="false" ht="12.75" hidden="false" customHeight="false" outlineLevel="0" collapsed="false">
      <c r="A86" s="151" t="s">
        <v>176</v>
      </c>
      <c r="B86" s="156" t="s">
        <v>647</v>
      </c>
      <c r="C86" s="157" t="n">
        <v>166</v>
      </c>
      <c r="D86" s="158" t="n">
        <f aca="false">(C86/C$9)*100</f>
        <v>47.8386167146974</v>
      </c>
      <c r="E86" s="159" t="n">
        <f aca="false">D86+E$4</f>
        <v>48.8386167146974</v>
      </c>
    </row>
    <row r="87" customFormat="false" ht="12.75" hidden="false" customHeight="false" outlineLevel="0" collapsed="false">
      <c r="A87" s="151" t="s">
        <v>178</v>
      </c>
      <c r="B87" s="156" t="s">
        <v>275</v>
      </c>
      <c r="C87" s="157" t="n">
        <v>163</v>
      </c>
      <c r="D87" s="158" t="n">
        <f aca="false">(C87/C$9)*100</f>
        <v>46.9740634005764</v>
      </c>
      <c r="E87" s="159" t="n">
        <f aca="false">D87+E$4</f>
        <v>47.9740634005764</v>
      </c>
    </row>
    <row r="88" customFormat="false" ht="12.75" hidden="false" customHeight="false" outlineLevel="0" collapsed="false">
      <c r="A88" s="151" t="s">
        <v>180</v>
      </c>
      <c r="B88" s="156" t="s">
        <v>367</v>
      </c>
      <c r="C88" s="157" t="n">
        <v>163</v>
      </c>
      <c r="D88" s="158" t="n">
        <f aca="false">(C88/C$9)*100</f>
        <v>46.9740634005764</v>
      </c>
      <c r="E88" s="159" t="n">
        <f aca="false">D88+E$4</f>
        <v>47.9740634005764</v>
      </c>
    </row>
    <row r="89" customFormat="false" ht="12.75" hidden="false" customHeight="false" outlineLevel="0" collapsed="false">
      <c r="A89" s="151" t="s">
        <v>182</v>
      </c>
      <c r="B89" s="156" t="s">
        <v>217</v>
      </c>
      <c r="C89" s="157" t="n">
        <v>162</v>
      </c>
      <c r="D89" s="158" t="n">
        <f aca="false">(C89/C$9)*100</f>
        <v>46.685878962536</v>
      </c>
      <c r="E89" s="159" t="n">
        <f aca="false">D89+E$4</f>
        <v>47.685878962536</v>
      </c>
    </row>
    <row r="90" customFormat="false" ht="12.75" hidden="false" customHeight="false" outlineLevel="0" collapsed="false">
      <c r="A90" s="151" t="s">
        <v>184</v>
      </c>
      <c r="B90" s="156" t="s">
        <v>45</v>
      </c>
      <c r="C90" s="157" t="n">
        <v>162</v>
      </c>
      <c r="D90" s="158" t="n">
        <f aca="false">(C90/C$9)*100</f>
        <v>46.685878962536</v>
      </c>
      <c r="E90" s="159" t="n">
        <f aca="false">D90+E$4</f>
        <v>47.685878962536</v>
      </c>
    </row>
    <row r="91" customFormat="false" ht="12.75" hidden="false" customHeight="false" outlineLevel="0" collapsed="false">
      <c r="A91" s="151" t="s">
        <v>186</v>
      </c>
      <c r="B91" s="156" t="s">
        <v>119</v>
      </c>
      <c r="C91" s="157" t="n">
        <v>162</v>
      </c>
      <c r="D91" s="158" t="n">
        <f aca="false">(C91/C$9)*100</f>
        <v>46.685878962536</v>
      </c>
      <c r="E91" s="159" t="n">
        <f aca="false">D91+E$4</f>
        <v>47.685878962536</v>
      </c>
    </row>
    <row r="92" customFormat="false" ht="12.75" hidden="false" customHeight="false" outlineLevel="0" collapsed="false">
      <c r="A92" s="151" t="s">
        <v>188</v>
      </c>
      <c r="B92" s="156" t="s">
        <v>653</v>
      </c>
      <c r="C92" s="157" t="n">
        <v>162</v>
      </c>
      <c r="D92" s="158" t="n">
        <f aca="false">(C92/C$9)*100</f>
        <v>46.685878962536</v>
      </c>
      <c r="E92" s="159" t="n">
        <f aca="false">D92+E$4</f>
        <v>47.685878962536</v>
      </c>
    </row>
    <row r="93" customFormat="false" ht="12.75" hidden="false" customHeight="false" outlineLevel="0" collapsed="false">
      <c r="A93" s="151" t="s">
        <v>190</v>
      </c>
      <c r="B93" s="156" t="s">
        <v>75</v>
      </c>
      <c r="C93" s="157" t="n">
        <v>161</v>
      </c>
      <c r="D93" s="158" t="n">
        <f aca="false">(C93/C$9)*100</f>
        <v>46.3976945244957</v>
      </c>
      <c r="E93" s="159" t="n">
        <f aca="false">D93+E$4</f>
        <v>47.3976945244957</v>
      </c>
    </row>
    <row r="94" customFormat="false" ht="12.75" hidden="false" customHeight="false" outlineLevel="0" collapsed="false">
      <c r="A94" s="151" t="s">
        <v>192</v>
      </c>
      <c r="B94" s="156" t="s">
        <v>179</v>
      </c>
      <c r="C94" s="157" t="n">
        <v>161</v>
      </c>
      <c r="D94" s="158" t="n">
        <f aca="false">(C94/C$9)*100</f>
        <v>46.3976945244957</v>
      </c>
      <c r="E94" s="159" t="n">
        <f aca="false">D94+E$4</f>
        <v>47.3976945244957</v>
      </c>
    </row>
    <row r="95" customFormat="false" ht="12.75" hidden="false" customHeight="false" outlineLevel="0" collapsed="false">
      <c r="A95" s="151" t="s">
        <v>194</v>
      </c>
      <c r="B95" s="156" t="s">
        <v>79</v>
      </c>
      <c r="C95" s="157" t="n">
        <v>161</v>
      </c>
      <c r="D95" s="158" t="n">
        <f aca="false">(C95/C$9)*100</f>
        <v>46.3976945244957</v>
      </c>
      <c r="E95" s="159" t="n">
        <f aca="false">D95+E$4</f>
        <v>47.3976945244957</v>
      </c>
    </row>
    <row r="96" customFormat="false" ht="12.75" hidden="false" customHeight="false" outlineLevel="0" collapsed="false">
      <c r="A96" s="151" t="s">
        <v>196</v>
      </c>
      <c r="B96" s="156" t="s">
        <v>467</v>
      </c>
      <c r="C96" s="157" t="n">
        <v>159</v>
      </c>
      <c r="D96" s="158" t="n">
        <f aca="false">(C96/C$9)*100</f>
        <v>45.821325648415</v>
      </c>
      <c r="E96" s="159" t="n">
        <f aca="false">D96+E$4</f>
        <v>46.821325648415</v>
      </c>
    </row>
    <row r="97" customFormat="false" ht="12.75" hidden="false" customHeight="false" outlineLevel="0" collapsed="false">
      <c r="A97" s="151" t="s">
        <v>198</v>
      </c>
      <c r="B97" s="156" t="s">
        <v>173</v>
      </c>
      <c r="C97" s="157" t="n">
        <v>158</v>
      </c>
      <c r="D97" s="158" t="n">
        <f aca="false">(C97/C$9)*100</f>
        <v>45.5331412103746</v>
      </c>
      <c r="E97" s="159" t="n">
        <f aca="false">D97+E$4</f>
        <v>46.5331412103746</v>
      </c>
    </row>
    <row r="98" customFormat="false" ht="12.75" hidden="false" customHeight="false" outlineLevel="0" collapsed="false">
      <c r="A98" s="151" t="s">
        <v>200</v>
      </c>
      <c r="B98" s="156" t="s">
        <v>63</v>
      </c>
      <c r="C98" s="157" t="n">
        <v>153</v>
      </c>
      <c r="D98" s="158" t="n">
        <f aca="false">(C98/C$9)*100</f>
        <v>44.0922190201729</v>
      </c>
      <c r="E98" s="159" t="n">
        <f aca="false">D98+E$4</f>
        <v>45.0922190201729</v>
      </c>
    </row>
    <row r="99" customFormat="false" ht="12.75" hidden="false" customHeight="false" outlineLevel="0" collapsed="false">
      <c r="A99" s="151" t="s">
        <v>202</v>
      </c>
      <c r="B99" s="156" t="s">
        <v>663</v>
      </c>
      <c r="C99" s="157" t="n">
        <v>151</v>
      </c>
      <c r="D99" s="158" t="n">
        <f aca="false">(C99/C$9)*100</f>
        <v>43.5158501440922</v>
      </c>
      <c r="E99" s="159" t="n">
        <f aca="false">D99+E$4</f>
        <v>44.5158501440922</v>
      </c>
    </row>
    <row r="100" customFormat="false" ht="12.75" hidden="false" customHeight="false" outlineLevel="0" collapsed="false">
      <c r="A100" s="151" t="s">
        <v>204</v>
      </c>
      <c r="B100" s="156" t="s">
        <v>103</v>
      </c>
      <c r="C100" s="157" t="n">
        <v>148</v>
      </c>
      <c r="D100" s="158" t="n">
        <f aca="false">(C100/C$9)*100</f>
        <v>42.6512968299712</v>
      </c>
      <c r="E100" s="159" t="n">
        <f aca="false">D100+E$4</f>
        <v>43.6512968299712</v>
      </c>
    </row>
    <row r="101" customFormat="false" ht="12.75" hidden="false" customHeight="false" outlineLevel="0" collapsed="false">
      <c r="A101" s="151" t="s">
        <v>206</v>
      </c>
      <c r="B101" s="156" t="s">
        <v>147</v>
      </c>
      <c r="C101" s="157" t="n">
        <v>147</v>
      </c>
      <c r="D101" s="158" t="n">
        <f aca="false">(C101/C$9)*100</f>
        <v>42.3631123919308</v>
      </c>
      <c r="E101" s="159" t="n">
        <f aca="false">D101+E$4</f>
        <v>43.3631123919308</v>
      </c>
    </row>
    <row r="102" customFormat="false" ht="12.75" hidden="false" customHeight="false" outlineLevel="0" collapsed="false">
      <c r="A102" s="151" t="s">
        <v>208</v>
      </c>
      <c r="B102" s="156" t="s">
        <v>673</v>
      </c>
      <c r="C102" s="157" t="n">
        <v>146</v>
      </c>
      <c r="D102" s="158" t="n">
        <f aca="false">(C102/C$9)*100</f>
        <v>42.0749279538905</v>
      </c>
      <c r="E102" s="159" t="n">
        <f aca="false">D102+E$4</f>
        <v>43.0749279538905</v>
      </c>
    </row>
    <row r="103" customFormat="false" ht="12.75" hidden="false" customHeight="false" outlineLevel="0" collapsed="false">
      <c r="A103" s="151" t="s">
        <v>210</v>
      </c>
      <c r="B103" s="156" t="s">
        <v>77</v>
      </c>
      <c r="C103" s="157" t="n">
        <v>144</v>
      </c>
      <c r="D103" s="158" t="n">
        <f aca="false">(C103/C$9)*100</f>
        <v>41.4985590778098</v>
      </c>
      <c r="E103" s="159" t="n">
        <f aca="false">D103+E$4</f>
        <v>42.4985590778098</v>
      </c>
    </row>
    <row r="104" customFormat="false" ht="12.75" hidden="false" customHeight="false" outlineLevel="0" collapsed="false">
      <c r="A104" s="151" t="s">
        <v>212</v>
      </c>
      <c r="B104" s="156" t="s">
        <v>87</v>
      </c>
      <c r="C104" s="157" t="n">
        <v>132</v>
      </c>
      <c r="D104" s="158" t="n">
        <f aca="false">(C104/C$9)*100</f>
        <v>38.0403458213257</v>
      </c>
      <c r="E104" s="159" t="n">
        <f aca="false">D104+E$4</f>
        <v>39.0403458213257</v>
      </c>
    </row>
    <row r="105" customFormat="false" ht="12.75" hidden="false" customHeight="false" outlineLevel="0" collapsed="false">
      <c r="A105" s="151" t="s">
        <v>214</v>
      </c>
      <c r="B105" s="156" t="s">
        <v>105</v>
      </c>
      <c r="C105" s="157" t="n">
        <v>124</v>
      </c>
      <c r="D105" s="158" t="n">
        <f aca="false">(C105/C$9)*100</f>
        <v>35.7348703170029</v>
      </c>
      <c r="E105" s="159" t="n">
        <f aca="false">D105+E$4</f>
        <v>36.7348703170029</v>
      </c>
    </row>
    <row r="106" customFormat="false" ht="12.75" hidden="false" customHeight="false" outlineLevel="0" collapsed="false">
      <c r="A106" s="151" t="s">
        <v>216</v>
      </c>
      <c r="B106" s="156" t="s">
        <v>697</v>
      </c>
      <c r="C106" s="157" t="n">
        <v>123</v>
      </c>
      <c r="D106" s="158" t="n">
        <f aca="false">(C106/C$9)*100</f>
        <v>35.4466858789625</v>
      </c>
      <c r="E106" s="159" t="n">
        <f aca="false">D106+E$4</f>
        <v>36.4466858789625</v>
      </c>
    </row>
    <row r="107" customFormat="false" ht="12.75" hidden="false" customHeight="false" outlineLevel="0" collapsed="false">
      <c r="A107" s="151" t="s">
        <v>218</v>
      </c>
      <c r="B107" s="156" t="s">
        <v>699</v>
      </c>
      <c r="C107" s="157" t="n">
        <v>121</v>
      </c>
      <c r="D107" s="158" t="n">
        <f aca="false">(C107/C$9)*100</f>
        <v>34.8703170028819</v>
      </c>
      <c r="E107" s="159" t="n">
        <f aca="false">D107+E$4</f>
        <v>35.8703170028819</v>
      </c>
    </row>
    <row r="108" customFormat="false" ht="12.75" hidden="false" customHeight="false" outlineLevel="0" collapsed="false">
      <c r="A108" s="151" t="s">
        <v>220</v>
      </c>
      <c r="B108" s="156" t="s">
        <v>261</v>
      </c>
      <c r="C108" s="157" t="n">
        <v>120</v>
      </c>
      <c r="D108" s="158" t="n">
        <f aca="false">(C108/C$9)*100</f>
        <v>34.5821325648415</v>
      </c>
      <c r="E108" s="159" t="n">
        <f aca="false">D108+E$4</f>
        <v>35.5821325648415</v>
      </c>
    </row>
    <row r="109" customFormat="false" ht="12.75" hidden="false" customHeight="false" outlineLevel="0" collapsed="false">
      <c r="A109" s="151" t="s">
        <v>222</v>
      </c>
      <c r="B109" s="156" t="s">
        <v>705</v>
      </c>
      <c r="C109" s="157" t="n">
        <v>118</v>
      </c>
      <c r="D109" s="158" t="n">
        <f aca="false">(C109/C$9)*100</f>
        <v>34.0057636887608</v>
      </c>
      <c r="E109" s="159" t="n">
        <f aca="false">D109+E$4</f>
        <v>35.0057636887608</v>
      </c>
    </row>
    <row r="110" customFormat="false" ht="12.75" hidden="false" customHeight="false" outlineLevel="0" collapsed="false">
      <c r="A110" s="151" t="s">
        <v>224</v>
      </c>
      <c r="B110" s="156" t="s">
        <v>263</v>
      </c>
      <c r="C110" s="157" t="n">
        <v>111</v>
      </c>
      <c r="D110" s="158" t="n">
        <f aca="false">(C110/C$9)*100</f>
        <v>31.9884726224784</v>
      </c>
      <c r="E110" s="159" t="n">
        <f aca="false">D110+E$4</f>
        <v>32.9884726224784</v>
      </c>
    </row>
    <row r="111" customFormat="false" ht="12.75" hidden="false" customHeight="false" outlineLevel="0" collapsed="false">
      <c r="A111" s="151" t="s">
        <v>226</v>
      </c>
      <c r="B111" s="156" t="s">
        <v>717</v>
      </c>
      <c r="C111" s="157" t="n">
        <v>95</v>
      </c>
      <c r="D111" s="158" t="n">
        <f aca="false">(C111/C$9)*100</f>
        <v>27.3775216138329</v>
      </c>
      <c r="E111" s="159" t="n">
        <f aca="false">D111+E$4</f>
        <v>28.3775216138329</v>
      </c>
    </row>
    <row r="112" customFormat="false" ht="12.75" hidden="false" customHeight="false" outlineLevel="0" collapsed="false">
      <c r="A112" s="151" t="s">
        <v>228</v>
      </c>
      <c r="B112" s="156" t="s">
        <v>197</v>
      </c>
      <c r="C112" s="157" t="n">
        <v>90</v>
      </c>
      <c r="D112" s="158" t="n">
        <f aca="false">(C112/C$9)*100</f>
        <v>25.9365994236311</v>
      </c>
      <c r="E112" s="159" t="n">
        <f aca="false">D112+E$4</f>
        <v>26.9365994236311</v>
      </c>
    </row>
    <row r="113" customFormat="false" ht="12.75" hidden="false" customHeight="false" outlineLevel="0" collapsed="false">
      <c r="A113" s="151" t="s">
        <v>230</v>
      </c>
      <c r="B113" s="156" t="s">
        <v>331</v>
      </c>
      <c r="C113" s="157" t="n">
        <v>23</v>
      </c>
      <c r="D113" s="158" t="n">
        <f aca="false">(C113/C$9)*100</f>
        <v>6.62824207492795</v>
      </c>
      <c r="E113" s="159" t="n">
        <f aca="false">D113+E$4</f>
        <v>7.62824207492795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24-12-01T06:49:57Z</dcterms:modified>
  <cp:revision>0</cp:revision>
  <dc:subject/>
  <dc:title/>
</cp:coreProperties>
</file>