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Kuželky" sheetId="3" state="visible" r:id="rId4"/>
    <sheet name="Slalom" sheetId="4" state="visible" r:id="rId5"/>
    <sheet name="Lyže " sheetId="5" state="visible" r:id="rId6"/>
    <sheet name="Short track" sheetId="6" state="visible" r:id="rId7"/>
    <sheet name="Bowling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2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049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Kuželky</t>
  </si>
  <si>
    <t xml:space="preserve">Obří slalom</t>
  </si>
  <si>
    <t xml:space="preserve">Běh na lyžích</t>
  </si>
  <si>
    <t xml:space="preserve">Short track</t>
  </si>
  <si>
    <t xml:space="preserve">Bowling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Jána Tomáš</t>
  </si>
  <si>
    <t xml:space="preserve">2.</t>
  </si>
  <si>
    <t xml:space="preserve">Polívka Martin</t>
  </si>
  <si>
    <t xml:space="preserve">3.</t>
  </si>
  <si>
    <t xml:space="preserve">Mašek Daniel</t>
  </si>
  <si>
    <t xml:space="preserve">4.</t>
  </si>
  <si>
    <t xml:space="preserve">Fuchs Jiří</t>
  </si>
  <si>
    <t xml:space="preserve">5.</t>
  </si>
  <si>
    <t xml:space="preserve">Sedlák Lukaš</t>
  </si>
  <si>
    <t xml:space="preserve">6.</t>
  </si>
  <si>
    <t xml:space="preserve">Dlouhý Filip</t>
  </si>
  <si>
    <t xml:space="preserve">7.</t>
  </si>
  <si>
    <t xml:space="preserve">Peřina David</t>
  </si>
  <si>
    <t xml:space="preserve">8.</t>
  </si>
  <si>
    <t xml:space="preserve">Škarka René</t>
  </si>
  <si>
    <t xml:space="preserve">9.</t>
  </si>
  <si>
    <t xml:space="preserve">Lemfeld Petr</t>
  </si>
  <si>
    <t xml:space="preserve">10.</t>
  </si>
  <si>
    <t xml:space="preserve">Polívková Kateřina</t>
  </si>
  <si>
    <t xml:space="preserve">11.</t>
  </si>
  <si>
    <t xml:space="preserve">Švanda Luboš ml.</t>
  </si>
  <si>
    <t xml:space="preserve">12.</t>
  </si>
  <si>
    <t xml:space="preserve">Škarka Daniel</t>
  </si>
  <si>
    <t xml:space="preserve">13.</t>
  </si>
  <si>
    <t xml:space="preserve">Škarka Libor</t>
  </si>
  <si>
    <t xml:space="preserve">14.</t>
  </si>
  <si>
    <t xml:space="preserve">Jána Lubomír</t>
  </si>
  <si>
    <t xml:space="preserve">15.</t>
  </si>
  <si>
    <t xml:space="preserve">Hrubý Zdeněk</t>
  </si>
  <si>
    <t xml:space="preserve">16.</t>
  </si>
  <si>
    <t xml:space="preserve">Vábek Jiří</t>
  </si>
  <si>
    <t xml:space="preserve">17.</t>
  </si>
  <si>
    <t xml:space="preserve">Vábek Jaroslav st.</t>
  </si>
  <si>
    <t xml:space="preserve">18.</t>
  </si>
  <si>
    <t xml:space="preserve">Závorka Vladimír</t>
  </si>
  <si>
    <t xml:space="preserve">19.</t>
  </si>
  <si>
    <t xml:space="preserve">Švanda Miroslav</t>
  </si>
  <si>
    <t xml:space="preserve">20.</t>
  </si>
  <si>
    <t xml:space="preserve">Krbůšková Ilona</t>
  </si>
  <si>
    <t xml:space="preserve">21.</t>
  </si>
  <si>
    <t xml:space="preserve">Mašek Vojtěch</t>
  </si>
  <si>
    <t xml:space="preserve">22.</t>
  </si>
  <si>
    <t xml:space="preserve">Trávníček Vladimír</t>
  </si>
  <si>
    <t xml:space="preserve">23.</t>
  </si>
  <si>
    <t xml:space="preserve">Škarková Markéta</t>
  </si>
  <si>
    <t xml:space="preserve">24.</t>
  </si>
  <si>
    <t xml:space="preserve">Anděl Marek</t>
  </si>
  <si>
    <t xml:space="preserve">25.</t>
  </si>
  <si>
    <t xml:space="preserve">Hanslová Lenka</t>
  </si>
  <si>
    <t xml:space="preserve">26.</t>
  </si>
  <si>
    <t xml:space="preserve">Humlíčková Jitka</t>
  </si>
  <si>
    <t xml:space="preserve">27.</t>
  </si>
  <si>
    <t xml:space="preserve">Kamenský Pavel</t>
  </si>
  <si>
    <t xml:space="preserve">28.</t>
  </si>
  <si>
    <t xml:space="preserve">Andělová Lenka</t>
  </si>
  <si>
    <t xml:space="preserve">29.</t>
  </si>
  <si>
    <t xml:space="preserve">Švanda Lukáš</t>
  </si>
  <si>
    <t xml:space="preserve">30.</t>
  </si>
  <si>
    <t xml:space="preserve">Forstová Veronika</t>
  </si>
  <si>
    <t xml:space="preserve">31.</t>
  </si>
  <si>
    <t xml:space="preserve">Forst Matouš</t>
  </si>
  <si>
    <t xml:space="preserve">32.</t>
  </si>
  <si>
    <t xml:space="preserve">Joklová Markéta</t>
  </si>
  <si>
    <t xml:space="preserve">33.</t>
  </si>
  <si>
    <t xml:space="preserve">Jánová Petra</t>
  </si>
  <si>
    <t xml:space="preserve">34.</t>
  </si>
  <si>
    <t xml:space="preserve">Forst Vlastimil</t>
  </si>
  <si>
    <t xml:space="preserve">35.</t>
  </si>
  <si>
    <t xml:space="preserve">Filipi Radana</t>
  </si>
  <si>
    <t xml:space="preserve">36.</t>
  </si>
  <si>
    <t xml:space="preserve">Bárta Lukáš</t>
  </si>
  <si>
    <t xml:space="preserve">37.</t>
  </si>
  <si>
    <t xml:space="preserve">Šubrtová Eliška</t>
  </si>
  <si>
    <t xml:space="preserve">38.</t>
  </si>
  <si>
    <t xml:space="preserve">Doležal Filip</t>
  </si>
  <si>
    <t xml:space="preserve">39.</t>
  </si>
  <si>
    <t xml:space="preserve">Fic Pavel</t>
  </si>
  <si>
    <t xml:space="preserve">40.</t>
  </si>
  <si>
    <t xml:space="preserve">Bezchleba Petr</t>
  </si>
  <si>
    <t xml:space="preserve">41.</t>
  </si>
  <si>
    <t xml:space="preserve">Anděl Jakub</t>
  </si>
  <si>
    <t xml:space="preserve">42.</t>
  </si>
  <si>
    <t xml:space="preserve">Šimeček Tomáš st.</t>
  </si>
  <si>
    <t xml:space="preserve">43.</t>
  </si>
  <si>
    <t xml:space="preserve">Fejtová Zuzana</t>
  </si>
  <si>
    <t xml:space="preserve">44.</t>
  </si>
  <si>
    <t xml:space="preserve">Vábek Jaroslav ml.</t>
  </si>
  <si>
    <t xml:space="preserve">45.</t>
  </si>
  <si>
    <t xml:space="preserve">Novotná Jana</t>
  </si>
  <si>
    <t xml:space="preserve">46.</t>
  </si>
  <si>
    <t xml:space="preserve">Hansl Matěj</t>
  </si>
  <si>
    <t xml:space="preserve">47.</t>
  </si>
  <si>
    <t xml:space="preserve">Závorka Lukáš</t>
  </si>
  <si>
    <t xml:space="preserve">48.</t>
  </si>
  <si>
    <t xml:space="preserve">Švandová Nikola</t>
  </si>
  <si>
    <t xml:space="preserve">49.</t>
  </si>
  <si>
    <t xml:space="preserve">Dlouhá-Havlíková Michaela</t>
  </si>
  <si>
    <t xml:space="preserve">50.</t>
  </si>
  <si>
    <t xml:space="preserve">Hrdina Milan</t>
  </si>
  <si>
    <t xml:space="preserve">51.</t>
  </si>
  <si>
    <t xml:space="preserve">Kamenský Radim</t>
  </si>
  <si>
    <t xml:space="preserve">52.</t>
  </si>
  <si>
    <t xml:space="preserve">Anděl Tomáš</t>
  </si>
  <si>
    <t xml:space="preserve">53.</t>
  </si>
  <si>
    <t xml:space="preserve">Vábková Lenka st.</t>
  </si>
  <si>
    <t xml:space="preserve">54.</t>
  </si>
  <si>
    <t xml:space="preserve">Beneš Daniel</t>
  </si>
  <si>
    <t xml:space="preserve">55.</t>
  </si>
  <si>
    <t xml:space="preserve">Fišer Jan</t>
  </si>
  <si>
    <t xml:space="preserve">56.</t>
  </si>
  <si>
    <t xml:space="preserve">Klimeš Michal</t>
  </si>
  <si>
    <t xml:space="preserve">57.</t>
  </si>
  <si>
    <t xml:space="preserve">Keclík Martin</t>
  </si>
  <si>
    <t xml:space="preserve">58.</t>
  </si>
  <si>
    <t xml:space="preserve">Kakač Miroslav</t>
  </si>
  <si>
    <t xml:space="preserve">59.</t>
  </si>
  <si>
    <t xml:space="preserve">Doležal Matyáš</t>
  </si>
  <si>
    <t xml:space="preserve">60.</t>
  </si>
  <si>
    <t xml:space="preserve">Žáková Jitka</t>
  </si>
  <si>
    <t xml:space="preserve">61.</t>
  </si>
  <si>
    <t xml:space="preserve">Humlíček Jan</t>
  </si>
  <si>
    <t xml:space="preserve">62.</t>
  </si>
  <si>
    <t xml:space="preserve">Kajuková Renata</t>
  </si>
  <si>
    <t xml:space="preserve">63.</t>
  </si>
  <si>
    <t xml:space="preserve">Jokl Štěpán</t>
  </si>
  <si>
    <t xml:space="preserve">64.</t>
  </si>
  <si>
    <t xml:space="preserve">Blahová Eva</t>
  </si>
  <si>
    <t xml:space="preserve">65.</t>
  </si>
  <si>
    <t xml:space="preserve">Kotrchová Monika</t>
  </si>
  <si>
    <t xml:space="preserve">66.</t>
  </si>
  <si>
    <t xml:space="preserve">Forstová Viola</t>
  </si>
  <si>
    <t xml:space="preserve">67.</t>
  </si>
  <si>
    <t xml:space="preserve">Chlubna Jan</t>
  </si>
  <si>
    <t xml:space="preserve">68.</t>
  </si>
  <si>
    <t xml:space="preserve">Hansl Milan</t>
  </si>
  <si>
    <t xml:space="preserve">69.</t>
  </si>
  <si>
    <t xml:space="preserve">Ptáček Pavel</t>
  </si>
  <si>
    <t xml:space="preserve">70.</t>
  </si>
  <si>
    <t xml:space="preserve">Bednář Marek</t>
  </si>
  <si>
    <t xml:space="preserve">71.</t>
  </si>
  <si>
    <t xml:space="preserve">Uchytil Jiří ml.</t>
  </si>
  <si>
    <t xml:space="preserve">72.</t>
  </si>
  <si>
    <t xml:space="preserve">Jokl Petr</t>
  </si>
  <si>
    <t xml:space="preserve">73.</t>
  </si>
  <si>
    <t xml:space="preserve">Bořil Lukáš</t>
  </si>
  <si>
    <t xml:space="preserve">74.</t>
  </si>
  <si>
    <t xml:space="preserve">Plachta Marek</t>
  </si>
  <si>
    <t xml:space="preserve">75.</t>
  </si>
  <si>
    <t xml:space="preserve">Molva František</t>
  </si>
  <si>
    <t xml:space="preserve">76.</t>
  </si>
  <si>
    <t xml:space="preserve">Tvrdík Vladimír</t>
  </si>
  <si>
    <t xml:space="preserve">77.</t>
  </si>
  <si>
    <t xml:space="preserve">Bárta Jiří</t>
  </si>
  <si>
    <t xml:space="preserve">78.</t>
  </si>
  <si>
    <t xml:space="preserve">Matyáš Jan st.</t>
  </si>
  <si>
    <t xml:space="preserve">79.</t>
  </si>
  <si>
    <t xml:space="preserve">Stuna Tomáš</t>
  </si>
  <si>
    <t xml:space="preserve">80.</t>
  </si>
  <si>
    <t xml:space="preserve">Kubát Jan</t>
  </si>
  <si>
    <t xml:space="preserve">81.</t>
  </si>
  <si>
    <t xml:space="preserve">Schneiderová Vanda</t>
  </si>
  <si>
    <t xml:space="preserve">82.</t>
  </si>
  <si>
    <t xml:space="preserve">Smutek Jan</t>
  </si>
  <si>
    <t xml:space="preserve">83.</t>
  </si>
  <si>
    <t xml:space="preserve">Škarková Viktorie</t>
  </si>
  <si>
    <t xml:space="preserve">84.</t>
  </si>
  <si>
    <t xml:space="preserve">Havlík Lukáš</t>
  </si>
  <si>
    <t xml:space="preserve">85.</t>
  </si>
  <si>
    <t xml:space="preserve">Šustr Jiří II.</t>
  </si>
  <si>
    <t xml:space="preserve">86.</t>
  </si>
  <si>
    <t xml:space="preserve">Štursa Radek</t>
  </si>
  <si>
    <t xml:space="preserve">87.</t>
  </si>
  <si>
    <t xml:space="preserve">Štola Martin</t>
  </si>
  <si>
    <t xml:space="preserve">88.</t>
  </si>
  <si>
    <t xml:space="preserve">Martinčič Rudolf</t>
  </si>
  <si>
    <t xml:space="preserve">89.</t>
  </si>
  <si>
    <t xml:space="preserve">Sáblík Pavel</t>
  </si>
  <si>
    <t xml:space="preserve">90.</t>
  </si>
  <si>
    <t xml:space="preserve">Papoušková Marta</t>
  </si>
  <si>
    <t xml:space="preserve">91.</t>
  </si>
  <si>
    <t xml:space="preserve">Polívka David</t>
  </si>
  <si>
    <t xml:space="preserve">92.</t>
  </si>
  <si>
    <t xml:space="preserve">Kudláčková Eliška</t>
  </si>
  <si>
    <t xml:space="preserve">93.</t>
  </si>
  <si>
    <t xml:space="preserve">Harvánek Pavel st.</t>
  </si>
  <si>
    <t xml:space="preserve">94.</t>
  </si>
  <si>
    <t xml:space="preserve">Pospíšil Martin</t>
  </si>
  <si>
    <t xml:space="preserve">95.</t>
  </si>
  <si>
    <t xml:space="preserve">Mlejnková Petra</t>
  </si>
  <si>
    <t xml:space="preserve">96.</t>
  </si>
  <si>
    <t xml:space="preserve">Havlíček Petr</t>
  </si>
  <si>
    <t xml:space="preserve">97.</t>
  </si>
  <si>
    <t xml:space="preserve">Pohanka Jiří</t>
  </si>
  <si>
    <t xml:space="preserve">98.</t>
  </si>
  <si>
    <t xml:space="preserve">Všianský Martin</t>
  </si>
  <si>
    <t xml:space="preserve">99.</t>
  </si>
  <si>
    <t xml:space="preserve">Marek Luděk</t>
  </si>
  <si>
    <t xml:space="preserve">100.</t>
  </si>
  <si>
    <t xml:space="preserve">Danihel Jan</t>
  </si>
  <si>
    <t xml:space="preserve">101.</t>
  </si>
  <si>
    <t xml:space="preserve">Zaťko David</t>
  </si>
  <si>
    <t xml:space="preserve">102.</t>
  </si>
  <si>
    <t xml:space="preserve">Musilová Miroslava</t>
  </si>
  <si>
    <t xml:space="preserve">103.</t>
  </si>
  <si>
    <t xml:space="preserve">Benda Petr</t>
  </si>
  <si>
    <t xml:space="preserve">104.</t>
  </si>
  <si>
    <t xml:space="preserve">Tatíčková Hana</t>
  </si>
  <si>
    <t xml:space="preserve">105.</t>
  </si>
  <si>
    <t xml:space="preserve">Bárta Pavel</t>
  </si>
  <si>
    <t xml:space="preserve">106.</t>
  </si>
  <si>
    <t xml:space="preserve">Šubrtová Šárka</t>
  </si>
  <si>
    <t xml:space="preserve">107.</t>
  </si>
  <si>
    <t xml:space="preserve">Popelková Veronika</t>
  </si>
  <si>
    <t xml:space="preserve">108.</t>
  </si>
  <si>
    <t xml:space="preserve">Marková Karolína</t>
  </si>
  <si>
    <t xml:space="preserve">109.</t>
  </si>
  <si>
    <t xml:space="preserve">Švanda Jan</t>
  </si>
  <si>
    <t xml:space="preserve">110.</t>
  </si>
  <si>
    <t xml:space="preserve">Bílková Šárka</t>
  </si>
  <si>
    <t xml:space="preserve">111.</t>
  </si>
  <si>
    <t xml:space="preserve">Ellederová Eliška</t>
  </si>
  <si>
    <t xml:space="preserve">112.</t>
  </si>
  <si>
    <t xml:space="preserve">Dvořák Lukáš</t>
  </si>
  <si>
    <t xml:space="preserve">113.</t>
  </si>
  <si>
    <t xml:space="preserve">Křesálek Tomáš</t>
  </si>
  <si>
    <t xml:space="preserve">114.</t>
  </si>
  <si>
    <t xml:space="preserve">Polednová Irena</t>
  </si>
  <si>
    <t xml:space="preserve">115.</t>
  </si>
  <si>
    <t xml:space="preserve">Bártová Tereza</t>
  </si>
  <si>
    <t xml:space="preserve">116.</t>
  </si>
  <si>
    <t xml:space="preserve">Polnická Dana</t>
  </si>
  <si>
    <t xml:space="preserve">117.</t>
  </si>
  <si>
    <t xml:space="preserve">Bořil Martin</t>
  </si>
  <si>
    <t xml:space="preserve">118.</t>
  </si>
  <si>
    <t xml:space="preserve">Škarková Izabela</t>
  </si>
  <si>
    <t xml:space="preserve">119.</t>
  </si>
  <si>
    <t xml:space="preserve">Křešťák Filip</t>
  </si>
  <si>
    <t xml:space="preserve">120.</t>
  </si>
  <si>
    <t xml:space="preserve">Šrámek Martin</t>
  </si>
  <si>
    <t xml:space="preserve">121.</t>
  </si>
  <si>
    <t xml:space="preserve">Ehrenberger Jakub</t>
  </si>
  <si>
    <t xml:space="preserve">122.</t>
  </si>
  <si>
    <t xml:space="preserve">Daniel Petr</t>
  </si>
  <si>
    <t xml:space="preserve">123.</t>
  </si>
  <si>
    <t xml:space="preserve">Pazderka Jiří</t>
  </si>
  <si>
    <t xml:space="preserve">124.</t>
  </si>
  <si>
    <t xml:space="preserve">Bártík Ondřej</t>
  </si>
  <si>
    <t xml:space="preserve">125.</t>
  </si>
  <si>
    <t xml:space="preserve">Kučera Josef st.</t>
  </si>
  <si>
    <t xml:space="preserve">126.</t>
  </si>
  <si>
    <t xml:space="preserve">Nechuta Milan</t>
  </si>
  <si>
    <t xml:space="preserve">127.</t>
  </si>
  <si>
    <t xml:space="preserve">Šubrtová Lucie</t>
  </si>
  <si>
    <t xml:space="preserve">128.</t>
  </si>
  <si>
    <t xml:space="preserve">Švanda Štěpán</t>
  </si>
  <si>
    <t xml:space="preserve">129.</t>
  </si>
  <si>
    <t xml:space="preserve">Jirků Adam</t>
  </si>
  <si>
    <t xml:space="preserve">130.</t>
  </si>
  <si>
    <t xml:space="preserve">Balabán Jaroslav ml.</t>
  </si>
  <si>
    <t xml:space="preserve">131.</t>
  </si>
  <si>
    <t xml:space="preserve">Páral Marek</t>
  </si>
  <si>
    <t xml:space="preserve">132.</t>
  </si>
  <si>
    <t xml:space="preserve">Vrána Dušan</t>
  </si>
  <si>
    <t xml:space="preserve">133.</t>
  </si>
  <si>
    <t xml:space="preserve">Bárta Adam</t>
  </si>
  <si>
    <t xml:space="preserve">134.</t>
  </si>
  <si>
    <t xml:space="preserve">Bubeník Michal</t>
  </si>
  <si>
    <t xml:space="preserve">135.</t>
  </si>
  <si>
    <t xml:space="preserve">Řehák David</t>
  </si>
  <si>
    <t xml:space="preserve">136.</t>
  </si>
  <si>
    <t xml:space="preserve">Nechutová Alena</t>
  </si>
  <si>
    <t xml:space="preserve">137.</t>
  </si>
  <si>
    <t xml:space="preserve">Nedělka Lukáš</t>
  </si>
  <si>
    <t xml:space="preserve">138.</t>
  </si>
  <si>
    <t xml:space="preserve">Brabenec Aleš</t>
  </si>
  <si>
    <t xml:space="preserve">139.</t>
  </si>
  <si>
    <t xml:space="preserve">Mičková Kateřina</t>
  </si>
  <si>
    <t xml:space="preserve">140.</t>
  </si>
  <si>
    <t xml:space="preserve">Navrátil Michal</t>
  </si>
  <si>
    <t xml:space="preserve">141.</t>
  </si>
  <si>
    <t xml:space="preserve">Sedláková Vanda</t>
  </si>
  <si>
    <t xml:space="preserve">142.</t>
  </si>
  <si>
    <t xml:space="preserve">Bradáč Jiří</t>
  </si>
  <si>
    <t xml:space="preserve">143.</t>
  </si>
  <si>
    <t xml:space="preserve">Stará Ladislava</t>
  </si>
  <si>
    <t xml:space="preserve">144.</t>
  </si>
  <si>
    <t xml:space="preserve">Klíma Milan st.</t>
  </si>
  <si>
    <t xml:space="preserve">145.</t>
  </si>
  <si>
    <t xml:space="preserve">Klímová Marie</t>
  </si>
  <si>
    <t xml:space="preserve">146.</t>
  </si>
  <si>
    <t xml:space="preserve">Pařík Jan</t>
  </si>
  <si>
    <t xml:space="preserve">147.</t>
  </si>
  <si>
    <t xml:space="preserve">Poul Kryštof</t>
  </si>
  <si>
    <t xml:space="preserve">148.</t>
  </si>
  <si>
    <t xml:space="preserve">Boleloucký Václav</t>
  </si>
  <si>
    <t xml:space="preserve">149.</t>
  </si>
  <si>
    <t xml:space="preserve">Ročárek Tomáš</t>
  </si>
  <si>
    <t xml:space="preserve">150.</t>
  </si>
  <si>
    <t xml:space="preserve">Marek David</t>
  </si>
  <si>
    <t xml:space="preserve">151.</t>
  </si>
  <si>
    <t xml:space="preserve">Macek František</t>
  </si>
  <si>
    <t xml:space="preserve">152.</t>
  </si>
  <si>
    <t xml:space="preserve">Prchal Pavel</t>
  </si>
  <si>
    <t xml:space="preserve">153.</t>
  </si>
  <si>
    <t xml:space="preserve">Dvořáková Kristýna</t>
  </si>
  <si>
    <t xml:space="preserve">154.</t>
  </si>
  <si>
    <t xml:space="preserve">Martinčičová Anna</t>
  </si>
  <si>
    <t xml:space="preserve">155.</t>
  </si>
  <si>
    <t xml:space="preserve">Bořil Vojtěch</t>
  </si>
  <si>
    <t xml:space="preserve">156.</t>
  </si>
  <si>
    <t xml:space="preserve">Hubáček Petr nejml.</t>
  </si>
  <si>
    <t xml:space="preserve">157.</t>
  </si>
  <si>
    <t xml:space="preserve">Živela Pavel</t>
  </si>
  <si>
    <t xml:space="preserve">158.</t>
  </si>
  <si>
    <t xml:space="preserve">Dvořák Martin</t>
  </si>
  <si>
    <t xml:space="preserve">159.</t>
  </si>
  <si>
    <t xml:space="preserve">Poul Jáchym</t>
  </si>
  <si>
    <t xml:space="preserve">160.</t>
  </si>
  <si>
    <t xml:space="preserve">Macháček Jiří</t>
  </si>
  <si>
    <t xml:space="preserve">161.</t>
  </si>
  <si>
    <t xml:space="preserve">Jokl Tobiáš</t>
  </si>
  <si>
    <t xml:space="preserve">162.</t>
  </si>
  <si>
    <t xml:space="preserve">Janeček David</t>
  </si>
  <si>
    <t xml:space="preserve">163.</t>
  </si>
  <si>
    <t xml:space="preserve">Vítek Richard</t>
  </si>
  <si>
    <t xml:space="preserve">164.</t>
  </si>
  <si>
    <t xml:space="preserve">Kulhánek Martin</t>
  </si>
  <si>
    <t xml:space="preserve">165.</t>
  </si>
  <si>
    <t xml:space="preserve">Ožana Václav</t>
  </si>
  <si>
    <t xml:space="preserve">166.</t>
  </si>
  <si>
    <t xml:space="preserve">Mahel Leoš</t>
  </si>
  <si>
    <t xml:space="preserve">167.</t>
  </si>
  <si>
    <t xml:space="preserve">Rajmic Matouš</t>
  </si>
  <si>
    <t xml:space="preserve">168.</t>
  </si>
  <si>
    <t xml:space="preserve">Lasovský Zdeněk</t>
  </si>
  <si>
    <t xml:space="preserve">169.</t>
  </si>
  <si>
    <t xml:space="preserve">Pospíchal Marek</t>
  </si>
  <si>
    <t xml:space="preserve">170.</t>
  </si>
  <si>
    <t xml:space="preserve">Černá Hana</t>
  </si>
  <si>
    <t xml:space="preserve">171.</t>
  </si>
  <si>
    <t xml:space="preserve">Buček Jan</t>
  </si>
  <si>
    <t xml:space="preserve">172.</t>
  </si>
  <si>
    <t xml:space="preserve">Krásný Martin</t>
  </si>
  <si>
    <t xml:space="preserve">173.</t>
  </si>
  <si>
    <t xml:space="preserve">Hudeček Libor</t>
  </si>
  <si>
    <t xml:space="preserve">174.</t>
  </si>
  <si>
    <t xml:space="preserve">Ryšánková Soňa</t>
  </si>
  <si>
    <t xml:space="preserve">175.</t>
  </si>
  <si>
    <t xml:space="preserve">Campori Andrea</t>
  </si>
  <si>
    <t xml:space="preserve">176.</t>
  </si>
  <si>
    <t xml:space="preserve">Keller Miroslav</t>
  </si>
  <si>
    <t xml:space="preserve">177.</t>
  </si>
  <si>
    <t xml:space="preserve">Kejval Tomáš</t>
  </si>
  <si>
    <t xml:space="preserve">178.</t>
  </si>
  <si>
    <t xml:space="preserve">Halvová Karolína</t>
  </si>
  <si>
    <t xml:space="preserve">179.</t>
  </si>
  <si>
    <t xml:space="preserve">Kotrchová Lucie</t>
  </si>
  <si>
    <t xml:space="preserve">180.</t>
  </si>
  <si>
    <t xml:space="preserve">Brabenec Miroslav</t>
  </si>
  <si>
    <t xml:space="preserve">181.</t>
  </si>
  <si>
    <t xml:space="preserve">Vinopal Jiří</t>
  </si>
  <si>
    <t xml:space="preserve">182.</t>
  </si>
  <si>
    <t xml:space="preserve">Trojan Jakub</t>
  </si>
  <si>
    <t xml:space="preserve">183.</t>
  </si>
  <si>
    <t xml:space="preserve">Okurková Magda</t>
  </si>
  <si>
    <t xml:space="preserve">184.</t>
  </si>
  <si>
    <t xml:space="preserve">Koňařík Vojtěch</t>
  </si>
  <si>
    <t xml:space="preserve">185.</t>
  </si>
  <si>
    <t xml:space="preserve">Mašín Adam</t>
  </si>
  <si>
    <t xml:space="preserve">186.</t>
  </si>
  <si>
    <t xml:space="preserve">Dlouhý Daniel</t>
  </si>
  <si>
    <t xml:space="preserve">187.</t>
  </si>
  <si>
    <t xml:space="preserve">Kulhánková Eva</t>
  </si>
  <si>
    <t xml:space="preserve">188.</t>
  </si>
  <si>
    <t xml:space="preserve">Ptáček Jindřich</t>
  </si>
  <si>
    <t xml:space="preserve">189.</t>
  </si>
  <si>
    <t xml:space="preserve">Kunstmüller Jan</t>
  </si>
  <si>
    <t xml:space="preserve">190.</t>
  </si>
  <si>
    <t xml:space="preserve">Elleder Richard</t>
  </si>
  <si>
    <t xml:space="preserve">191.</t>
  </si>
  <si>
    <t xml:space="preserve">Mužátko Tomáš</t>
  </si>
  <si>
    <t xml:space="preserve">192.</t>
  </si>
  <si>
    <t xml:space="preserve">Bořil David</t>
  </si>
  <si>
    <t xml:space="preserve">193.</t>
  </si>
  <si>
    <t xml:space="preserve">Novohradský Jiří st.</t>
  </si>
  <si>
    <t xml:space="preserve">194.</t>
  </si>
  <si>
    <t xml:space="preserve">Houdek Jiří</t>
  </si>
  <si>
    <t xml:space="preserve">195.</t>
  </si>
  <si>
    <t xml:space="preserve">Szkanderová Nikola</t>
  </si>
  <si>
    <t xml:space="preserve">196.</t>
  </si>
  <si>
    <t xml:space="preserve">Moravec Vojtěch</t>
  </si>
  <si>
    <t xml:space="preserve">197.</t>
  </si>
  <si>
    <t xml:space="preserve">Křesťan Ladislav</t>
  </si>
  <si>
    <t xml:space="preserve">198.</t>
  </si>
  <si>
    <t xml:space="preserve">Sáblík Martin</t>
  </si>
  <si>
    <t xml:space="preserve">199.</t>
  </si>
  <si>
    <t xml:space="preserve">Spurný Samuel</t>
  </si>
  <si>
    <t xml:space="preserve">200.</t>
  </si>
  <si>
    <t xml:space="preserve">Mazel Tomáš</t>
  </si>
  <si>
    <t xml:space="preserve">201.</t>
  </si>
  <si>
    <t xml:space="preserve">Bojanovská Alena</t>
  </si>
  <si>
    <t xml:space="preserve">202.</t>
  </si>
  <si>
    <t xml:space="preserve">Havlíček Roman</t>
  </si>
  <si>
    <t xml:space="preserve">203.</t>
  </si>
  <si>
    <t xml:space="preserve">Elleder Jan</t>
  </si>
  <si>
    <t xml:space="preserve">204.</t>
  </si>
  <si>
    <t xml:space="preserve">Zítková Patricie</t>
  </si>
  <si>
    <t xml:space="preserve">205.</t>
  </si>
  <si>
    <t xml:space="preserve">Jež Roman</t>
  </si>
  <si>
    <t xml:space="preserve">206.</t>
  </si>
  <si>
    <t xml:space="preserve">Zach Vladimír</t>
  </si>
  <si>
    <t xml:space="preserve">207.</t>
  </si>
  <si>
    <t xml:space="preserve">Bořil Tomáš</t>
  </si>
  <si>
    <t xml:space="preserve">208.</t>
  </si>
  <si>
    <t xml:space="preserve">Vecheta Lukáš</t>
  </si>
  <si>
    <t xml:space="preserve">209.</t>
  </si>
  <si>
    <t xml:space="preserve">Sobotka Martin</t>
  </si>
  <si>
    <t xml:space="preserve">210.</t>
  </si>
  <si>
    <t xml:space="preserve">Šinclová Agáta</t>
  </si>
  <si>
    <t xml:space="preserve">211.</t>
  </si>
  <si>
    <t xml:space="preserve">Říčka Jaroslav</t>
  </si>
  <si>
    <t xml:space="preserve">212.</t>
  </si>
  <si>
    <t xml:space="preserve">Koňařík Antonín</t>
  </si>
  <si>
    <t xml:space="preserve">213.</t>
  </si>
  <si>
    <t xml:space="preserve">Brynda Arman</t>
  </si>
  <si>
    <t xml:space="preserve">214.</t>
  </si>
  <si>
    <t xml:space="preserve">Mička Jan</t>
  </si>
  <si>
    <t xml:space="preserve">215.</t>
  </si>
  <si>
    <t xml:space="preserve">Konečná Radka</t>
  </si>
  <si>
    <t xml:space="preserve">216.</t>
  </si>
  <si>
    <t xml:space="preserve">Špinar Aleš</t>
  </si>
  <si>
    <t xml:space="preserve">217.</t>
  </si>
  <si>
    <t xml:space="preserve">Sláma Adolf</t>
  </si>
  <si>
    <t xml:space="preserve">218.</t>
  </si>
  <si>
    <t xml:space="preserve">Buguszaková Anna</t>
  </si>
  <si>
    <t xml:space="preserve">219.</t>
  </si>
  <si>
    <t xml:space="preserve">Ondráček Ladislav</t>
  </si>
  <si>
    <t xml:space="preserve">220.</t>
  </si>
  <si>
    <t xml:space="preserve">Kunstmüllerová Nina</t>
  </si>
  <si>
    <t xml:space="preserve">221.</t>
  </si>
  <si>
    <t xml:space="preserve">Hořický Martin</t>
  </si>
  <si>
    <t xml:space="preserve">222.</t>
  </si>
  <si>
    <t xml:space="preserve">Veselský Vojtěch</t>
  </si>
  <si>
    <t xml:space="preserve">223.</t>
  </si>
  <si>
    <t xml:space="preserve">Pohanková Markéta</t>
  </si>
  <si>
    <t xml:space="preserve">224.</t>
  </si>
  <si>
    <t xml:space="preserve">Nechuta David</t>
  </si>
  <si>
    <t xml:space="preserve">225.</t>
  </si>
  <si>
    <t xml:space="preserve">Sáblíková Barbora</t>
  </si>
  <si>
    <t xml:space="preserve">226.</t>
  </si>
  <si>
    <t xml:space="preserve">Křesálek Matěj</t>
  </si>
  <si>
    <t xml:space="preserve">227.</t>
  </si>
  <si>
    <t xml:space="preserve">Bílek Petr</t>
  </si>
  <si>
    <t xml:space="preserve">228.</t>
  </si>
  <si>
    <t xml:space="preserve">Černý František</t>
  </si>
  <si>
    <t xml:space="preserve">229.</t>
  </si>
  <si>
    <t xml:space="preserve">Hojgr Bořivoj</t>
  </si>
  <si>
    <t xml:space="preserve">230.</t>
  </si>
  <si>
    <t xml:space="preserve">Kunstmüller Tomáš</t>
  </si>
  <si>
    <t xml:space="preserve">231.</t>
  </si>
  <si>
    <t xml:space="preserve">Houdková Natálie</t>
  </si>
  <si>
    <t xml:space="preserve">232.</t>
  </si>
  <si>
    <t xml:space="preserve">Dospěl Petr st.</t>
  </si>
  <si>
    <t xml:space="preserve">233.</t>
  </si>
  <si>
    <t xml:space="preserve">Šustr Radim</t>
  </si>
  <si>
    <t xml:space="preserve">234.</t>
  </si>
  <si>
    <t xml:space="preserve">Pátek Vojtěch</t>
  </si>
  <si>
    <t xml:space="preserve">235.</t>
  </si>
  <si>
    <t xml:space="preserve">Kirchnerová Markéta</t>
  </si>
  <si>
    <t xml:space="preserve">236.</t>
  </si>
  <si>
    <t xml:space="preserve">Vlčková Lenka</t>
  </si>
  <si>
    <t xml:space="preserve">237.</t>
  </si>
  <si>
    <t xml:space="preserve">Mihola Petr</t>
  </si>
  <si>
    <t xml:space="preserve">238.</t>
  </si>
  <si>
    <t xml:space="preserve">Hranický Jindřich</t>
  </si>
  <si>
    <t xml:space="preserve">239.</t>
  </si>
  <si>
    <t xml:space="preserve">Vechetová Markéta</t>
  </si>
  <si>
    <t xml:space="preserve">240.</t>
  </si>
  <si>
    <t xml:space="preserve">Bártová Aneta</t>
  </si>
  <si>
    <t xml:space="preserve">241.</t>
  </si>
  <si>
    <t xml:space="preserve">Hranický Patrik</t>
  </si>
  <si>
    <t xml:space="preserve">242.</t>
  </si>
  <si>
    <t xml:space="preserve">Jánoška Ivan</t>
  </si>
  <si>
    <t xml:space="preserve">243.</t>
  </si>
  <si>
    <t xml:space="preserve">Šímová Markéta</t>
  </si>
  <si>
    <t xml:space="preserve">244.</t>
  </si>
  <si>
    <t xml:space="preserve">Šíma Pavel</t>
  </si>
  <si>
    <t xml:space="preserve">245.</t>
  </si>
  <si>
    <t xml:space="preserve">Havlíková Jana</t>
  </si>
  <si>
    <t xml:space="preserve">246.</t>
  </si>
  <si>
    <t xml:space="preserve">Kostelník Vojtěch</t>
  </si>
  <si>
    <t xml:space="preserve">247.</t>
  </si>
  <si>
    <t xml:space="preserve">Rajmicová Kateřina</t>
  </si>
  <si>
    <t xml:space="preserve">248.</t>
  </si>
  <si>
    <t xml:space="preserve">Kunstmüllerová Tereza</t>
  </si>
  <si>
    <t xml:space="preserve">249.</t>
  </si>
  <si>
    <t xml:space="preserve">Pokorný Jan</t>
  </si>
  <si>
    <t xml:space="preserve">250.</t>
  </si>
  <si>
    <t xml:space="preserve">Tomšík Zdeněk</t>
  </si>
  <si>
    <t xml:space="preserve">251.</t>
  </si>
  <si>
    <t xml:space="preserve">Doležalová Tereza</t>
  </si>
  <si>
    <t xml:space="preserve">252.</t>
  </si>
  <si>
    <t xml:space="preserve">Kopečková Sofie</t>
  </si>
  <si>
    <t xml:space="preserve">253.</t>
  </si>
  <si>
    <t xml:space="preserve">Coufal Zdeněk</t>
  </si>
  <si>
    <t xml:space="preserve">254.</t>
  </si>
  <si>
    <t xml:space="preserve">Spěváček Jan</t>
  </si>
  <si>
    <t xml:space="preserve">255.</t>
  </si>
  <si>
    <t xml:space="preserve">Zdražilová Natálie</t>
  </si>
  <si>
    <t xml:space="preserve">256.</t>
  </si>
  <si>
    <t xml:space="preserve">Hubáčková Marieta</t>
  </si>
  <si>
    <t xml:space="preserve">257.</t>
  </si>
  <si>
    <t xml:space="preserve">Tomášková Leona</t>
  </si>
  <si>
    <t xml:space="preserve">258.</t>
  </si>
  <si>
    <t xml:space="preserve">Peřina Matyáš</t>
  </si>
  <si>
    <t xml:space="preserve">259.</t>
  </si>
  <si>
    <t xml:space="preserve">Novohradský Jiří ml.</t>
  </si>
  <si>
    <t xml:space="preserve">260.</t>
  </si>
  <si>
    <t xml:space="preserve">Fousek Jan</t>
  </si>
  <si>
    <t xml:space="preserve">261.</t>
  </si>
  <si>
    <t xml:space="preserve">Paříková Barbora</t>
  </si>
  <si>
    <t xml:space="preserve">262.</t>
  </si>
  <si>
    <t xml:space="preserve">Tomášková Nikol</t>
  </si>
  <si>
    <t xml:space="preserve">263.</t>
  </si>
  <si>
    <t xml:space="preserve">Tomanová Monika</t>
  </si>
  <si>
    <t xml:space="preserve">264.</t>
  </si>
  <si>
    <t xml:space="preserve">Škarková Irena</t>
  </si>
  <si>
    <t xml:space="preserve">265.</t>
  </si>
  <si>
    <t xml:space="preserve">Thomayer Jan</t>
  </si>
  <si>
    <t xml:space="preserve">266.</t>
  </si>
  <si>
    <t xml:space="preserve">Bučková Dana</t>
  </si>
  <si>
    <t xml:space="preserve">267.</t>
  </si>
  <si>
    <t xml:space="preserve">Matyáš Jan ml.</t>
  </si>
  <si>
    <t xml:space="preserve">268.</t>
  </si>
  <si>
    <t xml:space="preserve">Polnický Libor</t>
  </si>
  <si>
    <t xml:space="preserve">269.</t>
  </si>
  <si>
    <t xml:space="preserve">Kellerová Dana</t>
  </si>
  <si>
    <t xml:space="preserve">270.</t>
  </si>
  <si>
    <t xml:space="preserve">Opat Zdeněk</t>
  </si>
  <si>
    <t xml:space="preserve">271.</t>
  </si>
  <si>
    <t xml:space="preserve">Sáblíková Lenka</t>
  </si>
  <si>
    <t xml:space="preserve">272.</t>
  </si>
  <si>
    <t xml:space="preserve">Svobodová Natálie</t>
  </si>
  <si>
    <t xml:space="preserve">273.</t>
  </si>
  <si>
    <t xml:space="preserve">Zíta Vladimír</t>
  </si>
  <si>
    <t xml:space="preserve">274.</t>
  </si>
  <si>
    <t xml:space="preserve">Hrubá Anna</t>
  </si>
  <si>
    <t xml:space="preserve">275.</t>
  </si>
  <si>
    <t xml:space="preserve">Blažíček Karel</t>
  </si>
  <si>
    <t xml:space="preserve">276.</t>
  </si>
  <si>
    <t xml:space="preserve">Padevětová Veronika</t>
  </si>
  <si>
    <t xml:space="preserve">277.</t>
  </si>
  <si>
    <t xml:space="preserve">Diviš Ivo</t>
  </si>
  <si>
    <t xml:space="preserve">278.</t>
  </si>
  <si>
    <t xml:space="preserve">Polívka Tomáš</t>
  </si>
  <si>
    <t xml:space="preserve">279.</t>
  </si>
  <si>
    <t xml:space="preserve">Polívka Jaroslav st.</t>
  </si>
  <si>
    <t xml:space="preserve">280.</t>
  </si>
  <si>
    <t xml:space="preserve">Dlouhý Jan</t>
  </si>
  <si>
    <t xml:space="preserve">281.</t>
  </si>
  <si>
    <t xml:space="preserve">Křesálková Hana st.</t>
  </si>
  <si>
    <t xml:space="preserve">282.</t>
  </si>
  <si>
    <t xml:space="preserve">Sláma Jiří</t>
  </si>
  <si>
    <t xml:space="preserve">283.</t>
  </si>
  <si>
    <t xml:space="preserve">Augustinová Dana</t>
  </si>
  <si>
    <t xml:space="preserve">284.</t>
  </si>
  <si>
    <t xml:space="preserve">Řezníček Roman</t>
  </si>
  <si>
    <t xml:space="preserve">285.</t>
  </si>
  <si>
    <t xml:space="preserve">Pokorná Lucie</t>
  </si>
  <si>
    <t xml:space="preserve">286.</t>
  </si>
  <si>
    <t xml:space="preserve">Klimešová Johana</t>
  </si>
  <si>
    <t xml:space="preserve">287.</t>
  </si>
  <si>
    <t xml:space="preserve">Polnický Leoš</t>
  </si>
  <si>
    <t xml:space="preserve">288.</t>
  </si>
  <si>
    <t xml:space="preserve">Linsbauer Filip</t>
  </si>
  <si>
    <t xml:space="preserve">289.</t>
  </si>
  <si>
    <t xml:space="preserve">Augustin Daniel</t>
  </si>
  <si>
    <t xml:space="preserve">290.</t>
  </si>
  <si>
    <t xml:space="preserve">Hansl Tadeáš</t>
  </si>
  <si>
    <t xml:space="preserve">291.</t>
  </si>
  <si>
    <t xml:space="preserve">Vábek Tadeáš</t>
  </si>
  <si>
    <t xml:space="preserve">292.</t>
  </si>
  <si>
    <t xml:space="preserve">Kamenská Karolína</t>
  </si>
  <si>
    <t xml:space="preserve">293.</t>
  </si>
  <si>
    <t xml:space="preserve">Bubák František</t>
  </si>
  <si>
    <t xml:space="preserve">294.</t>
  </si>
  <si>
    <t xml:space="preserve">Ločárek Vlastimil</t>
  </si>
  <si>
    <t xml:space="preserve">295.</t>
  </si>
  <si>
    <t xml:space="preserve">Krejčí Veronika</t>
  </si>
  <si>
    <t xml:space="preserve">296.</t>
  </si>
  <si>
    <t xml:space="preserve">Poul Daniel</t>
  </si>
  <si>
    <t xml:space="preserve">297.</t>
  </si>
  <si>
    <t xml:space="preserve">Bártová Ladislava</t>
  </si>
  <si>
    <t xml:space="preserve">298.</t>
  </si>
  <si>
    <t xml:space="preserve">Bezchleba Jakub</t>
  </si>
  <si>
    <t xml:space="preserve">299.</t>
  </si>
  <si>
    <t xml:space="preserve">Martinčič Matyáš</t>
  </si>
  <si>
    <t xml:space="preserve">300.</t>
  </si>
  <si>
    <t xml:space="preserve">Staňková Michaela</t>
  </si>
  <si>
    <t xml:space="preserve">301.</t>
  </si>
  <si>
    <t xml:space="preserve">Vechetová Rozárie</t>
  </si>
  <si>
    <t xml:space="preserve">302.</t>
  </si>
  <si>
    <t xml:space="preserve">Krbůšková Elena</t>
  </si>
  <si>
    <t xml:space="preserve">303.</t>
  </si>
  <si>
    <t xml:space="preserve">Švandová Eliška</t>
  </si>
  <si>
    <t xml:space="preserve">304.</t>
  </si>
  <si>
    <t xml:space="preserve">Stunová Štěpánka</t>
  </si>
  <si>
    <t xml:space="preserve">305.</t>
  </si>
  <si>
    <t xml:space="preserve">Junová Aneta</t>
  </si>
  <si>
    <t xml:space="preserve">306.</t>
  </si>
  <si>
    <t xml:space="preserve">Kodys Martin</t>
  </si>
  <si>
    <t xml:space="preserve">307.</t>
  </si>
  <si>
    <t xml:space="preserve">Konečná Světlana</t>
  </si>
  <si>
    <t xml:space="preserve">308.</t>
  </si>
  <si>
    <t xml:space="preserve">Zítová Marie</t>
  </si>
  <si>
    <t xml:space="preserve">309.</t>
  </si>
  <si>
    <t xml:space="preserve">Krejčí Margita</t>
  </si>
  <si>
    <t xml:space="preserve">310.</t>
  </si>
  <si>
    <t xml:space="preserve">Vechetová Zora</t>
  </si>
  <si>
    <t xml:space="preserve">311.</t>
  </si>
  <si>
    <t xml:space="preserve">Červinková Veronika</t>
  </si>
  <si>
    <t xml:space="preserve">312.</t>
  </si>
  <si>
    <t xml:space="preserve">Jílková Marcela</t>
  </si>
  <si>
    <t xml:space="preserve">313.</t>
  </si>
  <si>
    <t xml:space="preserve">Žemba David</t>
  </si>
  <si>
    <t xml:space="preserve">314.</t>
  </si>
  <si>
    <t xml:space="preserve">Vábková Lenka ml.</t>
  </si>
  <si>
    <t xml:space="preserve">315.</t>
  </si>
  <si>
    <t xml:space="preserve">Topolovská Sára</t>
  </si>
  <si>
    <t xml:space="preserve">316.</t>
  </si>
  <si>
    <t xml:space="preserve">Bártová Anna</t>
  </si>
  <si>
    <t xml:space="preserve">317.</t>
  </si>
  <si>
    <t xml:space="preserve">Bártová Adéla</t>
  </si>
  <si>
    <t xml:space="preserve">318.</t>
  </si>
  <si>
    <t xml:space="preserve">Topinka Martin</t>
  </si>
  <si>
    <t xml:space="preserve">319.</t>
  </si>
  <si>
    <t xml:space="preserve">Vecheta Vendelín</t>
  </si>
  <si>
    <t xml:space="preserve">320.</t>
  </si>
  <si>
    <t xml:space="preserve">Bárta Daniel</t>
  </si>
  <si>
    <t xml:space="preserve">321.</t>
  </si>
  <si>
    <t xml:space="preserve">Dospělová Jana</t>
  </si>
  <si>
    <t xml:space="preserve">322.</t>
  </si>
  <si>
    <t xml:space="preserve">Elleder Richard ml.</t>
  </si>
  <si>
    <t xml:space="preserve">323.</t>
  </si>
  <si>
    <t xml:space="preserve">Elleder Richard st.</t>
  </si>
  <si>
    <t xml:space="preserve">324.</t>
  </si>
  <si>
    <t xml:space="preserve">Střeštík Jan</t>
  </si>
  <si>
    <t xml:space="preserve">325.</t>
  </si>
  <si>
    <t xml:space="preserve">Jána Tomáš ml.</t>
  </si>
  <si>
    <t xml:space="preserve">326.</t>
  </si>
  <si>
    <t xml:space="preserve">Stráník Jan</t>
  </si>
  <si>
    <t xml:space="preserve">327.</t>
  </si>
  <si>
    <t xml:space="preserve">Martinčič Michal</t>
  </si>
  <si>
    <t xml:space="preserve">328.</t>
  </si>
  <si>
    <t xml:space="preserve">Peřina Dominik</t>
  </si>
  <si>
    <t xml:space="preserve">329.</t>
  </si>
  <si>
    <t xml:space="preserve">Vábková Hana</t>
  </si>
  <si>
    <t xml:space="preserve">330.</t>
  </si>
  <si>
    <t xml:space="preserve">Chlubnová Ella</t>
  </si>
  <si>
    <t xml:space="preserve">331.</t>
  </si>
  <si>
    <t xml:space="preserve">Andělová Barbora</t>
  </si>
  <si>
    <t xml:space="preserve">332.</t>
  </si>
  <si>
    <t xml:space="preserve">Škarka Vítek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Kuželky</t>
  </si>
  <si>
    <t xml:space="preserve">BONUS</t>
  </si>
  <si>
    <t xml:space="preserve">Den konání</t>
  </si>
  <si>
    <t xml:space="preserve">neděle</t>
  </si>
  <si>
    <t xml:space="preserve">Datum konání</t>
  </si>
  <si>
    <t xml:space="preserve">7.1. a 13.1.2024</t>
  </si>
  <si>
    <t xml:space="preserve">Místo konání</t>
  </si>
  <si>
    <t xml:space="preserve">kuželna Velká Losenice</t>
  </si>
  <si>
    <t xml:space="preserve">Počet účastníků</t>
  </si>
  <si>
    <t xml:space="preserve">P</t>
  </si>
  <si>
    <t xml:space="preserve">CELKEM hody</t>
  </si>
  <si>
    <t xml:space="preserve">Body celkem</t>
  </si>
  <si>
    <t xml:space="preserve">Body s bonusem</t>
  </si>
  <si>
    <t xml:space="preserve">Havlíková Michaela</t>
  </si>
  <si>
    <t xml:space="preserve">2. Obří slalom</t>
  </si>
  <si>
    <t xml:space="preserve">28.1.2024</t>
  </si>
  <si>
    <t xml:space="preserve">sjezdovka Harusův kopec</t>
  </si>
  <si>
    <t xml:space="preserve">Čas</t>
  </si>
  <si>
    <t xml:space="preserve">3. Běh na lyžích</t>
  </si>
  <si>
    <t xml:space="preserve">25.2,2024</t>
  </si>
  <si>
    <t xml:space="preserve">Vysočina Aréna, NMNM 6 km volně</t>
  </si>
  <si>
    <t xml:space="preserve">DNF</t>
  </si>
  <si>
    <t xml:space="preserve">4. Short track</t>
  </si>
  <si>
    <t xml:space="preserve">17.3.2024</t>
  </si>
  <si>
    <t xml:space="preserve">zimní stadion, ZR - 3 okruhy</t>
  </si>
  <si>
    <t xml:space="preserve">5. Bowling</t>
  </si>
  <si>
    <t xml:space="preserve">7.4.2024</t>
  </si>
  <si>
    <t xml:space="preserve">SAUNA, ZR</t>
  </si>
  <si>
    <t xml:space="preserve">6. Cross</t>
  </si>
  <si>
    <t xml:space="preserve">  </t>
  </si>
  <si>
    <t xml:space="preserve">ZR - Račín (9,5 km)</t>
  </si>
  <si>
    <t xml:space="preserve">Daniel Jan</t>
  </si>
  <si>
    <t xml:space="preserve">7. Atletický trojboj</t>
  </si>
  <si>
    <t xml:space="preserve">26.5.2024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F</t>
  </si>
  <si>
    <t xml:space="preserve">Štafeta H</t>
  </si>
  <si>
    <t xml:space="preserve">Štafeta E</t>
  </si>
  <si>
    <t xml:space="preserve">Štafeta A</t>
  </si>
  <si>
    <t xml:space="preserve">Štafeta C</t>
  </si>
  <si>
    <t xml:space="preserve">Štafeta I</t>
  </si>
  <si>
    <t xml:space="preserve">Štafeta B</t>
  </si>
  <si>
    <t xml:space="preserve">Štafeta D</t>
  </si>
  <si>
    <t xml:space="preserve">Štafeta G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Kučera Josef ml.</t>
  </si>
  <si>
    <t xml:space="preserve">13. Duatlon</t>
  </si>
  <si>
    <t xml:space="preserve">29.9.2024</t>
  </si>
  <si>
    <t xml:space="preserve">Velká Losenice 5,2 - 11 - 2,6</t>
  </si>
  <si>
    <t xml:space="preserve">Řezníček, Šimeček</t>
  </si>
  <si>
    <t xml:space="preserve">Bojanovská, Jánová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m:ss.00"/>
    <numFmt numFmtId="171" formatCode="[$-409]h:mm:ss"/>
    <numFmt numFmtId="172" formatCode="h:mm:ss.0"/>
    <numFmt numFmtId="173" formatCode="mm:ss.00"/>
    <numFmt numFmtId="174" formatCode="hh:mm:ss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Q2)</f>
        <v>67.8571428571429</v>
      </c>
      <c r="B2" s="10" t="s">
        <v>1</v>
      </c>
      <c r="C2" s="11" t="s">
        <v>2</v>
      </c>
      <c r="D2" s="12" t="n">
        <f aca="false">COUNTA(D5:D498)</f>
        <v>111</v>
      </c>
      <c r="E2" s="12" t="n">
        <f aca="false">COUNTA(E5:E498)</f>
        <v>43</v>
      </c>
      <c r="F2" s="12" t="n">
        <f aca="false">COUNTA(F5:F498)</f>
        <v>46</v>
      </c>
      <c r="G2" s="12" t="n">
        <f aca="false">COUNTA(G5:G498)</f>
        <v>57</v>
      </c>
      <c r="H2" s="12" t="n">
        <f aca="false">COUNTA(H5:H498)</f>
        <v>105</v>
      </c>
      <c r="I2" s="12" t="n">
        <f aca="false">COUNTA(I5:I498)</f>
        <v>105</v>
      </c>
      <c r="J2" s="12" t="n">
        <f aca="false">COUNTA(J5:J498)</f>
        <v>85</v>
      </c>
      <c r="K2" s="12" t="n">
        <f aca="false">COUNTA(K5:K498)</f>
        <v>48</v>
      </c>
      <c r="L2" s="12" t="n">
        <f aca="false">COUNTA(L5:L498)</f>
        <v>62</v>
      </c>
      <c r="M2" s="12" t="n">
        <f aca="false">COUNTA(M5:M498)</f>
        <v>47</v>
      </c>
      <c r="N2" s="12" t="n">
        <f aca="false">COUNTA(N5:N498)</f>
        <v>60</v>
      </c>
      <c r="O2" s="12" t="n">
        <f aca="false">COUNTA(O5:O498)</f>
        <v>71</v>
      </c>
      <c r="P2" s="12" t="n">
        <f aca="false">COUNTA(P5:P498)</f>
        <v>36</v>
      </c>
      <c r="Q2" s="12" t="n">
        <f aca="false">COUNTA(Q5:Q498)</f>
        <v>74</v>
      </c>
      <c r="R2" s="12" t="n">
        <f aca="false">COUNTA(R5:R498)</f>
        <v>0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90</v>
      </c>
      <c r="D5" s="22" t="n">
        <v>77.8888888888889</v>
      </c>
      <c r="E5" s="23" t="n">
        <v>61.3770794824399</v>
      </c>
      <c r="F5" s="22" t="n">
        <v>111.06824925816</v>
      </c>
      <c r="G5" s="24" t="n">
        <v>67.7475133894415</v>
      </c>
      <c r="H5" s="22" t="n">
        <v>73.3342939481268</v>
      </c>
      <c r="I5" s="22" t="n">
        <v>109.633105802048</v>
      </c>
      <c r="J5" s="24" t="n">
        <v>81.7280170946892</v>
      </c>
      <c r="K5" s="24" t="n">
        <v>84.3354943273906</v>
      </c>
      <c r="L5" s="24" t="n">
        <v>104.9203187251</v>
      </c>
      <c r="M5" s="25" t="n">
        <v>85.2196118488253</v>
      </c>
      <c r="N5" s="25" t="n">
        <v>129.111936602278</v>
      </c>
      <c r="O5" s="24" t="n">
        <v>118.779306033135</v>
      </c>
      <c r="P5" s="24" t="n">
        <v>128.219978746015</v>
      </c>
      <c r="Q5" s="24" t="n">
        <v>81.8777032065623</v>
      </c>
      <c r="R5" s="24"/>
      <c r="S5" s="24"/>
      <c r="T5" s="26" t="n">
        <f aca="false">SUM(D5:S5)</f>
        <v>1315.2414973531</v>
      </c>
      <c r="U5" s="27" t="n">
        <f aca="false">COUNTA(D5:S5)</f>
        <v>14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1186.11690448122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73</v>
      </c>
      <c r="D6" s="22" t="n">
        <v>73.8888888888889</v>
      </c>
      <c r="E6" s="23" t="n">
        <v>62.4147667851914</v>
      </c>
      <c r="F6" s="22" t="n">
        <v>106.133004926108</v>
      </c>
      <c r="G6" s="24" t="n">
        <v>78.5074726745483</v>
      </c>
      <c r="H6" s="22" t="n">
        <v>101</v>
      </c>
      <c r="I6" s="22" t="n">
        <v>91.244489657511</v>
      </c>
      <c r="J6" s="24" t="n">
        <v>96.1939328623298</v>
      </c>
      <c r="K6" s="24" t="n">
        <v>89.106529209622</v>
      </c>
      <c r="L6" s="24" t="n">
        <v>89.6157059314954</v>
      </c>
      <c r="M6" s="25" t="n">
        <v>99.7128589263421</v>
      </c>
      <c r="N6" s="25" t="n">
        <v>117.590235396687</v>
      </c>
      <c r="O6" s="24" t="n">
        <v>107.191780821918</v>
      </c>
      <c r="P6" s="24" t="n">
        <v>111.647526501767</v>
      </c>
      <c r="Q6" s="24" t="n">
        <v>84.3571961222968</v>
      </c>
      <c r="R6" s="24"/>
      <c r="S6" s="24"/>
      <c r="T6" s="26" t="n">
        <f aca="false">SUM(D6:S6)</f>
        <v>1308.60438870471</v>
      </c>
      <c r="U6" s="27" t="n">
        <f aca="false">COUNTA(D6:S6)</f>
        <v>14</v>
      </c>
      <c r="V6" s="22" t="n">
        <f aca="false">T6-$T$5</f>
        <v>-6.63710864839504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1172.30073303063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74</v>
      </c>
      <c r="D7" s="22" t="n">
        <v>64.5555555555556</v>
      </c>
      <c r="E7" s="23" t="n">
        <v>77.7923627684964</v>
      </c>
      <c r="F7" s="22" t="n">
        <v>93.3424077434967</v>
      </c>
      <c r="G7" s="24" t="n">
        <v>79.6530797101449</v>
      </c>
      <c r="H7" s="22" t="n">
        <v>88.6080691642651</v>
      </c>
      <c r="I7" s="22" t="n">
        <v>95.3857194115536</v>
      </c>
      <c r="J7" s="24" t="n">
        <v>87.881364063294</v>
      </c>
      <c r="K7" s="24" t="n">
        <v>91.790780141844</v>
      </c>
      <c r="L7" s="24" t="n">
        <v>81.4392803598201</v>
      </c>
      <c r="M7" s="25" t="n">
        <v>86.5797705943691</v>
      </c>
      <c r="N7" s="25" t="n">
        <v>113.393578456758</v>
      </c>
      <c r="O7" s="24" t="n">
        <v>102.150572200077</v>
      </c>
      <c r="P7" s="24" t="n">
        <v>113.5858014922</v>
      </c>
      <c r="Q7" s="24" t="n">
        <v>72.6868008948546</v>
      </c>
      <c r="R7" s="24"/>
      <c r="S7" s="24"/>
      <c r="T7" s="26" t="n">
        <f aca="false">SUM(D7:S7)</f>
        <v>1248.84514255673</v>
      </c>
      <c r="U7" s="27" t="n">
        <f aca="false">COUNTA(D7:S7)</f>
        <v>14</v>
      </c>
      <c r="V7" s="22" t="n">
        <f aca="false">T7-$T$5</f>
        <v>-66.3963547963713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1111.60278610632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/>
      <c r="D8" s="22" t="n">
        <v>76.1111111111111</v>
      </c>
      <c r="E8" s="23" t="n">
        <v>105</v>
      </c>
      <c r="F8" s="22" t="n">
        <v>94.6432964329643</v>
      </c>
      <c r="G8" s="24" t="n">
        <v>69.3725490196079</v>
      </c>
      <c r="H8" s="22" t="n">
        <v>74.7752161383285</v>
      </c>
      <c r="I8" s="22" t="n">
        <v>102.554027504912</v>
      </c>
      <c r="J8" s="24" t="n">
        <v>99.9971397516336</v>
      </c>
      <c r="K8" s="24" t="n">
        <v>90.9525899912204</v>
      </c>
      <c r="L8" s="24" t="n">
        <v>100.675547098002</v>
      </c>
      <c r="M8" s="25"/>
      <c r="N8" s="25" t="n">
        <v>104.790603033666</v>
      </c>
      <c r="O8" s="24" t="n">
        <v>112.044828086465</v>
      </c>
      <c r="P8" s="24" t="n">
        <v>116.479532163743</v>
      </c>
      <c r="Q8" s="24" t="n">
        <v>84.3012677106637</v>
      </c>
      <c r="R8" s="24"/>
      <c r="S8" s="24"/>
      <c r="T8" s="26" t="n">
        <f aca="false">SUM(D8:S8)</f>
        <v>1231.69770804232</v>
      </c>
      <c r="U8" s="27" t="n">
        <f aca="false">COUNTA(D8:S8)</f>
        <v>13</v>
      </c>
      <c r="V8" s="22" t="n">
        <f aca="false">T8-$T$5</f>
        <v>-83.5437893107842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1162.32515902271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1980</v>
      </c>
      <c r="D9" s="22" t="n">
        <v>73.44</v>
      </c>
      <c r="E9" s="23" t="n">
        <v>68.4535367545076</v>
      </c>
      <c r="F9" s="22"/>
      <c r="G9" s="24" t="n">
        <v>74.2031973075305</v>
      </c>
      <c r="H9" s="22" t="n">
        <v>65.8414985590778</v>
      </c>
      <c r="I9" s="22" t="n">
        <v>115.067873303167</v>
      </c>
      <c r="J9" s="24" t="n">
        <v>96.267904971709</v>
      </c>
      <c r="K9" s="24" t="n">
        <v>96.4953271028038</v>
      </c>
      <c r="L9" s="24" t="n">
        <v>94.3362831858407</v>
      </c>
      <c r="M9" s="25" t="n">
        <v>98.3435582822086</v>
      </c>
      <c r="N9" s="25" t="n">
        <v>127.612384202828</v>
      </c>
      <c r="O9" s="24" t="n">
        <v>110.215168299957</v>
      </c>
      <c r="P9" s="24" t="n">
        <v>126.704159037405</v>
      </c>
      <c r="Q9" s="24" t="n">
        <v>68.1752423564504</v>
      </c>
      <c r="R9" s="24"/>
      <c r="S9" s="24"/>
      <c r="T9" s="26" t="n">
        <f aca="false">SUM(D9:S9)</f>
        <v>1215.15613336349</v>
      </c>
      <c r="U9" s="27" t="n">
        <f aca="false">COUNTA(D9:S9)</f>
        <v>13</v>
      </c>
      <c r="V9" s="22" t="n">
        <f aca="false">T9-$T$5</f>
        <v>-100.085363989614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1149.31463480441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98</v>
      </c>
      <c r="D10" s="22" t="n">
        <v>70.3333333333333</v>
      </c>
      <c r="E10" s="23" t="n">
        <v>73.5393258426966</v>
      </c>
      <c r="F10" s="22"/>
      <c r="G10" s="24" t="n">
        <v>58.81</v>
      </c>
      <c r="H10" s="22" t="n">
        <v>55.4668587896254</v>
      </c>
      <c r="I10" s="22" t="n">
        <v>104.888888888889</v>
      </c>
      <c r="J10" s="24" t="n">
        <v>98.7053748666941</v>
      </c>
      <c r="K10" s="24" t="n">
        <v>70.8372562205783</v>
      </c>
      <c r="L10" s="24" t="n">
        <v>97.4311926605504</v>
      </c>
      <c r="M10" s="25" t="n">
        <v>120</v>
      </c>
      <c r="N10" s="25" t="n">
        <v>132.359959037378</v>
      </c>
      <c r="O10" s="24" t="n">
        <v>113.079859072225</v>
      </c>
      <c r="P10" s="24" t="n">
        <v>119.450762158239</v>
      </c>
      <c r="Q10" s="24" t="n">
        <v>83.6487695749441</v>
      </c>
      <c r="R10" s="24"/>
      <c r="S10" s="24"/>
      <c r="T10" s="26" t="n">
        <f aca="false">SUM(D10:S10)</f>
        <v>1198.55158044515</v>
      </c>
      <c r="U10" s="27" t="n">
        <f aca="false">COUNTA(D10:S10)</f>
        <v>13</v>
      </c>
      <c r="V10" s="22" t="n">
        <f aca="false">T10-$T$5</f>
        <v>-116.689916907947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43.08472165553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1982</v>
      </c>
      <c r="D11" s="22" t="n">
        <v>63.2222222222222</v>
      </c>
      <c r="E11" s="23" t="n">
        <v>70.9697188175919</v>
      </c>
      <c r="F11" s="22"/>
      <c r="G11" s="24" t="n">
        <v>66.69</v>
      </c>
      <c r="H11" s="22" t="n">
        <v>77.9452449567723</v>
      </c>
      <c r="I11" s="22" t="n">
        <v>100.038095238095</v>
      </c>
      <c r="J11" s="24" t="n">
        <v>91.5258181710326</v>
      </c>
      <c r="K11" s="24" t="n">
        <v>76.7216117216117</v>
      </c>
      <c r="L11" s="24" t="n">
        <v>98.5687732342007</v>
      </c>
      <c r="M11" s="25" t="n">
        <v>78.9566020313943</v>
      </c>
      <c r="N11" s="25" t="n">
        <v>115.891926527125</v>
      </c>
      <c r="O11" s="24" t="n">
        <v>105.493694660585</v>
      </c>
      <c r="P11" s="24" t="n">
        <v>118.044772564896</v>
      </c>
      <c r="Q11" s="24" t="n">
        <v>89.8195376584638</v>
      </c>
      <c r="R11" s="24"/>
      <c r="S11" s="24"/>
      <c r="T11" s="26" t="n">
        <f aca="false">SUM(D11:S11)</f>
        <v>1153.88801780399</v>
      </c>
      <c r="U11" s="27" t="n">
        <f aca="false">COUNTA(D11:S11)</f>
        <v>13</v>
      </c>
      <c r="V11" s="22" t="n">
        <f aca="false">T11-$T$5</f>
        <v>-161.353479549109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90.66579558177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1976</v>
      </c>
      <c r="D12" s="22" t="n">
        <v>54.3333333333333</v>
      </c>
      <c r="E12" s="23" t="n">
        <v>68.3802816901408</v>
      </c>
      <c r="F12" s="22" t="n">
        <v>86.6657443276148</v>
      </c>
      <c r="G12" s="24" t="n">
        <v>60.3875083948959</v>
      </c>
      <c r="H12" s="22" t="n">
        <v>58.0605187319885</v>
      </c>
      <c r="I12" s="22" t="n">
        <v>90.3145917001339</v>
      </c>
      <c r="J12" s="24" t="n">
        <v>83.6966299339399</v>
      </c>
      <c r="K12" s="24" t="n">
        <v>78.0597014925373</v>
      </c>
      <c r="L12" s="24" t="n">
        <v>77.445152158528</v>
      </c>
      <c r="M12" s="25" t="n">
        <v>81.1883085769047</v>
      </c>
      <c r="N12" s="25" t="n">
        <v>116.390631714654</v>
      </c>
      <c r="O12" s="24" t="n">
        <v>93.7442713107241</v>
      </c>
      <c r="P12" s="24" t="n">
        <v>103.821884984026</v>
      </c>
      <c r="Q12" s="24" t="n">
        <v>75.3900074571216</v>
      </c>
      <c r="R12" s="24"/>
      <c r="S12" s="24"/>
      <c r="T12" s="26" t="n">
        <f aca="false">SUM(D12:S12)</f>
        <v>1127.87856580654</v>
      </c>
      <c r="U12" s="27" t="n">
        <f aca="false">COUNTA(D12:S12)</f>
        <v>14</v>
      </c>
      <c r="V12" s="22" t="n">
        <f aca="false">T12-$T$5</f>
        <v>-187.362931546558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15.48471374122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1975</v>
      </c>
      <c r="D13" s="22" t="n">
        <v>61.8888888888889</v>
      </c>
      <c r="E13" s="23"/>
      <c r="F13" s="22" t="n">
        <v>79.4278606965174</v>
      </c>
      <c r="G13" s="24" t="n">
        <v>69.74</v>
      </c>
      <c r="H13" s="22" t="n">
        <v>79.3861671469741</v>
      </c>
      <c r="I13" s="22" t="n">
        <v>96.7628790646694</v>
      </c>
      <c r="J13" s="24" t="n">
        <v>85.7756605839722</v>
      </c>
      <c r="K13" s="24" t="n">
        <v>74.6797153024911</v>
      </c>
      <c r="L13" s="24" t="n">
        <v>80.8023774145617</v>
      </c>
      <c r="M13" s="25" t="n">
        <v>65.4125177809388</v>
      </c>
      <c r="N13" s="25" t="n">
        <v>106.57345971564</v>
      </c>
      <c r="O13" s="24" t="n">
        <v>98.4214390602056</v>
      </c>
      <c r="P13" s="24" t="n">
        <v>108.409331919406</v>
      </c>
      <c r="Q13" s="24" t="n">
        <v>74.3832960477256</v>
      </c>
      <c r="R13" s="24"/>
      <c r="S13" s="24"/>
      <c r="T13" s="26" t="n">
        <f aca="false">SUM(D13:S13)</f>
        <v>1081.66359362199</v>
      </c>
      <c r="U13" s="27" t="n">
        <f aca="false">COUNTA(D13:S13)</f>
        <v>13</v>
      </c>
      <c r="V13" s="22" t="n">
        <f aca="false">T13-$T$5</f>
        <v>-233.57790373111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19.7747047331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75</v>
      </c>
      <c r="D14" s="22" t="n">
        <v>54.7777777777778</v>
      </c>
      <c r="E14" s="23" t="n">
        <v>55.9938695894483</v>
      </c>
      <c r="F14" s="22" t="n">
        <v>86.94</v>
      </c>
      <c r="G14" s="24" t="n">
        <v>55.56</v>
      </c>
      <c r="H14" s="22" t="n">
        <v>49.1268011527378</v>
      </c>
      <c r="I14" s="22" t="n">
        <v>76.8760151597185</v>
      </c>
      <c r="J14" s="24" t="n">
        <v>70.6697536689707</v>
      </c>
      <c r="K14" s="24" t="n">
        <v>69.8344370860927</v>
      </c>
      <c r="L14" s="24" t="n">
        <v>74.4790257104195</v>
      </c>
      <c r="M14" s="25" t="n">
        <v>88.8409703504043</v>
      </c>
      <c r="N14" s="25" t="n">
        <v>111.60253164557</v>
      </c>
      <c r="O14" s="24" t="n">
        <v>95.530151639826</v>
      </c>
      <c r="P14" s="24" t="n">
        <v>99.5055461552923</v>
      </c>
      <c r="Q14" s="24" t="n">
        <v>76.1543624161074</v>
      </c>
      <c r="R14" s="24"/>
      <c r="S14" s="24"/>
      <c r="T14" s="26" t="n">
        <f aca="false">SUM(D14:S14)</f>
        <v>1065.89124235236</v>
      </c>
      <c r="U14" s="27" t="n">
        <f aca="false">COUNTA(D14:S14)</f>
        <v>14</v>
      </c>
      <c r="V14" s="22" t="n">
        <f aca="false">T14-$T$5</f>
        <v>-249.350255000736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61.986663421849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72</v>
      </c>
      <c r="D15" s="22" t="n">
        <v>58.3333333333333</v>
      </c>
      <c r="E15" s="23" t="n">
        <v>69.3912737508797</v>
      </c>
      <c r="F15" s="22"/>
      <c r="G15" s="24" t="n">
        <v>61.64</v>
      </c>
      <c r="H15" s="22" t="n">
        <v>47.685878962536</v>
      </c>
      <c r="I15" s="22" t="n">
        <v>91.8536251709986</v>
      </c>
      <c r="J15" s="24" t="n">
        <v>84.0066818765906</v>
      </c>
      <c r="K15" s="24" t="n">
        <v>75.8906589427951</v>
      </c>
      <c r="L15" s="24" t="n">
        <v>80.5925925925926</v>
      </c>
      <c r="M15" s="25" t="n">
        <v>104.85049833887</v>
      </c>
      <c r="N15" s="25" t="n">
        <v>111.906170580462</v>
      </c>
      <c r="O15" s="24" t="n">
        <v>84.99400059994</v>
      </c>
      <c r="P15" s="24" t="n">
        <v>107.456526293736</v>
      </c>
      <c r="Q15" s="24" t="n">
        <v>69.8158090976883</v>
      </c>
      <c r="R15" s="24"/>
      <c r="S15" s="24"/>
      <c r="T15" s="26" t="n">
        <f aca="false">SUM(D15:S15)</f>
        <v>1048.41704954042</v>
      </c>
      <c r="U15" s="27" t="n">
        <f aca="false">COUNTA(D15:S15)</f>
        <v>13</v>
      </c>
      <c r="V15" s="22" t="n">
        <f aca="false">T15-$T$5</f>
        <v>-266.824447812679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00.73117057789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78</v>
      </c>
      <c r="D16" s="22" t="n">
        <v>64.5555555555556</v>
      </c>
      <c r="E16" s="23" t="n">
        <v>69.7711184521001</v>
      </c>
      <c r="F16" s="22" t="n">
        <v>87.0244716351502</v>
      </c>
      <c r="G16" s="24"/>
      <c r="H16" s="22" t="n">
        <v>75.0634005763689</v>
      </c>
      <c r="I16" s="22" t="n">
        <v>90.3852596314908</v>
      </c>
      <c r="J16" s="24"/>
      <c r="K16" s="24" t="n">
        <v>80.6568778979907</v>
      </c>
      <c r="L16" s="24" t="n">
        <v>81.7620481927711</v>
      </c>
      <c r="M16" s="25" t="n">
        <v>83.437655240934</v>
      </c>
      <c r="N16" s="25" t="n">
        <v>120.350889038938</v>
      </c>
      <c r="O16" s="24" t="n">
        <v>96.1490572749911</v>
      </c>
      <c r="P16" s="24" t="n">
        <v>110.826410144294</v>
      </c>
      <c r="Q16" s="24" t="n">
        <v>68.82774049217</v>
      </c>
      <c r="R16" s="24"/>
      <c r="S16" s="24"/>
      <c r="T16" s="26" t="n">
        <f aca="false">SUM(D16:S16)</f>
        <v>1028.81048413275</v>
      </c>
      <c r="U16" s="27" t="n">
        <f aca="false">COUNTA(D16:S16)</f>
        <v>12</v>
      </c>
      <c r="V16" s="22" t="n">
        <f aca="false">T16-$T$5</f>
        <v>-286.431013220347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28.81048413275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1983</v>
      </c>
      <c r="D17" s="22" t="n">
        <v>52.5555555555556</v>
      </c>
      <c r="E17" s="23" t="n">
        <v>61.4234326824255</v>
      </c>
      <c r="F17" s="22" t="n">
        <v>64.0158970476911</v>
      </c>
      <c r="G17" s="24" t="n">
        <v>56.54</v>
      </c>
      <c r="H17" s="22" t="n">
        <v>73.3342939481268</v>
      </c>
      <c r="I17" s="22" t="n">
        <v>84.82567108917</v>
      </c>
      <c r="J17" s="24" t="n">
        <v>83.0947608707157</v>
      </c>
      <c r="K17" s="24"/>
      <c r="L17" s="24" t="n">
        <v>87.859477124183</v>
      </c>
      <c r="M17" s="25" t="n">
        <v>81.2470023980816</v>
      </c>
      <c r="N17" s="25" t="n">
        <v>108.542579075426</v>
      </c>
      <c r="O17" s="24" t="n">
        <v>102.140653124196</v>
      </c>
      <c r="P17" s="24" t="n">
        <v>103.135509396637</v>
      </c>
      <c r="Q17" s="24" t="n">
        <v>65.9194630872483</v>
      </c>
      <c r="R17" s="24"/>
      <c r="S17" s="24"/>
      <c r="T17" s="26" t="n">
        <f aca="false">SUM(D17:S17)</f>
        <v>1024.63429539946</v>
      </c>
      <c r="U17" s="27" t="n">
        <f aca="false">COUNTA(D17:S17)</f>
        <v>13</v>
      </c>
      <c r="V17" s="22" t="n">
        <f aca="false">T17-$T$5</f>
        <v>-290.607201953644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972.078739843901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1964</v>
      </c>
      <c r="D18" s="22" t="n">
        <v>79.6666666666667</v>
      </c>
      <c r="E18" s="23"/>
      <c r="F18" s="22" t="n">
        <v>92.1292435973794</v>
      </c>
      <c r="G18" s="24"/>
      <c r="H18" s="22" t="n">
        <v>77.0806916426513</v>
      </c>
      <c r="I18" s="22" t="n">
        <v>87.6868556701031</v>
      </c>
      <c r="J18" s="24"/>
      <c r="K18" s="24" t="n">
        <v>80.8914728682171</v>
      </c>
      <c r="L18" s="24" t="n">
        <v>84.2211838006231</v>
      </c>
      <c r="M18" s="25" t="n">
        <v>86.8936616029335</v>
      </c>
      <c r="N18" s="25" t="n">
        <v>116.345860624933</v>
      </c>
      <c r="O18" s="24" t="n">
        <v>103.237058286608</v>
      </c>
      <c r="P18" s="24" t="n">
        <v>108.961982058949</v>
      </c>
      <c r="Q18" s="24" t="n">
        <v>72.72408650261</v>
      </c>
      <c r="R18" s="24"/>
      <c r="S18" s="24"/>
      <c r="T18" s="26" t="n">
        <f aca="false">SUM(D18:S18)</f>
        <v>989.838763321675</v>
      </c>
      <c r="U18" s="27" t="n">
        <f aca="false">COUNTA(D18:S18)</f>
        <v>11</v>
      </c>
      <c r="V18" s="22" t="n">
        <f aca="false">T18-$T$5</f>
        <v>-325.402734031426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989.838763321675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/>
      <c r="D19" s="22"/>
      <c r="E19" s="23" t="n">
        <v>68.132474701012</v>
      </c>
      <c r="F19" s="22"/>
      <c r="G19" s="24" t="n">
        <v>76.86</v>
      </c>
      <c r="H19" s="22" t="n">
        <v>53.7377521613833</v>
      </c>
      <c r="I19" s="22" t="n">
        <v>93.9788732394366</v>
      </c>
      <c r="J19" s="24" t="n">
        <v>80.2393545814904</v>
      </c>
      <c r="K19" s="24" t="n">
        <v>86.5833333333333</v>
      </c>
      <c r="L19" s="24"/>
      <c r="M19" s="25" t="n">
        <v>88.2522715125601</v>
      </c>
      <c r="N19" s="25" t="n">
        <v>125.404761904762</v>
      </c>
      <c r="O19" s="24" t="n">
        <v>116.324200913242</v>
      </c>
      <c r="P19" s="24" t="n">
        <v>114.444952032892</v>
      </c>
      <c r="Q19" s="24" t="n">
        <v>81.2811334824758</v>
      </c>
      <c r="R19" s="24"/>
      <c r="S19" s="24"/>
      <c r="T19" s="26" t="n">
        <f aca="false">SUM(D19:S19)</f>
        <v>985.239107862587</v>
      </c>
      <c r="U19" s="27" t="n">
        <f aca="false">COUNTA(D19:S19)</f>
        <v>11</v>
      </c>
      <c r="V19" s="22" t="n">
        <f aca="false">T19-$T$5</f>
        <v>-330.002389490513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985.239107862587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1981</v>
      </c>
      <c r="D20" s="22" t="n">
        <v>62.7777777777778</v>
      </c>
      <c r="E20" s="23"/>
      <c r="F20" s="22" t="n">
        <v>89.1695303550974</v>
      </c>
      <c r="G20" s="24" t="n">
        <v>67.43</v>
      </c>
      <c r="H20" s="22"/>
      <c r="I20" s="22" t="n">
        <v>97.2142594634326</v>
      </c>
      <c r="J20" s="24" t="n">
        <v>86.5843489312083</v>
      </c>
      <c r="K20" s="24" t="n">
        <v>82.6984126984127</v>
      </c>
      <c r="L20" s="24" t="n">
        <v>86.6693483507643</v>
      </c>
      <c r="M20" s="25" t="n">
        <v>78.20419325433</v>
      </c>
      <c r="N20" s="25" t="n">
        <v>113.938477580813</v>
      </c>
      <c r="O20" s="24" t="n">
        <v>106.956016937577</v>
      </c>
      <c r="P20" s="24" t="n">
        <v>112.892376681614</v>
      </c>
      <c r="Q20" s="24"/>
      <c r="R20" s="24"/>
      <c r="S20" s="24"/>
      <c r="T20" s="26" t="n">
        <f aca="false">SUM(D20:S20)</f>
        <v>984.534742031028</v>
      </c>
      <c r="U20" s="27" t="n">
        <f aca="false">COUNTA(D20:S20)</f>
        <v>11</v>
      </c>
      <c r="V20" s="22" t="n">
        <f aca="false">T20-$T$5</f>
        <v>-330.706755322073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84.534742031028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1957</v>
      </c>
      <c r="D21" s="22" t="n">
        <v>62.3333333333333</v>
      </c>
      <c r="E21" s="23" t="n">
        <v>35.6190741773564</v>
      </c>
      <c r="F21" s="22" t="n">
        <v>72.9677708146822</v>
      </c>
      <c r="G21" s="24" t="n">
        <v>63.45</v>
      </c>
      <c r="H21" s="22" t="n">
        <v>56.6195965417867</v>
      </c>
      <c r="I21" s="22" t="n">
        <v>83.4551495016611</v>
      </c>
      <c r="J21" s="24" t="n">
        <v>69.650255992515</v>
      </c>
      <c r="K21" s="24" t="n">
        <v>88.6752136752137</v>
      </c>
      <c r="L21" s="24" t="n">
        <v>77.7809388335704</v>
      </c>
      <c r="M21" s="25"/>
      <c r="N21" s="25" t="n">
        <v>69.2</v>
      </c>
      <c r="O21" s="24" t="n">
        <v>93.8626190749455</v>
      </c>
      <c r="P21" s="24" t="n">
        <v>101.467233713512</v>
      </c>
      <c r="Q21" s="24" t="n">
        <v>50.1290082028337</v>
      </c>
      <c r="R21" s="24"/>
      <c r="S21" s="24"/>
      <c r="T21" s="26" t="n">
        <f aca="false">SUM(D21:S21)</f>
        <v>925.210193861411</v>
      </c>
      <c r="U21" s="27" t="n">
        <f aca="false">COUNTA(D21:S21)</f>
        <v>13</v>
      </c>
      <c r="V21" s="22" t="n">
        <f aca="false">T21-$T$5</f>
        <v>-390.03130349169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889.591119684054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1975</v>
      </c>
      <c r="D22" s="22" t="n">
        <v>69.4444444444444</v>
      </c>
      <c r="E22" s="23"/>
      <c r="F22" s="22"/>
      <c r="G22" s="24"/>
      <c r="H22" s="22" t="n">
        <v>64.4005763688761</v>
      </c>
      <c r="I22" s="22" t="n">
        <v>92.4732666436702</v>
      </c>
      <c r="J22" s="24" t="n">
        <v>85.5279087351097</v>
      </c>
      <c r="K22" s="24"/>
      <c r="L22" s="24" t="n">
        <v>85.3359683794466</v>
      </c>
      <c r="M22" s="25" t="n">
        <v>76.6548358473824</v>
      </c>
      <c r="N22" s="25" t="n">
        <v>117.058912713883</v>
      </c>
      <c r="O22" s="24" t="n">
        <v>99.5619485522555</v>
      </c>
      <c r="P22" s="24" t="n">
        <v>113.153396311291</v>
      </c>
      <c r="Q22" s="24" t="n">
        <v>74.607009694258</v>
      </c>
      <c r="R22" s="24"/>
      <c r="S22" s="24"/>
      <c r="T22" s="26" t="n">
        <f aca="false">SUM(D22:S22)</f>
        <v>878.218267690618</v>
      </c>
      <c r="U22" s="27" t="n">
        <f aca="false">COUNTA(D22:S22)</f>
        <v>10</v>
      </c>
      <c r="V22" s="22" t="n">
        <f aca="false">T22-$T$5</f>
        <v>-437.023229662483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878.218267690618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73</v>
      </c>
      <c r="D23" s="22" t="n">
        <v>87.6666666666667</v>
      </c>
      <c r="E23" s="23"/>
      <c r="F23" s="22" t="n">
        <v>93.2004830917874</v>
      </c>
      <c r="G23" s="24" t="n">
        <v>71.03</v>
      </c>
      <c r="H23" s="22" t="n">
        <v>66.4178674351585</v>
      </c>
      <c r="I23" s="22"/>
      <c r="J23" s="24" t="n">
        <v>84.1479302771564</v>
      </c>
      <c r="K23" s="24" t="n">
        <v>89.5423143350605</v>
      </c>
      <c r="L23" s="24" t="n">
        <v>77.112676056338</v>
      </c>
      <c r="M23" s="25" t="n">
        <v>96.1933174224344</v>
      </c>
      <c r="N23" s="25"/>
      <c r="O23" s="24" t="n">
        <v>92.9809653297077</v>
      </c>
      <c r="P23" s="24" t="n">
        <v>104.341443796501</v>
      </c>
      <c r="Q23" s="24"/>
      <c r="R23" s="24"/>
      <c r="S23" s="24"/>
      <c r="T23" s="26" t="n">
        <f aca="false">SUM(D23:S23)</f>
        <v>862.633664410811</v>
      </c>
      <c r="U23" s="27" t="n">
        <f aca="false">COUNTA(D23:S23)</f>
        <v>10</v>
      </c>
      <c r="V23" s="22" t="n">
        <f aca="false">T23-$T$5</f>
        <v>-452.60783294229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862.633664410811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1976</v>
      </c>
      <c r="D24" s="22" t="n">
        <v>86.7777777777778</v>
      </c>
      <c r="E24" s="23"/>
      <c r="F24" s="22"/>
      <c r="G24" s="24" t="n">
        <v>65.41</v>
      </c>
      <c r="H24" s="22" t="n">
        <v>86.014409221902</v>
      </c>
      <c r="I24" s="22" t="n">
        <v>79.7214326321774</v>
      </c>
      <c r="J24" s="24" t="n">
        <v>85.2399943535874</v>
      </c>
      <c r="K24" s="24" t="n">
        <v>82.9458598726115</v>
      </c>
      <c r="L24" s="24" t="n">
        <v>74.6101694915254</v>
      </c>
      <c r="M24" s="25" t="n">
        <v>66.7252103915112</v>
      </c>
      <c r="N24" s="25" t="n">
        <v>97.4952222683839</v>
      </c>
      <c r="O24" s="24"/>
      <c r="P24" s="24"/>
      <c r="Q24" s="24" t="n">
        <v>91.1431767337808</v>
      </c>
      <c r="R24" s="24"/>
      <c r="S24" s="24"/>
      <c r="T24" s="26" t="n">
        <f aca="false">SUM(D24:S24)</f>
        <v>816.083252743257</v>
      </c>
      <c r="U24" s="27" t="n">
        <f aca="false">COUNTA(D24:S24)</f>
        <v>10</v>
      </c>
      <c r="V24" s="22" t="n">
        <f aca="false">T24-$T$5</f>
        <v>-499.158244609843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16.083252743257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2010</v>
      </c>
      <c r="D25" s="22" t="n">
        <v>47.6666666666667</v>
      </c>
      <c r="E25" s="23" t="n">
        <v>72.4778761061947</v>
      </c>
      <c r="F25" s="22" t="n">
        <v>80.0753768844221</v>
      </c>
      <c r="G25" s="24" t="n">
        <v>80.25</v>
      </c>
      <c r="H25" s="22" t="n">
        <v>45.0922190201729</v>
      </c>
      <c r="I25" s="22"/>
      <c r="J25" s="24" t="n">
        <v>77.7301975698134</v>
      </c>
      <c r="K25" s="24" t="n">
        <v>85.7755775577558</v>
      </c>
      <c r="L25" s="24" t="n">
        <v>76.0887656033287</v>
      </c>
      <c r="M25" s="25" t="n">
        <v>80.065851364064</v>
      </c>
      <c r="N25" s="25"/>
      <c r="O25" s="24" t="n">
        <v>92.370312149113</v>
      </c>
      <c r="P25" s="24"/>
      <c r="Q25" s="24" t="n">
        <v>66.8702460850112</v>
      </c>
      <c r="R25" s="24"/>
      <c r="S25" s="24"/>
      <c r="T25" s="26" t="n">
        <f aca="false">SUM(D25:S25)</f>
        <v>804.463089006542</v>
      </c>
      <c r="U25" s="27" t="n">
        <f aca="false">COUNTA(D25:S25)</f>
        <v>11</v>
      </c>
      <c r="V25" s="22" t="n">
        <f aca="false">T25-$T$5</f>
        <v>-510.778408346558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04.463089006542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1956</v>
      </c>
      <c r="D26" s="22" t="n">
        <v>53.8888888888889</v>
      </c>
      <c r="E26" s="23"/>
      <c r="F26" s="22" t="n">
        <v>62.7859778597786</v>
      </c>
      <c r="G26" s="24" t="n">
        <v>52.27</v>
      </c>
      <c r="H26" s="22" t="n">
        <v>47.3976945244957</v>
      </c>
      <c r="I26" s="22" t="n">
        <v>66.9812164579606</v>
      </c>
      <c r="J26" s="24" t="n">
        <v>62.6328505923463</v>
      </c>
      <c r="K26" s="24" t="n">
        <v>70.3102068045364</v>
      </c>
      <c r="L26" s="24" t="n">
        <v>71.6828478964401</v>
      </c>
      <c r="M26" s="25" t="n">
        <v>60.1825047199497</v>
      </c>
      <c r="N26" s="25" t="n">
        <v>89.4426992437464</v>
      </c>
      <c r="O26" s="24" t="n">
        <v>79.4662309368192</v>
      </c>
      <c r="P26" s="24"/>
      <c r="Q26" s="24" t="n">
        <v>47.3698732289336</v>
      </c>
      <c r="R26" s="24"/>
      <c r="S26" s="24"/>
      <c r="T26" s="26" t="n">
        <f aca="false">SUM(D26:S26)</f>
        <v>764.410991153896</v>
      </c>
      <c r="U26" s="27" t="n">
        <f aca="false">COUNTA(D26:S26)</f>
        <v>12</v>
      </c>
      <c r="V26" s="22" t="n">
        <f aca="false">T26-$T$5</f>
        <v>-550.830506199205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64.410991153896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2004</v>
      </c>
      <c r="D27" s="22" t="n">
        <v>61</v>
      </c>
      <c r="E27" s="23" t="n">
        <v>47.1141454433875</v>
      </c>
      <c r="F27" s="22"/>
      <c r="G27" s="24" t="n">
        <v>44.07</v>
      </c>
      <c r="H27" s="22" t="n">
        <v>60.6541786743516</v>
      </c>
      <c r="I27" s="22" t="n">
        <v>90.3145917001339</v>
      </c>
      <c r="J27" s="24" t="n">
        <v>67.5710333970324</v>
      </c>
      <c r="K27" s="24" t="n">
        <v>61.5895953757225</v>
      </c>
      <c r="L27" s="24" t="n">
        <v>72.6561472715319</v>
      </c>
      <c r="M27" s="25" t="n">
        <v>89.2516268980477</v>
      </c>
      <c r="N27" s="25" t="n">
        <v>105.393210221974</v>
      </c>
      <c r="O27" s="24"/>
      <c r="P27" s="24"/>
      <c r="Q27" s="24" t="n">
        <v>58.965697240865</v>
      </c>
      <c r="R27" s="24"/>
      <c r="S27" s="24"/>
      <c r="T27" s="26" t="n">
        <f aca="false">SUM(D27:S27)</f>
        <v>758.580226223046</v>
      </c>
      <c r="U27" s="27" t="n">
        <f aca="false">COUNTA(D27:S27)</f>
        <v>11</v>
      </c>
      <c r="V27" s="22" t="n">
        <f aca="false">T27-$T$5</f>
        <v>-556.661271130055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58.580226223046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2013</v>
      </c>
      <c r="D28" s="22" t="n">
        <v>50.3333333333333</v>
      </c>
      <c r="E28" s="23" t="n">
        <v>68.1760644418872</v>
      </c>
      <c r="F28" s="22" t="n">
        <v>69.5722713864307</v>
      </c>
      <c r="G28" s="24" t="n">
        <v>75.7018900343643</v>
      </c>
      <c r="H28" s="22" t="n">
        <v>63.2478386167147</v>
      </c>
      <c r="I28" s="22" t="n">
        <v>94.1354975299929</v>
      </c>
      <c r="J28" s="24"/>
      <c r="K28" s="24" t="n">
        <v>84.3998377939984</v>
      </c>
      <c r="L28" s="24" t="n">
        <v>74.08876933423</v>
      </c>
      <c r="M28" s="25"/>
      <c r="N28" s="25" t="n">
        <v>33.71</v>
      </c>
      <c r="O28" s="24"/>
      <c r="P28" s="24" t="n">
        <v>103.777689084015</v>
      </c>
      <c r="Q28" s="24" t="n">
        <v>36.5197613721104</v>
      </c>
      <c r="R28" s="24"/>
      <c r="S28" s="24"/>
      <c r="T28" s="26" t="n">
        <f aca="false">SUM(D28:S28)</f>
        <v>753.662952927077</v>
      </c>
      <c r="U28" s="27" t="n">
        <f aca="false">COUNTA(D28:S28)</f>
        <v>11</v>
      </c>
      <c r="V28" s="22" t="n">
        <f aca="false">T28-$T$5</f>
        <v>-561.578544426024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53.662952927077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73</v>
      </c>
      <c r="D29" s="22" t="n">
        <v>65.4444444444444</v>
      </c>
      <c r="E29" s="23"/>
      <c r="F29" s="22"/>
      <c r="G29" s="24" t="n">
        <v>37.92</v>
      </c>
      <c r="H29" s="22" t="n">
        <v>50.8559077809798</v>
      </c>
      <c r="I29" s="22" t="n">
        <v>93.1036882393876</v>
      </c>
      <c r="J29" s="24" t="n">
        <v>67.7874790381293</v>
      </c>
      <c r="K29" s="24"/>
      <c r="L29" s="24" t="n">
        <v>71.1681643132221</v>
      </c>
      <c r="M29" s="25" t="n">
        <v>77.1109123434705</v>
      </c>
      <c r="N29" s="25" t="n">
        <v>41.94</v>
      </c>
      <c r="O29" s="24" t="n">
        <v>84.506099375186</v>
      </c>
      <c r="P29" s="24" t="n">
        <v>103.455195708325</v>
      </c>
      <c r="Q29" s="24" t="n">
        <v>56.4862043251305</v>
      </c>
      <c r="R29" s="24"/>
      <c r="S29" s="24"/>
      <c r="T29" s="26" t="n">
        <f aca="false">SUM(D29:S29)</f>
        <v>749.778095568275</v>
      </c>
      <c r="U29" s="27" t="n">
        <f aca="false">COUNTA(D29:S29)</f>
        <v>11</v>
      </c>
      <c r="V29" s="22" t="n">
        <f aca="false">T29-$T$5</f>
        <v>-565.463401784825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49.778095568275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75</v>
      </c>
      <c r="D30" s="22" t="n">
        <v>42.7777777777778</v>
      </c>
      <c r="E30" s="23"/>
      <c r="F30" s="22"/>
      <c r="G30" s="24" t="n">
        <v>45.16</v>
      </c>
      <c r="H30" s="22" t="n">
        <v>39.0403458213257</v>
      </c>
      <c r="I30" s="22" t="n">
        <v>70.1312335958005</v>
      </c>
      <c r="J30" s="24" t="n">
        <v>65.9661707664768</v>
      </c>
      <c r="K30" s="24" t="n">
        <v>66.8445988629185</v>
      </c>
      <c r="L30" s="24" t="n">
        <v>67.202881152461</v>
      </c>
      <c r="M30" s="25" t="n">
        <v>77.1109123434705</v>
      </c>
      <c r="N30" s="25" t="n">
        <v>95.5463336019339</v>
      </c>
      <c r="O30" s="24"/>
      <c r="P30" s="24" t="n">
        <v>93.1102765448959</v>
      </c>
      <c r="Q30" s="24" t="n">
        <v>66.2363907531693</v>
      </c>
      <c r="R30" s="24"/>
      <c r="S30" s="24"/>
      <c r="T30" s="26" t="n">
        <f aca="false">SUM(D30:S30)</f>
        <v>729.12692122023</v>
      </c>
      <c r="U30" s="27" t="n">
        <f aca="false">COUNTA(D30:S30)</f>
        <v>11</v>
      </c>
      <c r="V30" s="22" t="n">
        <f aca="false">T30-$T$5</f>
        <v>-586.114576132871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29.12692122023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1974</v>
      </c>
      <c r="D31" s="22" t="n">
        <v>55.2222222222222</v>
      </c>
      <c r="E31" s="29" t="n">
        <v>66.6576819407008</v>
      </c>
      <c r="F31" s="22" t="n">
        <v>102.264150943396</v>
      </c>
      <c r="G31" s="24" t="n">
        <v>65.7549128661476</v>
      </c>
      <c r="H31" s="22" t="n">
        <v>49.7031700288184</v>
      </c>
      <c r="I31" s="22" t="n">
        <v>94.2402826855124</v>
      </c>
      <c r="J31" s="24"/>
      <c r="K31" s="24"/>
      <c r="L31" s="24"/>
      <c r="M31" s="25"/>
      <c r="N31" s="25" t="n">
        <v>113.335334299317</v>
      </c>
      <c r="O31" s="24" t="n">
        <v>103.513478147082</v>
      </c>
      <c r="P31" s="24"/>
      <c r="Q31" s="24" t="n">
        <v>70.0581655480984</v>
      </c>
      <c r="R31" s="24"/>
      <c r="S31" s="24"/>
      <c r="T31" s="26" t="n">
        <f aca="false">SUM(D31:S31)</f>
        <v>720.749398681295</v>
      </c>
      <c r="U31" s="27" t="n">
        <f aca="false">COUNTA(D31:S31)</f>
        <v>9</v>
      </c>
      <c r="V31" s="22" t="n">
        <f aca="false">T31-$T$5</f>
        <v>-594.492098671806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20.749398681295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1983</v>
      </c>
      <c r="D32" s="22" t="n">
        <v>34.7777777777778</v>
      </c>
      <c r="E32" s="30" t="n">
        <v>56.1554230339172</v>
      </c>
      <c r="F32" s="22" t="n">
        <v>66.37</v>
      </c>
      <c r="G32" s="24" t="n">
        <v>47.52</v>
      </c>
      <c r="H32" s="22" t="n">
        <v>56.9077809798271</v>
      </c>
      <c r="I32" s="22" t="n">
        <v>80.8456414711845</v>
      </c>
      <c r="J32" s="24" t="n">
        <v>63.6349445039282</v>
      </c>
      <c r="K32" s="24" t="n">
        <v>71.7348329925017</v>
      </c>
      <c r="L32" s="24" t="n">
        <v>60.3699788583509</v>
      </c>
      <c r="M32" s="25" t="n">
        <v>95.1618599175986</v>
      </c>
      <c r="N32" s="25" t="n">
        <v>33.71</v>
      </c>
      <c r="O32" s="24"/>
      <c r="P32" s="24"/>
      <c r="Q32" s="24" t="n">
        <v>47.910514541387</v>
      </c>
      <c r="R32" s="24"/>
      <c r="S32" s="24"/>
      <c r="T32" s="26" t="n">
        <f aca="false">SUM(D32:S32)</f>
        <v>715.098754076473</v>
      </c>
      <c r="U32" s="27" t="n">
        <f aca="false">COUNTA(D32:S32)</f>
        <v>12</v>
      </c>
      <c r="V32" s="22" t="n">
        <f aca="false">T32-$T$5</f>
        <v>-600.142743276628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15.098754076473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2000</v>
      </c>
      <c r="D33" s="22" t="n">
        <v>59.6666666666667</v>
      </c>
      <c r="E33" s="23" t="n">
        <v>52.5736568457539</v>
      </c>
      <c r="F33" s="22"/>
      <c r="G33" s="24" t="n">
        <v>64.64</v>
      </c>
      <c r="H33" s="22" t="n">
        <v>63.2478386167147</v>
      </c>
      <c r="I33" s="22"/>
      <c r="J33" s="24"/>
      <c r="K33" s="24" t="n">
        <v>80.7739938080495</v>
      </c>
      <c r="L33" s="24"/>
      <c r="M33" s="25"/>
      <c r="N33" s="25" t="n">
        <v>104.440404970087</v>
      </c>
      <c r="O33" s="24" t="n">
        <v>87.2923588039867</v>
      </c>
      <c r="P33" s="24" t="n">
        <v>108.760119301236</v>
      </c>
      <c r="Q33" s="24" t="n">
        <v>80.1625652498136</v>
      </c>
      <c r="R33" s="24"/>
      <c r="S33" s="24"/>
      <c r="T33" s="26" t="n">
        <f aca="false">SUM(D33:S33)</f>
        <v>701.557604262308</v>
      </c>
      <c r="U33" s="27" t="n">
        <f aca="false">COUNTA(D33:S33)</f>
        <v>9</v>
      </c>
      <c r="V33" s="22" t="n">
        <f aca="false">T33-$T$5</f>
        <v>-613.683893090793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01.557604262308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1981</v>
      </c>
      <c r="D34" s="22" t="n">
        <v>71.6666666666667</v>
      </c>
      <c r="E34" s="23" t="n">
        <v>53.2510107224468</v>
      </c>
      <c r="F34" s="22" t="n">
        <v>87.1850613154961</v>
      </c>
      <c r="G34" s="24" t="n">
        <v>60.4800475462727</v>
      </c>
      <c r="H34" s="22" t="n">
        <v>47.3976945244957</v>
      </c>
      <c r="I34" s="22" t="n">
        <v>81.8122977346278</v>
      </c>
      <c r="J34" s="24" t="n">
        <v>80.683742026953</v>
      </c>
      <c r="K34" s="24" t="n">
        <v>63.7635054021609</v>
      </c>
      <c r="L34" s="24" t="n">
        <v>68.5740626920713</v>
      </c>
      <c r="M34" s="25"/>
      <c r="N34" s="25"/>
      <c r="O34" s="24"/>
      <c r="P34" s="24"/>
      <c r="Q34" s="24" t="n">
        <v>72.7054436987323</v>
      </c>
      <c r="R34" s="24"/>
      <c r="S34" s="24"/>
      <c r="T34" s="26" t="n">
        <f aca="false">SUM(D34:S34)</f>
        <v>687.519532329923</v>
      </c>
      <c r="U34" s="27" t="n">
        <f aca="false">COUNTA(D34:S34)</f>
        <v>10</v>
      </c>
      <c r="V34" s="22" t="n">
        <f aca="false">T34-$T$5</f>
        <v>-627.721965023177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687.519532329923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2011</v>
      </c>
      <c r="D35" s="22" t="n">
        <v>37.8888888888889</v>
      </c>
      <c r="E35" s="30" t="n">
        <v>67.10407239819</v>
      </c>
      <c r="F35" s="22" t="n">
        <v>85.3040173724213</v>
      </c>
      <c r="G35" s="24" t="n">
        <v>69.37</v>
      </c>
      <c r="H35" s="22" t="n">
        <v>42.4985590778098</v>
      </c>
      <c r="I35" s="22" t="n">
        <v>82.9041916167665</v>
      </c>
      <c r="J35" s="24" t="n">
        <v>88.9618436854435</v>
      </c>
      <c r="K35" s="24" t="n">
        <v>66.6887208569628</v>
      </c>
      <c r="L35" s="24" t="n">
        <v>65.7962529274005</v>
      </c>
      <c r="M35" s="25"/>
      <c r="N35" s="25"/>
      <c r="O35" s="24"/>
      <c r="P35" s="24"/>
      <c r="Q35" s="24" t="n">
        <v>80.7777777777778</v>
      </c>
      <c r="R35" s="24"/>
      <c r="S35" s="24"/>
      <c r="T35" s="26" t="n">
        <f aca="false">SUM(D35:S35)</f>
        <v>687.294324601661</v>
      </c>
      <c r="U35" s="27" t="n">
        <f aca="false">COUNTA(D35:S35)</f>
        <v>10</v>
      </c>
      <c r="V35" s="22" t="n">
        <f aca="false">T35-$T$5</f>
        <v>-627.94717275144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87.294324601661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/>
      <c r="D36" s="22" t="n">
        <v>52.1111111111111</v>
      </c>
      <c r="E36" s="23" t="n">
        <v>66.5057136455299</v>
      </c>
      <c r="F36" s="22" t="n">
        <v>77.4397299903568</v>
      </c>
      <c r="G36" s="24" t="n">
        <v>55.55</v>
      </c>
      <c r="H36" s="22" t="n">
        <v>58.6368876080692</v>
      </c>
      <c r="I36" s="22" t="n">
        <v>73.4062023385867</v>
      </c>
      <c r="J36" s="24" t="n">
        <v>74.8747821691861</v>
      </c>
      <c r="K36" s="24" t="n">
        <v>73.943661971831</v>
      </c>
      <c r="L36" s="24" t="n">
        <v>65.7636044470451</v>
      </c>
      <c r="M36" s="25"/>
      <c r="N36" s="25"/>
      <c r="O36" s="24"/>
      <c r="P36" s="24"/>
      <c r="Q36" s="24" t="n">
        <v>70.8598061148397</v>
      </c>
      <c r="R36" s="24"/>
      <c r="S36" s="24"/>
      <c r="T36" s="26" t="n">
        <f aca="false">SUM(D36:S36)</f>
        <v>669.091499396556</v>
      </c>
      <c r="U36" s="27" t="n">
        <f aca="false">COUNTA(D36:S36)</f>
        <v>10</v>
      </c>
      <c r="V36" s="22" t="n">
        <f aca="false">T36-$T$5</f>
        <v>-646.149997956545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669.091499396556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68</v>
      </c>
      <c r="D37" s="22" t="n">
        <v>69.8888888888889</v>
      </c>
      <c r="E37" s="23"/>
      <c r="F37" s="22" t="n">
        <v>73.3333333333333</v>
      </c>
      <c r="G37" s="24"/>
      <c r="H37" s="22" t="n">
        <v>53.1613832853026</v>
      </c>
      <c r="I37" s="22" t="n">
        <v>72.7756845013816</v>
      </c>
      <c r="J37" s="24"/>
      <c r="K37" s="24" t="n">
        <v>61.4916330063474</v>
      </c>
      <c r="L37" s="24" t="n">
        <v>71.8028534370947</v>
      </c>
      <c r="M37" s="25" t="n">
        <v>73.3862876254181</v>
      </c>
      <c r="N37" s="25" t="n">
        <v>38.27</v>
      </c>
      <c r="O37" s="24" t="n">
        <v>87.80749502774</v>
      </c>
      <c r="P37" s="24" t="n">
        <v>54.89</v>
      </c>
      <c r="Q37" s="24"/>
      <c r="R37" s="24"/>
      <c r="S37" s="24"/>
      <c r="T37" s="26" t="n">
        <f aca="false">SUM(D37:S37)</f>
        <v>656.807559105507</v>
      </c>
      <c r="U37" s="27" t="n">
        <f aca="false">COUNTA(D37:S37)</f>
        <v>10</v>
      </c>
      <c r="V37" s="22" t="n">
        <f aca="false">T37-$T$5</f>
        <v>-658.433938247594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656.807559105507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56</v>
      </c>
      <c r="D38" s="22" t="n">
        <v>77</v>
      </c>
      <c r="E38" s="23"/>
      <c r="F38" s="22" t="n">
        <v>86.2321232123212</v>
      </c>
      <c r="G38" s="24" t="n">
        <v>70.75</v>
      </c>
      <c r="H38" s="22" t="n">
        <v>50.2795389048991</v>
      </c>
      <c r="I38" s="22" t="n">
        <v>79.8746081504702</v>
      </c>
      <c r="J38" s="24" t="n">
        <v>70.6863514983057</v>
      </c>
      <c r="K38" s="24" t="n">
        <v>70.3538050734312</v>
      </c>
      <c r="L38" s="24" t="n">
        <v>65.8944281524927</v>
      </c>
      <c r="M38" s="25"/>
      <c r="N38" s="25"/>
      <c r="O38" s="24"/>
      <c r="P38" s="24"/>
      <c r="Q38" s="24" t="n">
        <v>60.3079791200597</v>
      </c>
      <c r="R38" s="24"/>
      <c r="S38" s="24"/>
      <c r="T38" s="26" t="n">
        <f aca="false">SUM(D38:S38)</f>
        <v>631.37883411198</v>
      </c>
      <c r="U38" s="27" t="n">
        <f aca="false">COUNTA(D38:S38)</f>
        <v>9</v>
      </c>
      <c r="V38" s="22" t="n">
        <f aca="false">T38-$T$5</f>
        <v>-683.862663241121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631.37883411198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/>
      <c r="D39" s="22" t="n">
        <v>59.2222222222222</v>
      </c>
      <c r="E39" s="23"/>
      <c r="F39" s="22"/>
      <c r="G39" s="24" t="n">
        <v>49.22</v>
      </c>
      <c r="H39" s="22" t="n">
        <v>56.3314121037464</v>
      </c>
      <c r="I39" s="22" t="n">
        <v>93.9008090045726</v>
      </c>
      <c r="J39" s="24" t="n">
        <v>64.9357971908667</v>
      </c>
      <c r="K39" s="24" t="n">
        <v>68.530175210902</v>
      </c>
      <c r="L39" s="24" t="n">
        <v>74.9625085207907</v>
      </c>
      <c r="M39" s="25"/>
      <c r="N39" s="25"/>
      <c r="O39" s="24" t="n">
        <v>95.8215297450425</v>
      </c>
      <c r="P39" s="24"/>
      <c r="Q39" s="24" t="n">
        <v>56.7285607755406</v>
      </c>
      <c r="R39" s="24"/>
      <c r="S39" s="24"/>
      <c r="T39" s="26" t="n">
        <f aca="false">SUM(D39:S39)</f>
        <v>619.653014773684</v>
      </c>
      <c r="U39" s="27" t="n">
        <f aca="false">COUNTA(D39:S39)</f>
        <v>9</v>
      </c>
      <c r="V39" s="22" t="n">
        <f aca="false">T39-$T$5</f>
        <v>-695.588482579417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619.653014773684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82</v>
      </c>
      <c r="D40" s="22" t="n">
        <v>71.6666666666667</v>
      </c>
      <c r="E40" s="29"/>
      <c r="F40" s="22"/>
      <c r="G40" s="24" t="n">
        <v>65.41</v>
      </c>
      <c r="H40" s="22" t="n">
        <v>69.5878962536023</v>
      </c>
      <c r="I40" s="22" t="n">
        <v>86.6560913705584</v>
      </c>
      <c r="J40" s="24" t="n">
        <v>71.4733337694329</v>
      </c>
      <c r="K40" s="24"/>
      <c r="L40" s="24" t="n">
        <v>83.3641262509623</v>
      </c>
      <c r="M40" s="25"/>
      <c r="N40" s="25"/>
      <c r="O40" s="24" t="n">
        <v>90.6814449917898</v>
      </c>
      <c r="P40" s="24"/>
      <c r="Q40" s="24" t="n">
        <v>77.3288590604027</v>
      </c>
      <c r="R40" s="24"/>
      <c r="S40" s="24"/>
      <c r="T40" s="26" t="n">
        <f aca="false">SUM(D40:S40)</f>
        <v>616.168418363415</v>
      </c>
      <c r="U40" s="27" t="n">
        <f aca="false">COUNTA(D40:S40)</f>
        <v>8</v>
      </c>
      <c r="V40" s="22" t="n">
        <f aca="false">T40-$T$5</f>
        <v>-699.073078989686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616.168418363415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2003</v>
      </c>
      <c r="D41" s="22"/>
      <c r="E41" s="23" t="n">
        <v>76.8774548311076</v>
      </c>
      <c r="F41" s="22" t="n">
        <v>79.5563310069791</v>
      </c>
      <c r="G41" s="24"/>
      <c r="H41" s="22"/>
      <c r="I41" s="22" t="n">
        <v>88.6377000980072</v>
      </c>
      <c r="J41" s="24"/>
      <c r="K41" s="24"/>
      <c r="L41" s="24" t="n">
        <v>81.3857677902622</v>
      </c>
      <c r="M41" s="25" t="n">
        <v>107.226775956284</v>
      </c>
      <c r="N41" s="25"/>
      <c r="O41" s="24" t="n">
        <v>101.248570339306</v>
      </c>
      <c r="P41" s="24"/>
      <c r="Q41" s="24" t="n">
        <v>64.4280387770321</v>
      </c>
      <c r="R41" s="24"/>
      <c r="S41" s="24"/>
      <c r="T41" s="26" t="n">
        <f aca="false">SUM(D41:S41)</f>
        <v>599.360638798978</v>
      </c>
      <c r="U41" s="27" t="n">
        <f aca="false">COUNTA(D41:S41)</f>
        <v>7</v>
      </c>
      <c r="V41" s="22" t="n">
        <f aca="false">T41-$T$5</f>
        <v>-715.880858554122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599.360638798978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81</v>
      </c>
      <c r="D42" s="22" t="n">
        <v>68.5555555555556</v>
      </c>
      <c r="E42" s="23" t="n">
        <v>51.5096577431379</v>
      </c>
      <c r="F42" s="22" t="n">
        <v>70.3655408294143</v>
      </c>
      <c r="G42" s="24" t="n">
        <v>56.76</v>
      </c>
      <c r="H42" s="22" t="n">
        <v>61.806916426513</v>
      </c>
      <c r="I42" s="22" t="n">
        <v>80.2696500286862</v>
      </c>
      <c r="J42" s="24" t="n">
        <v>81.0285610416791</v>
      </c>
      <c r="K42" s="24" t="n">
        <v>72.9389312977099</v>
      </c>
      <c r="L42" s="24"/>
      <c r="M42" s="25"/>
      <c r="N42" s="25"/>
      <c r="O42" s="24"/>
      <c r="P42" s="24"/>
      <c r="Q42" s="24" t="n">
        <v>52.4593586875466</v>
      </c>
      <c r="R42" s="24"/>
      <c r="S42" s="24"/>
      <c r="T42" s="26" t="n">
        <f aca="false">SUM(D42:S42)</f>
        <v>595.694171610243</v>
      </c>
      <c r="U42" s="27" t="n">
        <f aca="false">COUNTA(D42:S42)</f>
        <v>9</v>
      </c>
      <c r="V42" s="22" t="n">
        <f aca="false">T42-$T$5</f>
        <v>-719.547325742858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595.694171610243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 t="n">
        <v>1988</v>
      </c>
      <c r="D43" s="22"/>
      <c r="E43" s="23"/>
      <c r="F43" s="22"/>
      <c r="G43" s="24"/>
      <c r="H43" s="22" t="n">
        <v>83.4207492795389</v>
      </c>
      <c r="I43" s="22" t="n">
        <v>88.0375647668394</v>
      </c>
      <c r="J43" s="24" t="n">
        <v>88.8343352027749</v>
      </c>
      <c r="K43" s="24" t="n">
        <v>76.3556851311953</v>
      </c>
      <c r="L43" s="24" t="n">
        <v>71.6828478964401</v>
      </c>
      <c r="M43" s="25" t="n">
        <v>64.9806269813315</v>
      </c>
      <c r="N43" s="25"/>
      <c r="O43" s="24" t="n">
        <v>86.6903146206046</v>
      </c>
      <c r="P43" s="24"/>
      <c r="Q43" s="24"/>
      <c r="R43" s="24"/>
      <c r="S43" s="24"/>
      <c r="T43" s="26" t="n">
        <f aca="false">SUM(D43:S43)</f>
        <v>560.002123878725</v>
      </c>
      <c r="U43" s="27" t="n">
        <f aca="false">COUNTA(D43:S43)</f>
        <v>7</v>
      </c>
      <c r="V43" s="22" t="n">
        <f aca="false">T43-$T$5</f>
        <v>-755.239373474376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60.002123878725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1978</v>
      </c>
      <c r="D44" s="22" t="n">
        <v>62.3333333333333</v>
      </c>
      <c r="E44" s="23"/>
      <c r="F44" s="22"/>
      <c r="G44" s="24"/>
      <c r="H44" s="22"/>
      <c r="I44" s="22" t="n">
        <v>97.1858927259368</v>
      </c>
      <c r="J44" s="24"/>
      <c r="K44" s="24"/>
      <c r="L44" s="24" t="n">
        <v>73.8739946380697</v>
      </c>
      <c r="M44" s="25" t="n">
        <v>107.405886379192</v>
      </c>
      <c r="N44" s="25" t="n">
        <v>125.780301219221</v>
      </c>
      <c r="O44" s="24"/>
      <c r="P44" s="24"/>
      <c r="Q44" s="24" t="n">
        <v>80.4794929157345</v>
      </c>
      <c r="R44" s="24"/>
      <c r="S44" s="24"/>
      <c r="T44" s="26" t="n">
        <f aca="false">SUM(D44:S44)</f>
        <v>547.058901211487</v>
      </c>
      <c r="U44" s="27" t="n">
        <f aca="false">COUNTA(D44:S44)</f>
        <v>6</v>
      </c>
      <c r="V44" s="22" t="n">
        <f aca="false">T44-$T$5</f>
        <v>-768.182596141613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547.058901211487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 t="n">
        <v>2010</v>
      </c>
      <c r="D45" s="22"/>
      <c r="E45" s="23"/>
      <c r="F45" s="22" t="n">
        <v>83.92</v>
      </c>
      <c r="G45" s="24" t="n">
        <v>83.71</v>
      </c>
      <c r="H45" s="22" t="n">
        <v>36.7348703170029</v>
      </c>
      <c r="I45" s="22"/>
      <c r="J45" s="24" t="n">
        <v>75.6746667415836</v>
      </c>
      <c r="K45" s="24" t="n">
        <v>97.3584905660377</v>
      </c>
      <c r="L45" s="24" t="n">
        <v>72.369109947644</v>
      </c>
      <c r="M45" s="25"/>
      <c r="N45" s="25" t="n">
        <v>33.71</v>
      </c>
      <c r="O45" s="24"/>
      <c r="P45" s="24"/>
      <c r="Q45" s="24" t="n">
        <v>59.9910514541387</v>
      </c>
      <c r="R45" s="24"/>
      <c r="S45" s="24"/>
      <c r="T45" s="26" t="n">
        <f aca="false">SUM(D45:S45)</f>
        <v>543.468189026407</v>
      </c>
      <c r="U45" s="27" t="n">
        <f aca="false">COUNTA(D45:S45)</f>
        <v>8</v>
      </c>
      <c r="V45" s="22" t="n">
        <f aca="false">T45-$T$5</f>
        <v>-771.773308326694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543.468189026407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1966</v>
      </c>
      <c r="D46" s="22" t="n">
        <v>61.8888888888889</v>
      </c>
      <c r="E46" s="23"/>
      <c r="F46" s="22" t="n">
        <v>99.3098958333333</v>
      </c>
      <c r="G46" s="24"/>
      <c r="H46" s="22"/>
      <c r="I46" s="22"/>
      <c r="J46" s="24" t="n">
        <v>74.3299639153513</v>
      </c>
      <c r="K46" s="24"/>
      <c r="L46" s="24" t="n">
        <v>79.4606413994169</v>
      </c>
      <c r="M46" s="25"/>
      <c r="N46" s="25"/>
      <c r="O46" s="24" t="n">
        <v>95.8549834671705</v>
      </c>
      <c r="P46" s="24" t="n">
        <v>57</v>
      </c>
      <c r="Q46" s="24" t="n">
        <v>70.0954511558539</v>
      </c>
      <c r="R46" s="24"/>
      <c r="S46" s="24"/>
      <c r="T46" s="26" t="n">
        <f aca="false">SUM(D46:S46)</f>
        <v>537.939824660015</v>
      </c>
      <c r="U46" s="27" t="n">
        <f aca="false">COUNTA(D46:S46)</f>
        <v>7</v>
      </c>
      <c r="V46" s="22" t="n">
        <f aca="false">T46-$T$5</f>
        <v>-777.301672693086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537.939824660015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 t="n">
        <v>1983</v>
      </c>
      <c r="D47" s="22" t="n">
        <v>44.1111111111111</v>
      </c>
      <c r="E47" s="23"/>
      <c r="F47" s="22"/>
      <c r="G47" s="24"/>
      <c r="H47" s="22"/>
      <c r="I47" s="22" t="n">
        <v>87.6650563607085</v>
      </c>
      <c r="J47" s="24"/>
      <c r="K47" s="24" t="n">
        <v>62.6560659599529</v>
      </c>
      <c r="L47" s="24" t="n">
        <v>73.7884872824632</v>
      </c>
      <c r="M47" s="25"/>
      <c r="N47" s="25" t="n">
        <v>107.341538166842</v>
      </c>
      <c r="O47" s="24" t="n">
        <v>87.1568424324044</v>
      </c>
      <c r="P47" s="24"/>
      <c r="Q47" s="24" t="n">
        <v>70.4869500372856</v>
      </c>
      <c r="R47" s="24"/>
      <c r="S47" s="24"/>
      <c r="T47" s="26" t="n">
        <f aca="false">SUM(D47:S47)</f>
        <v>533.206051350768</v>
      </c>
      <c r="U47" s="27" t="n">
        <f aca="false">COUNTA(D47:S47)</f>
        <v>7</v>
      </c>
      <c r="V47" s="22" t="n">
        <f aca="false">T47-$T$5</f>
        <v>-782.035446002333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533.206051350768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1988</v>
      </c>
      <c r="D48" s="22"/>
      <c r="E48" s="23"/>
      <c r="F48" s="22"/>
      <c r="G48" s="24"/>
      <c r="H48" s="22"/>
      <c r="I48" s="22"/>
      <c r="J48" s="24" t="n">
        <v>91.5520601605608</v>
      </c>
      <c r="K48" s="24"/>
      <c r="L48" s="24" t="n">
        <v>74.4354293441514</v>
      </c>
      <c r="M48" s="25" t="n">
        <v>67.6492537313433</v>
      </c>
      <c r="N48" s="25" t="n">
        <v>34.6</v>
      </c>
      <c r="O48" s="24" t="n">
        <v>89.3224699828473</v>
      </c>
      <c r="P48" s="24" t="n">
        <v>101.260601387818</v>
      </c>
      <c r="Q48" s="24" t="n">
        <v>71.9597315436242</v>
      </c>
      <c r="R48" s="24"/>
      <c r="S48" s="24"/>
      <c r="T48" s="26" t="n">
        <f aca="false">SUM(D48:S48)</f>
        <v>530.779546150345</v>
      </c>
      <c r="U48" s="27" t="n">
        <f aca="false">COUNTA(D48:S48)</f>
        <v>7</v>
      </c>
      <c r="V48" s="22" t="n">
        <f aca="false">T48-$T$5</f>
        <v>-784.461951202756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530.779546150345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1986</v>
      </c>
      <c r="D49" s="22" t="n">
        <v>49</v>
      </c>
      <c r="E49" s="23"/>
      <c r="F49" s="22"/>
      <c r="G49" s="24"/>
      <c r="H49" s="22"/>
      <c r="I49" s="22" t="n">
        <v>70.1312335958005</v>
      </c>
      <c r="J49" s="24" t="n">
        <v>54.9838356829521</v>
      </c>
      <c r="K49" s="24" t="n">
        <v>69.7915287888815</v>
      </c>
      <c r="L49" s="24" t="n">
        <v>62.4202420242024</v>
      </c>
      <c r="M49" s="25"/>
      <c r="N49" s="25" t="n">
        <v>33.13</v>
      </c>
      <c r="O49" s="24"/>
      <c r="P49" s="24" t="n">
        <v>86.8856747191876</v>
      </c>
      <c r="Q49" s="24" t="n">
        <v>62.4332587621178</v>
      </c>
      <c r="R49" s="24"/>
      <c r="S49" s="24"/>
      <c r="T49" s="26" t="n">
        <f aca="false">SUM(D49:S49)</f>
        <v>488.775773573142</v>
      </c>
      <c r="U49" s="27" t="n">
        <f aca="false">COUNTA(D49:S49)</f>
        <v>8</v>
      </c>
      <c r="V49" s="22" t="n">
        <f aca="false">T49-$T$5</f>
        <v>-826.465723779959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488.775773573142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 t="n">
        <v>2008</v>
      </c>
      <c r="D50" s="22" t="n">
        <v>45.4444444444444</v>
      </c>
      <c r="E50" s="23"/>
      <c r="F50" s="22"/>
      <c r="G50" s="24"/>
      <c r="H50" s="22" t="n">
        <v>43.6512968299712</v>
      </c>
      <c r="I50" s="22"/>
      <c r="J50" s="24" t="n">
        <v>93.7577924954236</v>
      </c>
      <c r="K50" s="31"/>
      <c r="L50" s="24" t="n">
        <v>91.9432502149613</v>
      </c>
      <c r="M50" s="25" t="n">
        <v>98.8271604938272</v>
      </c>
      <c r="N50" s="25" t="n">
        <v>41.94</v>
      </c>
      <c r="O50" s="24"/>
      <c r="P50" s="24"/>
      <c r="Q50" s="24" t="n">
        <v>67.8396718866518</v>
      </c>
      <c r="R50" s="24"/>
      <c r="S50" s="24"/>
      <c r="T50" s="26" t="n">
        <f aca="false">SUM(D50:S50)</f>
        <v>483.403616365279</v>
      </c>
      <c r="U50" s="27" t="n">
        <f aca="false">COUNTA(D50:S50)</f>
        <v>7</v>
      </c>
      <c r="V50" s="22" t="n">
        <f aca="false">T50-$T$5</f>
        <v>-831.837880987821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483.403616365279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 t="n">
        <v>2005</v>
      </c>
      <c r="D51" s="22" t="n">
        <v>48.5555555555556</v>
      </c>
      <c r="E51" s="23"/>
      <c r="F51" s="22"/>
      <c r="G51" s="24"/>
      <c r="H51" s="22" t="n">
        <v>47.685878962536</v>
      </c>
      <c r="I51" s="22" t="n">
        <v>96.1231884057971</v>
      </c>
      <c r="J51" s="24" t="n">
        <v>83.1676959820949</v>
      </c>
      <c r="K51" s="24"/>
      <c r="L51" s="24"/>
      <c r="M51" s="25"/>
      <c r="N51" s="25" t="n">
        <v>119.273202178504</v>
      </c>
      <c r="O51" s="24"/>
      <c r="P51" s="24"/>
      <c r="Q51" s="24" t="n">
        <v>61.0350484712901</v>
      </c>
      <c r="R51" s="24"/>
      <c r="S51" s="24"/>
      <c r="T51" s="26" t="n">
        <f aca="false">SUM(D51:S51)</f>
        <v>455.840569555778</v>
      </c>
      <c r="U51" s="27" t="n">
        <f aca="false">COUNTA(D51:S51)</f>
        <v>6</v>
      </c>
      <c r="V51" s="22" t="n">
        <f aca="false">T51-$T$5</f>
        <v>-859.400927797323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455.840569555778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/>
      <c r="D52" s="22" t="n">
        <v>79.6666666666667</v>
      </c>
      <c r="E52" s="23" t="n">
        <v>67.6712328767123</v>
      </c>
      <c r="F52" s="22"/>
      <c r="G52" s="24"/>
      <c r="H52" s="22" t="n">
        <v>56.9077809798271</v>
      </c>
      <c r="I52" s="22"/>
      <c r="J52" s="24" t="n">
        <v>79.7434323330422</v>
      </c>
      <c r="K52" s="24"/>
      <c r="L52" s="24"/>
      <c r="M52" s="25" t="n">
        <v>109.929577464789</v>
      </c>
      <c r="N52" s="25"/>
      <c r="O52" s="24"/>
      <c r="P52" s="24"/>
      <c r="Q52" s="24" t="n">
        <v>55.4422073079791</v>
      </c>
      <c r="R52" s="24"/>
      <c r="S52" s="24"/>
      <c r="T52" s="26" t="n">
        <f aca="false">SUM(D52:S52)</f>
        <v>449.360897629016</v>
      </c>
      <c r="U52" s="27" t="n">
        <f aca="false">COUNTA(D52:S52)</f>
        <v>6</v>
      </c>
      <c r="V52" s="22" t="n">
        <f aca="false">T52-$T$5</f>
        <v>-865.880599724085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449.360897629016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 t="n">
        <v>2000</v>
      </c>
      <c r="D53" s="22" t="n">
        <v>78.7777777777778</v>
      </c>
      <c r="E53" s="23" t="n">
        <v>75.5655526992288</v>
      </c>
      <c r="F53" s="22"/>
      <c r="G53" s="24"/>
      <c r="H53" s="22" t="n">
        <v>72.1815561959654</v>
      </c>
      <c r="I53" s="22"/>
      <c r="J53" s="24"/>
      <c r="K53" s="24"/>
      <c r="L53" s="24"/>
      <c r="M53" s="25"/>
      <c r="N53" s="32" t="n">
        <v>37.49</v>
      </c>
      <c r="O53" s="24" t="n">
        <v>91.6888962987662</v>
      </c>
      <c r="P53" s="24"/>
      <c r="Q53" s="24" t="n">
        <v>71.2326621923937</v>
      </c>
      <c r="R53" s="24"/>
      <c r="S53" s="24"/>
      <c r="T53" s="26" t="n">
        <f aca="false">SUM(D53:S53)</f>
        <v>426.936445164132</v>
      </c>
      <c r="U53" s="27" t="n">
        <f aca="false">COUNTA(D53:S53)</f>
        <v>6</v>
      </c>
      <c r="V53" s="22" t="n">
        <f aca="false">T53-$T$5</f>
        <v>-888.305052188969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426.936445164132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1976</v>
      </c>
      <c r="D54" s="22"/>
      <c r="E54" s="23"/>
      <c r="F54" s="22"/>
      <c r="G54" s="24"/>
      <c r="H54" s="22"/>
      <c r="I54" s="22" t="n">
        <v>95.9580621836587</v>
      </c>
      <c r="J54" s="24"/>
      <c r="K54" s="24"/>
      <c r="L54" s="24"/>
      <c r="M54" s="25" t="n">
        <v>96.3755980861244</v>
      </c>
      <c r="N54" s="25" t="n">
        <v>117.858423526839</v>
      </c>
      <c r="O54" s="24" t="n">
        <v>104.893475366178</v>
      </c>
      <c r="P54" s="24"/>
      <c r="Q54" s="24"/>
      <c r="R54" s="24"/>
      <c r="S54" s="24"/>
      <c r="T54" s="26" t="n">
        <f aca="false">SUM(D54:S54)</f>
        <v>415.085559162801</v>
      </c>
      <c r="U54" s="27" t="n">
        <f aca="false">COUNTA(D54:S54)</f>
        <v>4</v>
      </c>
      <c r="V54" s="22" t="n">
        <f aca="false">T54-$T$5</f>
        <v>-900.1559381903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415.085559162801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 t="n">
        <v>1976</v>
      </c>
      <c r="D55" s="22" t="n">
        <v>70.7777777777778</v>
      </c>
      <c r="E55" s="23" t="n">
        <v>78.4939759036145</v>
      </c>
      <c r="F55" s="22" t="n">
        <v>100.141354372124</v>
      </c>
      <c r="G55" s="24" t="n">
        <v>93.0984828320469</v>
      </c>
      <c r="H55" s="22" t="n">
        <v>65.8414985590778</v>
      </c>
      <c r="I55" s="22"/>
      <c r="J55" s="24"/>
      <c r="K55" s="24"/>
      <c r="L55" s="24"/>
      <c r="M55" s="25"/>
      <c r="N55" s="25"/>
      <c r="O55" s="24"/>
      <c r="P55" s="24"/>
      <c r="Q55" s="24"/>
      <c r="R55" s="24"/>
      <c r="S55" s="24"/>
      <c r="T55" s="26" t="n">
        <f aca="false">SUM(D55:S55)</f>
        <v>408.353089444641</v>
      </c>
      <c r="U55" s="27" t="n">
        <f aca="false">COUNTA(D55:S55)</f>
        <v>5</v>
      </c>
      <c r="V55" s="22" t="n">
        <f aca="false">T55-$T$5</f>
        <v>-906.88840790846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408.353089444641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 t="n">
        <v>2016</v>
      </c>
      <c r="D56" s="22" t="n">
        <v>25.8888888888889</v>
      </c>
      <c r="E56" s="23" t="n">
        <v>63.9561855670103</v>
      </c>
      <c r="F56" s="22"/>
      <c r="G56" s="24" t="n">
        <v>51.72</v>
      </c>
      <c r="H56" s="22" t="n">
        <v>49.4149855907781</v>
      </c>
      <c r="I56" s="22"/>
      <c r="J56" s="24" t="n">
        <v>54.5131827500971</v>
      </c>
      <c r="K56" s="24" t="n">
        <v>65.3948180135719</v>
      </c>
      <c r="L56" s="24" t="n">
        <v>54.9952785646837</v>
      </c>
      <c r="M56" s="25"/>
      <c r="N56" s="25"/>
      <c r="O56" s="24"/>
      <c r="P56" s="24"/>
      <c r="Q56" s="24" t="n">
        <v>25.5950782997763</v>
      </c>
      <c r="R56" s="24"/>
      <c r="S56" s="24"/>
      <c r="T56" s="26" t="n">
        <f aca="false">SUM(D56:S56)</f>
        <v>391.478417674806</v>
      </c>
      <c r="U56" s="27" t="n">
        <f aca="false">COUNTA(D56:S56)</f>
        <v>8</v>
      </c>
      <c r="V56" s="22" t="n">
        <f aca="false">T56-$T$5</f>
        <v>-923.763079678294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91.478417674806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 t="n">
        <v>1988</v>
      </c>
      <c r="D57" s="22" t="n">
        <v>33</v>
      </c>
      <c r="E57" s="30"/>
      <c r="F57" s="22"/>
      <c r="G57" s="24" t="n">
        <v>55</v>
      </c>
      <c r="H57" s="22"/>
      <c r="I57" s="22"/>
      <c r="J57" s="24" t="n">
        <v>68.7530162443527</v>
      </c>
      <c r="K57" s="24" t="n">
        <v>68.2428940568476</v>
      </c>
      <c r="L57" s="24" t="n">
        <v>60.2637130801688</v>
      </c>
      <c r="M57" s="25"/>
      <c r="N57" s="25"/>
      <c r="O57" s="24" t="n">
        <v>76.5508205172266</v>
      </c>
      <c r="P57" s="24"/>
      <c r="Q57" s="24"/>
      <c r="R57" s="24"/>
      <c r="S57" s="24"/>
      <c r="T57" s="26" t="n">
        <f aca="false">SUM(D57:S57)</f>
        <v>361.810443898596</v>
      </c>
      <c r="U57" s="27" t="n">
        <f aca="false">COUNTA(D57:S57)</f>
        <v>6</v>
      </c>
      <c r="V57" s="22" t="n">
        <f aca="false">T57-$T$5</f>
        <v>-953.431053454505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61.810443898596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/>
      <c r="D58" s="22"/>
      <c r="E58" s="23"/>
      <c r="F58" s="22"/>
      <c r="G58" s="24"/>
      <c r="H58" s="22"/>
      <c r="I58" s="22"/>
      <c r="J58" s="24"/>
      <c r="K58" s="24"/>
      <c r="L58" s="24" t="n">
        <v>99.4835680751174</v>
      </c>
      <c r="M58" s="25"/>
      <c r="N58" s="25" t="n">
        <v>131.515039979693</v>
      </c>
      <c r="O58" s="24" t="n">
        <v>117.750038645849</v>
      </c>
      <c r="P58" s="24"/>
      <c r="Q58" s="24"/>
      <c r="R58" s="24"/>
      <c r="S58" s="24"/>
      <c r="T58" s="26" t="n">
        <f aca="false">SUM(D58:S58)</f>
        <v>348.74864670066</v>
      </c>
      <c r="U58" s="27" t="n">
        <f aca="false">COUNTA(D58:S58)</f>
        <v>3</v>
      </c>
      <c r="V58" s="22" t="n">
        <f aca="false">T58-$T$5</f>
        <v>-966.492850652441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48.74864670066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 t="n">
        <v>1980</v>
      </c>
      <c r="D59" s="22"/>
      <c r="E59" s="23"/>
      <c r="F59" s="22"/>
      <c r="G59" s="24"/>
      <c r="H59" s="22"/>
      <c r="I59" s="22" t="n">
        <v>109.13873568095</v>
      </c>
      <c r="J59" s="24"/>
      <c r="K59" s="24"/>
      <c r="L59" s="24"/>
      <c r="M59" s="25"/>
      <c r="N59" s="25"/>
      <c r="O59" s="24" t="n">
        <v>114.073634204276</v>
      </c>
      <c r="P59" s="24" t="n">
        <v>123.951715374841</v>
      </c>
      <c r="Q59" s="24"/>
      <c r="R59" s="24"/>
      <c r="S59" s="24"/>
      <c r="T59" s="26" t="n">
        <f aca="false">SUM(D59:S59)</f>
        <v>347.164085260067</v>
      </c>
      <c r="U59" s="27" t="n">
        <f aca="false">COUNTA(D59:S59)</f>
        <v>3</v>
      </c>
      <c r="V59" s="22" t="n">
        <f aca="false">T59-$T$5</f>
        <v>-968.077412093034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47.164085260067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 t="n">
        <v>1985</v>
      </c>
      <c r="D60" s="22"/>
      <c r="E60" s="23"/>
      <c r="F60" s="22"/>
      <c r="G60" s="24"/>
      <c r="H60" s="22" t="n">
        <v>90.0489913544669</v>
      </c>
      <c r="I60" s="22"/>
      <c r="J60" s="24" t="n">
        <v>99.8280870177803</v>
      </c>
      <c r="K60" s="24"/>
      <c r="L60" s="24"/>
      <c r="M60" s="25"/>
      <c r="N60" s="25" t="n">
        <v>43.61</v>
      </c>
      <c r="O60" s="24" t="n">
        <v>112.196628397035</v>
      </c>
      <c r="P60" s="24"/>
      <c r="Q60" s="24"/>
      <c r="R60" s="24"/>
      <c r="S60" s="24"/>
      <c r="T60" s="26" t="n">
        <f aca="false">SUM(D60:S60)</f>
        <v>345.683706769282</v>
      </c>
      <c r="U60" s="27" t="n">
        <f aca="false">COUNTA(D60:S60)</f>
        <v>4</v>
      </c>
      <c r="V60" s="22" t="n">
        <f aca="false">T60-$T$5</f>
        <v>-969.557790583818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45.683706769282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1976</v>
      </c>
      <c r="D61" s="22"/>
      <c r="E61" s="23"/>
      <c r="F61" s="22"/>
      <c r="G61" s="31"/>
      <c r="H61" s="22"/>
      <c r="I61" s="22" t="n">
        <v>98.8072018004501</v>
      </c>
      <c r="J61" s="24"/>
      <c r="K61" s="24"/>
      <c r="L61" s="24"/>
      <c r="M61" s="25"/>
      <c r="N61" s="25" t="n">
        <v>119.706881143878</v>
      </c>
      <c r="O61" s="24" t="n">
        <v>103.978544162169</v>
      </c>
      <c r="P61" s="24"/>
      <c r="Q61" s="24"/>
      <c r="R61" s="24"/>
      <c r="S61" s="24"/>
      <c r="T61" s="26" t="n">
        <f aca="false">SUM(D61:S61)</f>
        <v>322.492627106498</v>
      </c>
      <c r="U61" s="27" t="n">
        <f aca="false">COUNTA(D61:S61)</f>
        <v>3</v>
      </c>
      <c r="V61" s="22" t="n">
        <f aca="false">T61-$T$5</f>
        <v>-992.748870246603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22.492627106498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/>
      <c r="D62" s="22"/>
      <c r="E62" s="23"/>
      <c r="F62" s="22"/>
      <c r="G62" s="24"/>
      <c r="H62" s="22"/>
      <c r="I62" s="22" t="n">
        <v>103.306899286281</v>
      </c>
      <c r="J62" s="24"/>
      <c r="K62" s="24"/>
      <c r="L62" s="24" t="n">
        <v>97.9151291512915</v>
      </c>
      <c r="M62" s="25"/>
      <c r="N62" s="25"/>
      <c r="O62" s="24" t="n">
        <v>118.882021592865</v>
      </c>
      <c r="P62" s="24"/>
      <c r="Q62" s="24"/>
      <c r="R62" s="24"/>
      <c r="S62" s="24"/>
      <c r="T62" s="26" t="n">
        <f aca="false">SUM(D62:S62)</f>
        <v>320.104050030437</v>
      </c>
      <c r="U62" s="27" t="n">
        <f aca="false">COUNTA(D62:S62)</f>
        <v>3</v>
      </c>
      <c r="V62" s="22" t="n">
        <f aca="false">T62-$T$5</f>
        <v>-995.137447322663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20.104050030437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 t="n">
        <v>2007</v>
      </c>
      <c r="D63" s="22" t="n">
        <v>64.1111111111111</v>
      </c>
      <c r="E63" s="23"/>
      <c r="F63" s="22"/>
      <c r="G63" s="24"/>
      <c r="H63" s="22" t="n">
        <v>56.0432276657061</v>
      </c>
      <c r="I63" s="22"/>
      <c r="J63" s="24"/>
      <c r="K63" s="24" t="n">
        <v>73.7983134223472</v>
      </c>
      <c r="L63" s="24" t="n">
        <v>64.5506582713223</v>
      </c>
      <c r="M63" s="25"/>
      <c r="N63" s="25"/>
      <c r="O63" s="24"/>
      <c r="P63" s="24"/>
      <c r="Q63" s="24" t="n">
        <v>60.7554064131245</v>
      </c>
      <c r="R63" s="24"/>
      <c r="S63" s="24"/>
      <c r="T63" s="26" t="n">
        <f aca="false">SUM(D63:S63)</f>
        <v>319.258716883611</v>
      </c>
      <c r="U63" s="27" t="n">
        <f aca="false">COUNTA(D63:S63)</f>
        <v>5</v>
      </c>
      <c r="V63" s="22" t="n">
        <f aca="false">T63-$T$5</f>
        <v>-995.98278046949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19.258716883611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1983</v>
      </c>
      <c r="D64" s="22" t="n">
        <v>54.7777777777778</v>
      </c>
      <c r="E64" s="23" t="n">
        <v>63.3545918367347</v>
      </c>
      <c r="F64" s="22" t="n">
        <v>75.5140186915888</v>
      </c>
      <c r="G64" s="24"/>
      <c r="H64" s="22" t="n">
        <v>43.3631123919308</v>
      </c>
      <c r="I64" s="22"/>
      <c r="J64" s="24" t="n">
        <v>79.7548055752243</v>
      </c>
      <c r="K64" s="24"/>
      <c r="L64" s="24"/>
      <c r="M64" s="25"/>
      <c r="N64" s="25"/>
      <c r="O64" s="24"/>
      <c r="P64" s="24"/>
      <c r="Q64" s="24"/>
      <c r="R64" s="24"/>
      <c r="S64" s="24"/>
      <c r="T64" s="26" t="n">
        <f aca="false">SUM(D64:S64)</f>
        <v>316.764306273256</v>
      </c>
      <c r="U64" s="27" t="n">
        <f aca="false">COUNTA(D64:S64)</f>
        <v>5</v>
      </c>
      <c r="V64" s="22" t="n">
        <f aca="false">T64-$T$5</f>
        <v>-998.477191079844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16.764306273256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 t="n">
        <v>2006</v>
      </c>
      <c r="D65" s="22" t="n">
        <v>55.2222222222222</v>
      </c>
      <c r="E65" s="23"/>
      <c r="F65" s="22"/>
      <c r="G65" s="24"/>
      <c r="H65" s="22" t="n">
        <v>65.2651296829971</v>
      </c>
      <c r="I65" s="22"/>
      <c r="J65" s="24"/>
      <c r="K65" s="24"/>
      <c r="L65" s="24" t="n">
        <v>79.1582002902757</v>
      </c>
      <c r="M65" s="25"/>
      <c r="N65" s="25"/>
      <c r="O65" s="24"/>
      <c r="P65" s="24" t="n">
        <v>112.430323299889</v>
      </c>
      <c r="Q65" s="24"/>
      <c r="R65" s="24"/>
      <c r="S65" s="24"/>
      <c r="T65" s="26" t="n">
        <f aca="false">SUM(D65:S65)</f>
        <v>312.075875495384</v>
      </c>
      <c r="U65" s="27" t="n">
        <f aca="false">COUNTA(D65:S65)</f>
        <v>4</v>
      </c>
      <c r="V65" s="22" t="n">
        <f aca="false">T65-$T$5</f>
        <v>-1003.16562185772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12.075875495384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/>
      <c r="D66" s="22" t="n">
        <v>50.3333333333333</v>
      </c>
      <c r="E66" s="23"/>
      <c r="F66" s="22"/>
      <c r="G66" s="24" t="n">
        <v>42.96</v>
      </c>
      <c r="H66" s="22" t="n">
        <v>49.1268011527378</v>
      </c>
      <c r="I66" s="22"/>
      <c r="J66" s="24" t="n">
        <v>55.1952973512448</v>
      </c>
      <c r="K66" s="24" t="n">
        <v>58.8207806487081</v>
      </c>
      <c r="L66" s="24"/>
      <c r="M66" s="25"/>
      <c r="N66" s="25"/>
      <c r="O66" s="24"/>
      <c r="P66" s="24"/>
      <c r="Q66" s="24" t="n">
        <v>53.9694258016406</v>
      </c>
      <c r="R66" s="24"/>
      <c r="S66" s="24"/>
      <c r="T66" s="26" t="n">
        <f aca="false">SUM(D66:S66)</f>
        <v>310.405638287665</v>
      </c>
      <c r="U66" s="27" t="n">
        <f aca="false">COUNTA(D66:S66)</f>
        <v>6</v>
      </c>
      <c r="V66" s="22" t="n">
        <f aca="false">T66-$T$5</f>
        <v>-1004.83585906544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10.405638287665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/>
      <c r="D67" s="22" t="n">
        <v>20.5555555555556</v>
      </c>
      <c r="E67" s="23"/>
      <c r="F67" s="22"/>
      <c r="G67" s="24" t="n">
        <v>34.51</v>
      </c>
      <c r="H67" s="22" t="n">
        <v>54.314121037464</v>
      </c>
      <c r="I67" s="22"/>
      <c r="J67" s="24" t="n">
        <v>54.421524342976</v>
      </c>
      <c r="K67" s="24" t="n">
        <v>47.6579520697168</v>
      </c>
      <c r="L67" s="24" t="n">
        <v>56.4651389566065</v>
      </c>
      <c r="M67" s="25"/>
      <c r="N67" s="25"/>
      <c r="O67" s="24"/>
      <c r="P67" s="24"/>
      <c r="Q67" s="24" t="n">
        <v>34.7673378076063</v>
      </c>
      <c r="R67" s="24"/>
      <c r="S67" s="24"/>
      <c r="T67" s="26" t="n">
        <f aca="false">SUM(D67:S67)</f>
        <v>302.691629769925</v>
      </c>
      <c r="U67" s="27" t="n">
        <f aca="false">COUNTA(D67:S67)</f>
        <v>7</v>
      </c>
      <c r="V67" s="22" t="n">
        <f aca="false">T67-$T$5</f>
        <v>-1012.54986758318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02.691629769925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/>
      <c r="D68" s="22"/>
      <c r="E68" s="23"/>
      <c r="F68" s="22"/>
      <c r="G68" s="24" t="n">
        <v>103</v>
      </c>
      <c r="H68" s="22"/>
      <c r="I68" s="22" t="n">
        <v>88.8626679777122</v>
      </c>
      <c r="J68" s="24"/>
      <c r="K68" s="24" t="n">
        <v>104.089068825911</v>
      </c>
      <c r="L68" s="24"/>
      <c r="M68" s="25"/>
      <c r="N68" s="25"/>
      <c r="O68" s="24"/>
      <c r="P68" s="24"/>
      <c r="Q68" s="24"/>
      <c r="R68" s="24"/>
      <c r="S68" s="24"/>
      <c r="T68" s="26" t="n">
        <f aca="false">SUM(D68:S68)</f>
        <v>295.951736803623</v>
      </c>
      <c r="U68" s="27" t="n">
        <f aca="false">COUNTA(D68:S68)</f>
        <v>3</v>
      </c>
      <c r="V68" s="22" t="n">
        <f aca="false">T68-$T$5</f>
        <v>-1019.28976054948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95.951736803623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/>
      <c r="D69" s="22"/>
      <c r="E69" s="23"/>
      <c r="F69" s="22"/>
      <c r="G69" s="24" t="n">
        <v>102.03</v>
      </c>
      <c r="H69" s="22"/>
      <c r="I69" s="22" t="n">
        <v>88.2586094866797</v>
      </c>
      <c r="J69" s="24"/>
      <c r="K69" s="24" t="n">
        <v>105</v>
      </c>
      <c r="L69" s="24"/>
      <c r="M69" s="25"/>
      <c r="N69" s="25"/>
      <c r="O69" s="24"/>
      <c r="P69" s="24"/>
      <c r="Q69" s="24"/>
      <c r="R69" s="24"/>
      <c r="S69" s="24"/>
      <c r="T69" s="26" t="n">
        <f aca="false">SUM(D69:S69)</f>
        <v>295.28860948668</v>
      </c>
      <c r="U69" s="27" t="n">
        <f aca="false">COUNTA(D69:S69)</f>
        <v>3</v>
      </c>
      <c r="V69" s="22" t="n">
        <f aca="false">T69-$T$5</f>
        <v>-1019.95288786642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95.28860948668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/>
      <c r="D70" s="22" t="n">
        <v>33.4444444444444</v>
      </c>
      <c r="E70" s="23"/>
      <c r="F70" s="22"/>
      <c r="G70" s="24" t="n">
        <v>54.85</v>
      </c>
      <c r="H70" s="22" t="n">
        <v>50.8559077809798</v>
      </c>
      <c r="I70" s="22"/>
      <c r="J70" s="24" t="n">
        <v>56.924305691409</v>
      </c>
      <c r="K70" s="24" t="n">
        <v>55.4639175257732</v>
      </c>
      <c r="L70" s="24"/>
      <c r="M70" s="25"/>
      <c r="N70" s="25"/>
      <c r="O70" s="24"/>
      <c r="P70" s="24"/>
      <c r="Q70" s="24" t="n">
        <v>29.0253542132737</v>
      </c>
      <c r="R70" s="24"/>
      <c r="S70" s="24"/>
      <c r="T70" s="26" t="n">
        <f aca="false">SUM(D70:S70)</f>
        <v>280.56392965588</v>
      </c>
      <c r="U70" s="27" t="n">
        <f aca="false">COUNTA(D70:S70)</f>
        <v>6</v>
      </c>
      <c r="V70" s="22" t="n">
        <f aca="false">T70-$T$5</f>
        <v>-1034.67756769722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80.56392965588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 t="n">
        <v>1984</v>
      </c>
      <c r="D71" s="22"/>
      <c r="E71" s="23"/>
      <c r="F71" s="22" t="n">
        <v>104.371980676329</v>
      </c>
      <c r="G71" s="24"/>
      <c r="H71" s="22"/>
      <c r="I71" s="22" t="n">
        <v>105.406504065041</v>
      </c>
      <c r="J71" s="24" t="n">
        <v>70.3638203155695</v>
      </c>
      <c r="K71" s="24"/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280.142305056939</v>
      </c>
      <c r="U71" s="27" t="n">
        <f aca="false">COUNTA(D71:S71)</f>
        <v>3</v>
      </c>
      <c r="V71" s="22" t="n">
        <f aca="false">T71-$T$5</f>
        <v>-1035.09919229616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80.142305056939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 t="n">
        <v>1972</v>
      </c>
      <c r="D72" s="22" t="n">
        <v>58.7777777777778</v>
      </c>
      <c r="E72" s="23"/>
      <c r="F72" s="22"/>
      <c r="G72" s="24"/>
      <c r="H72" s="22"/>
      <c r="I72" s="22" t="n">
        <v>90.6218487394958</v>
      </c>
      <c r="J72" s="24"/>
      <c r="K72" s="24"/>
      <c r="L72" s="24" t="n">
        <v>86.731078904992</v>
      </c>
      <c r="M72" s="25"/>
      <c r="N72" s="25" t="n">
        <v>41.94</v>
      </c>
      <c r="O72" s="24"/>
      <c r="P72" s="24"/>
      <c r="Q72" s="24"/>
      <c r="R72" s="24"/>
      <c r="S72" s="24"/>
      <c r="T72" s="26" t="n">
        <f aca="false">SUM(D72:S72)</f>
        <v>278.070705422266</v>
      </c>
      <c r="U72" s="27" t="n">
        <f aca="false">COUNTA(D72:S72)</f>
        <v>4</v>
      </c>
      <c r="V72" s="22" t="n">
        <f aca="false">T72-$T$5</f>
        <v>-1037.17079193084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78.070705422266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 t="n">
        <v>1982</v>
      </c>
      <c r="D73" s="22"/>
      <c r="E73" s="23"/>
      <c r="F73" s="22" t="n">
        <v>98.6023240800516</v>
      </c>
      <c r="G73" s="24"/>
      <c r="H73" s="22" t="n">
        <v>77.657060518732</v>
      </c>
      <c r="I73" s="22"/>
      <c r="J73" s="24"/>
      <c r="K73" s="24"/>
      <c r="L73" s="24"/>
      <c r="M73" s="25"/>
      <c r="N73" s="25"/>
      <c r="O73" s="24" t="n">
        <v>98.1975112846163</v>
      </c>
      <c r="P73" s="24"/>
      <c r="Q73" s="24"/>
      <c r="R73" s="24"/>
      <c r="S73" s="24"/>
      <c r="T73" s="26" t="n">
        <f aca="false">SUM(D73:S73)</f>
        <v>274.4568958834</v>
      </c>
      <c r="U73" s="27" t="n">
        <f aca="false">COUNTA(D73:S73)</f>
        <v>3</v>
      </c>
      <c r="V73" s="22" t="n">
        <f aca="false">T73-$T$5</f>
        <v>-1040.7846014697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74.4568958834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 t="n">
        <v>1968</v>
      </c>
      <c r="D74" s="22" t="n">
        <v>61</v>
      </c>
      <c r="E74" s="23"/>
      <c r="F74" s="22"/>
      <c r="G74" s="24" t="n">
        <v>76.96</v>
      </c>
      <c r="H74" s="22" t="n">
        <v>60.0778097982709</v>
      </c>
      <c r="I74" s="22"/>
      <c r="J74" s="24"/>
      <c r="K74" s="24"/>
      <c r="L74" s="24"/>
      <c r="M74" s="25"/>
      <c r="N74" s="25"/>
      <c r="O74" s="24"/>
      <c r="P74" s="24"/>
      <c r="Q74" s="24" t="n">
        <v>75.8560775540641</v>
      </c>
      <c r="R74" s="24"/>
      <c r="S74" s="24"/>
      <c r="T74" s="26" t="n">
        <f aca="false">SUM(D74:S74)</f>
        <v>273.893887352335</v>
      </c>
      <c r="U74" s="27" t="n">
        <f aca="false">COUNTA(D74:S74)</f>
        <v>4</v>
      </c>
      <c r="V74" s="22" t="n">
        <f aca="false">T74-$T$5</f>
        <v>-1041.34761000077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73.893887352335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 t="n">
        <v>2006</v>
      </c>
      <c r="D75" s="22" t="n">
        <v>61</v>
      </c>
      <c r="E75" s="23"/>
      <c r="F75" s="22"/>
      <c r="G75" s="24"/>
      <c r="H75" s="22"/>
      <c r="I75" s="22"/>
      <c r="J75" s="24" t="n">
        <v>101.265083143475</v>
      </c>
      <c r="K75" s="24"/>
      <c r="L75" s="24"/>
      <c r="M75" s="25"/>
      <c r="N75" s="25"/>
      <c r="O75" s="24"/>
      <c r="P75" s="24"/>
      <c r="Q75" s="24" t="n">
        <v>103</v>
      </c>
      <c r="R75" s="24"/>
      <c r="S75" s="24"/>
      <c r="T75" s="26" t="n">
        <f aca="false">SUM(D75:S75)</f>
        <v>265.265083143475</v>
      </c>
      <c r="U75" s="27" t="n">
        <f aca="false">COUNTA(D75:S75)</f>
        <v>3</v>
      </c>
      <c r="V75" s="22" t="n">
        <f aca="false">T75-$T$5</f>
        <v>-1049.97641420963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65.265083143475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/>
      <c r="D76" s="22" t="n">
        <v>53</v>
      </c>
      <c r="E76" s="29"/>
      <c r="F76" s="22"/>
      <c r="G76" s="24"/>
      <c r="H76" s="22" t="n">
        <v>46.5331412103746</v>
      </c>
      <c r="I76" s="22"/>
      <c r="J76" s="24" t="n">
        <v>78.1934020415872</v>
      </c>
      <c r="K76" s="24"/>
      <c r="L76" s="24"/>
      <c r="M76" s="25"/>
      <c r="N76" s="25"/>
      <c r="O76" s="24"/>
      <c r="P76" s="24"/>
      <c r="Q76" s="24" t="n">
        <v>71.6055182699478</v>
      </c>
      <c r="R76" s="24"/>
      <c r="S76" s="24"/>
      <c r="T76" s="26" t="n">
        <f aca="false">SUM(D76:S76)</f>
        <v>249.33206152191</v>
      </c>
      <c r="U76" s="27" t="n">
        <f aca="false">COUNTA(D76:S76)</f>
        <v>4</v>
      </c>
      <c r="V76" s="22" t="n">
        <f aca="false">T76-$T$5</f>
        <v>-1065.90943583119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49.33206152191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 t="n">
        <v>1992</v>
      </c>
      <c r="D77" s="22"/>
      <c r="E77" s="23"/>
      <c r="F77" s="22"/>
      <c r="G77" s="24"/>
      <c r="H77" s="22"/>
      <c r="I77" s="22"/>
      <c r="J77" s="24"/>
      <c r="K77" s="24"/>
      <c r="L77" s="24" t="n">
        <v>106.948118006104</v>
      </c>
      <c r="M77" s="25"/>
      <c r="N77" s="25"/>
      <c r="O77" s="24"/>
      <c r="P77" s="24" t="n">
        <v>130</v>
      </c>
      <c r="Q77" s="24"/>
      <c r="R77" s="24"/>
      <c r="S77" s="24"/>
      <c r="T77" s="26" t="n">
        <f aca="false">SUM(D77:S77)</f>
        <v>236.948118006104</v>
      </c>
      <c r="U77" s="27" t="n">
        <f aca="false">COUNTA(D77:S77)</f>
        <v>2</v>
      </c>
      <c r="V77" s="22" t="n">
        <f aca="false">T77-$T$5</f>
        <v>-1078.293379347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36.948118006104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 t="n">
        <v>1975</v>
      </c>
      <c r="D78" s="22" t="n">
        <v>62.7777777777778</v>
      </c>
      <c r="E78" s="23"/>
      <c r="F78" s="22"/>
      <c r="G78" s="24"/>
      <c r="H78" s="22" t="n">
        <v>65.8414985590778</v>
      </c>
      <c r="I78" s="22"/>
      <c r="J78" s="24"/>
      <c r="K78" s="24"/>
      <c r="L78" s="24"/>
      <c r="M78" s="25"/>
      <c r="N78" s="25"/>
      <c r="O78" s="24" t="n">
        <v>106.201786439302</v>
      </c>
      <c r="P78" s="24"/>
      <c r="Q78" s="24"/>
      <c r="R78" s="24"/>
      <c r="S78" s="24"/>
      <c r="T78" s="26" t="n">
        <f aca="false">SUM(D78:S78)</f>
        <v>234.821062776157</v>
      </c>
      <c r="U78" s="27" t="n">
        <f aca="false">COUNTA(D78:S78)</f>
        <v>3</v>
      </c>
      <c r="V78" s="22" t="n">
        <f aca="false">T78-$T$5</f>
        <v>-1080.42043457694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34.821062776157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/>
      <c r="D79" s="22"/>
      <c r="E79" s="23"/>
      <c r="F79" s="22"/>
      <c r="G79" s="24"/>
      <c r="H79" s="22"/>
      <c r="I79" s="22"/>
      <c r="J79" s="24"/>
      <c r="K79" s="24"/>
      <c r="L79" s="24"/>
      <c r="M79" s="25"/>
      <c r="N79" s="25" t="n">
        <v>124.662730278696</v>
      </c>
      <c r="O79" s="24" t="n">
        <v>105.128205128205</v>
      </c>
      <c r="P79" s="24"/>
      <c r="Q79" s="24"/>
      <c r="R79" s="24"/>
      <c r="S79" s="24"/>
      <c r="T79" s="26" t="n">
        <f aca="false">SUM(D79:S79)</f>
        <v>229.790935406901</v>
      </c>
      <c r="U79" s="27" t="n">
        <f aca="false">COUNTA(D79:S79)</f>
        <v>2</v>
      </c>
      <c r="V79" s="22" t="n">
        <f aca="false">T79-$T$5</f>
        <v>-1085.4505619462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29.790935406901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/>
      <c r="D80" s="22"/>
      <c r="E80" s="23"/>
      <c r="F80" s="22"/>
      <c r="G80" s="24"/>
      <c r="H80" s="22"/>
      <c r="I80" s="22"/>
      <c r="J80" s="24"/>
      <c r="K80" s="24"/>
      <c r="L80" s="24"/>
      <c r="M80" s="25"/>
      <c r="N80" s="25" t="n">
        <v>111.650319181275</v>
      </c>
      <c r="O80" s="24" t="n">
        <v>113.35223089383</v>
      </c>
      <c r="P80" s="24"/>
      <c r="Q80" s="24"/>
      <c r="R80" s="24"/>
      <c r="S80" s="24"/>
      <c r="T80" s="26" t="n">
        <f aca="false">SUM(D80:S80)</f>
        <v>225.002550075105</v>
      </c>
      <c r="U80" s="27" t="n">
        <f aca="false">COUNTA(D80:S80)</f>
        <v>2</v>
      </c>
      <c r="V80" s="22" t="n">
        <f aca="false">T80-$T$5</f>
        <v>-1090.238947278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25.002550075105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1980</v>
      </c>
      <c r="D81" s="22" t="n">
        <v>62.3333333333333</v>
      </c>
      <c r="E81" s="33"/>
      <c r="F81" s="22"/>
      <c r="G81" s="24"/>
      <c r="H81" s="22" t="n">
        <v>65.8414985590778</v>
      </c>
      <c r="I81" s="22"/>
      <c r="J81" s="24"/>
      <c r="K81" s="24"/>
      <c r="L81" s="24"/>
      <c r="M81" s="25"/>
      <c r="N81" s="25"/>
      <c r="O81" s="24"/>
      <c r="P81" s="24"/>
      <c r="Q81" s="24" t="n">
        <v>95.3937360178971</v>
      </c>
      <c r="R81" s="24"/>
      <c r="S81" s="24"/>
      <c r="T81" s="26" t="n">
        <f aca="false">SUM(D81:S81)</f>
        <v>223.568567910308</v>
      </c>
      <c r="U81" s="27" t="n">
        <f aca="false">COUNTA(D81:S81)</f>
        <v>3</v>
      </c>
      <c r="V81" s="22" t="n">
        <f aca="false">T81-$T$5</f>
        <v>-1091.67292944279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23.568567910308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 t="n">
        <v>1983</v>
      </c>
      <c r="D82" s="22"/>
      <c r="E82" s="30"/>
      <c r="F82" s="22" t="n">
        <v>112.14928732183</v>
      </c>
      <c r="G82" s="24"/>
      <c r="H82" s="22"/>
      <c r="I82" s="22" t="n">
        <v>108.092243186583</v>
      </c>
      <c r="J82" s="24"/>
      <c r="K82" s="24"/>
      <c r="L82" s="24"/>
      <c r="M82" s="25"/>
      <c r="N82" s="25"/>
      <c r="O82" s="24"/>
      <c r="P82" s="24"/>
      <c r="Q82" s="24"/>
      <c r="R82" s="24"/>
      <c r="S82" s="24"/>
      <c r="T82" s="26" t="n">
        <f aca="false">SUM(D82:S82)</f>
        <v>220.241530508413</v>
      </c>
      <c r="U82" s="27" t="n">
        <f aca="false">COUNTA(D82:S82)</f>
        <v>2</v>
      </c>
      <c r="V82" s="22" t="n">
        <f aca="false">T82-$T$5</f>
        <v>-1094.99996684469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20.241530508413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 t="n">
        <v>1985</v>
      </c>
      <c r="D83" s="22"/>
      <c r="E83" s="23"/>
      <c r="F83" s="22"/>
      <c r="G83" s="24"/>
      <c r="H83" s="22"/>
      <c r="I83" s="22"/>
      <c r="J83" s="24" t="n">
        <v>84.9589866036211</v>
      </c>
      <c r="K83" s="24"/>
      <c r="L83" s="24"/>
      <c r="M83" s="25"/>
      <c r="N83" s="25" t="n">
        <v>133</v>
      </c>
      <c r="O83" s="24"/>
      <c r="P83" s="24"/>
      <c r="Q83" s="24"/>
      <c r="R83" s="24"/>
      <c r="S83" s="24"/>
      <c r="T83" s="26" t="n">
        <f aca="false">SUM(D83:S83)</f>
        <v>217.958986603621</v>
      </c>
      <c r="U83" s="27" t="n">
        <f aca="false">COUNTA(D83:S83)</f>
        <v>2</v>
      </c>
      <c r="V83" s="22" t="n">
        <f aca="false">T83-$T$5</f>
        <v>-1097.28251074948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17.958986603621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 t="n">
        <v>1988</v>
      </c>
      <c r="D84" s="22"/>
      <c r="E84" s="23"/>
      <c r="F84" s="22"/>
      <c r="G84" s="24"/>
      <c r="H84" s="22"/>
      <c r="I84" s="22" t="n">
        <v>101.119691119691</v>
      </c>
      <c r="J84" s="24"/>
      <c r="K84" s="24"/>
      <c r="L84" s="24"/>
      <c r="M84" s="25"/>
      <c r="N84" s="25"/>
      <c r="O84" s="24"/>
      <c r="P84" s="24" t="n">
        <v>115.717597959657</v>
      </c>
      <c r="Q84" s="24"/>
      <c r="R84" s="24"/>
      <c r="S84" s="24"/>
      <c r="T84" s="26" t="n">
        <f aca="false">SUM(D84:S84)</f>
        <v>216.837289079348</v>
      </c>
      <c r="U84" s="27" t="n">
        <f aca="false">COUNTA(D84:S84)</f>
        <v>2</v>
      </c>
      <c r="V84" s="22" t="n">
        <f aca="false">T84-$T$5</f>
        <v>-1098.40420827375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16.837289079348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/>
      <c r="D85" s="22"/>
      <c r="E85" s="23"/>
      <c r="F85" s="22"/>
      <c r="G85" s="24"/>
      <c r="H85" s="22"/>
      <c r="I85" s="22"/>
      <c r="J85" s="24"/>
      <c r="K85" s="24"/>
      <c r="L85" s="24" t="n">
        <v>77.4929178470255</v>
      </c>
      <c r="M85" s="25" t="n">
        <v>92.9714285714286</v>
      </c>
      <c r="N85" s="25" t="n">
        <v>37.49</v>
      </c>
      <c r="O85" s="24"/>
      <c r="P85" s="24"/>
      <c r="Q85" s="24"/>
      <c r="R85" s="24"/>
      <c r="S85" s="24"/>
      <c r="T85" s="26" t="n">
        <f aca="false">SUM(D85:S85)</f>
        <v>207.954346418454</v>
      </c>
      <c r="U85" s="27" t="n">
        <f aca="false">COUNTA(D85:S85)</f>
        <v>3</v>
      </c>
      <c r="V85" s="22" t="n">
        <f aca="false">T85-$T$5</f>
        <v>-1107.28715093465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07.954346418454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/>
      <c r="D86" s="22"/>
      <c r="E86" s="23"/>
      <c r="F86" s="22"/>
      <c r="G86" s="24"/>
      <c r="H86" s="22"/>
      <c r="I86" s="22"/>
      <c r="J86" s="24"/>
      <c r="K86" s="24"/>
      <c r="L86" s="24" t="n">
        <v>100.935114503817</v>
      </c>
      <c r="M86" s="25"/>
      <c r="N86" s="25"/>
      <c r="O86" s="24" t="n">
        <v>106.989614648811</v>
      </c>
      <c r="P86" s="24"/>
      <c r="Q86" s="24"/>
      <c r="R86" s="24"/>
      <c r="S86" s="24"/>
      <c r="T86" s="26" t="n">
        <f aca="false">SUM(D86:S86)</f>
        <v>207.924729152628</v>
      </c>
      <c r="U86" s="27" t="n">
        <f aca="false">COUNTA(D86:S86)</f>
        <v>2</v>
      </c>
      <c r="V86" s="22" t="n">
        <f aca="false">T86-$T$5</f>
        <v>-1107.31676820047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07.924729152628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 t="n">
        <v>2010</v>
      </c>
      <c r="D87" s="22" t="n">
        <v>23.6666666666667</v>
      </c>
      <c r="E87" s="23"/>
      <c r="F87" s="22" t="n">
        <v>38.7527512839325</v>
      </c>
      <c r="G87" s="24" t="n">
        <v>35.8</v>
      </c>
      <c r="H87" s="22" t="n">
        <v>47.3976945244957</v>
      </c>
      <c r="I87" s="22"/>
      <c r="J87" s="24"/>
      <c r="K87" s="24"/>
      <c r="L87" s="24"/>
      <c r="M87" s="25"/>
      <c r="N87" s="25"/>
      <c r="O87" s="24"/>
      <c r="P87" s="24"/>
      <c r="Q87" s="24" t="n">
        <v>57.4742729306488</v>
      </c>
      <c r="R87" s="24"/>
      <c r="S87" s="24"/>
      <c r="T87" s="26" t="n">
        <f aca="false">SUM(D87:S87)</f>
        <v>203.091385405744</v>
      </c>
      <c r="U87" s="27" t="n">
        <f aca="false">COUNTA(D87:S87)</f>
        <v>5</v>
      </c>
      <c r="V87" s="22" t="n">
        <f aca="false">T87-$T$5</f>
        <v>-1112.15011194736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03.091385405744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 t="n">
        <v>2008</v>
      </c>
      <c r="D88" s="22" t="n">
        <v>50.7777777777778</v>
      </c>
      <c r="E88" s="23" t="n">
        <v>69.9089619295342</v>
      </c>
      <c r="F88" s="22"/>
      <c r="G88" s="24"/>
      <c r="H88" s="22"/>
      <c r="I88" s="22"/>
      <c r="J88" s="24"/>
      <c r="K88" s="24"/>
      <c r="L88" s="24" t="n">
        <v>81.2789827973074</v>
      </c>
      <c r="M88" s="25"/>
      <c r="N88" s="25"/>
      <c r="O88" s="24"/>
      <c r="P88" s="24"/>
      <c r="Q88" s="24"/>
      <c r="R88" s="24"/>
      <c r="S88" s="24"/>
      <c r="T88" s="26" t="n">
        <f aca="false">SUM(D88:S88)</f>
        <v>201.965722504619</v>
      </c>
      <c r="U88" s="27" t="n">
        <f aca="false">COUNTA(D88:S88)</f>
        <v>3</v>
      </c>
      <c r="V88" s="22" t="n">
        <f aca="false">T88-$T$5</f>
        <v>-1113.27577484848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01.965722504619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 t="n">
        <v>1954</v>
      </c>
      <c r="D89" s="22" t="n">
        <v>66.3333333333333</v>
      </c>
      <c r="E89" s="23"/>
      <c r="F89" s="22"/>
      <c r="G89" s="24"/>
      <c r="H89" s="22" t="n">
        <v>56.3314121037464</v>
      </c>
      <c r="I89" s="22"/>
      <c r="J89" s="24" t="n">
        <v>21.7674746999294</v>
      </c>
      <c r="K89" s="24"/>
      <c r="L89" s="24"/>
      <c r="M89" s="25"/>
      <c r="N89" s="25"/>
      <c r="O89" s="24"/>
      <c r="P89" s="24"/>
      <c r="Q89" s="24" t="n">
        <v>56.6726323639075</v>
      </c>
      <c r="R89" s="24"/>
      <c r="S89" s="24"/>
      <c r="T89" s="26" t="n">
        <f aca="false">SUM(D89:S89)</f>
        <v>201.104852500917</v>
      </c>
      <c r="U89" s="27" t="n">
        <f aca="false">COUNTA(D89:S89)</f>
        <v>4</v>
      </c>
      <c r="V89" s="22" t="n">
        <f aca="false">T89-$T$5</f>
        <v>-1114.13664485218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01.104852500917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/>
      <c r="D90" s="22"/>
      <c r="E90" s="23"/>
      <c r="F90" s="22"/>
      <c r="G90" s="24"/>
      <c r="H90" s="22"/>
      <c r="I90" s="22" t="n">
        <v>112.028033289531</v>
      </c>
      <c r="J90" s="24"/>
      <c r="K90" s="24"/>
      <c r="L90" s="24" t="n">
        <v>87.479674796748</v>
      </c>
      <c r="M90" s="25"/>
      <c r="N90" s="25"/>
      <c r="O90" s="24"/>
      <c r="P90" s="24"/>
      <c r="Q90" s="24"/>
      <c r="R90" s="24"/>
      <c r="S90" s="24"/>
      <c r="T90" s="26" t="n">
        <f aca="false">SUM(D90:S90)</f>
        <v>199.507708086279</v>
      </c>
      <c r="U90" s="27" t="n">
        <f aca="false">COUNTA(D90:S90)</f>
        <v>2</v>
      </c>
      <c r="V90" s="22" t="n">
        <f aca="false">T90-$T$5</f>
        <v>-1115.73378926682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99.507708086279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 t="n">
        <v>2002</v>
      </c>
      <c r="D91" s="22"/>
      <c r="E91" s="23"/>
      <c r="F91" s="22"/>
      <c r="G91" s="24"/>
      <c r="H91" s="22"/>
      <c r="I91" s="22" t="n">
        <v>102.295338817078</v>
      </c>
      <c r="J91" s="24"/>
      <c r="K91" s="24"/>
      <c r="L91" s="24" t="n">
        <v>94.8619768477293</v>
      </c>
      <c r="M91" s="25"/>
      <c r="N91" s="25"/>
      <c r="O91" s="24"/>
      <c r="P91" s="24"/>
      <c r="Q91" s="24"/>
      <c r="R91" s="24"/>
      <c r="S91" s="24"/>
      <c r="T91" s="26" t="n">
        <f aca="false">SUM(D91:S91)</f>
        <v>197.157315664807</v>
      </c>
      <c r="U91" s="27" t="n">
        <f aca="false">COUNTA(D91:S91)</f>
        <v>2</v>
      </c>
      <c r="V91" s="22" t="n">
        <f aca="false">T91-$T$5</f>
        <v>-1118.08418168829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97.157315664807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34" t="n">
        <v>1967</v>
      </c>
      <c r="D92" s="24" t="n">
        <v>65.8888888888889</v>
      </c>
      <c r="E92" s="23"/>
      <c r="F92" s="22"/>
      <c r="G92" s="24"/>
      <c r="H92" s="22" t="n">
        <v>69.0115273775216</v>
      </c>
      <c r="I92" s="22"/>
      <c r="J92" s="24" t="n">
        <v>61.2303262666815</v>
      </c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196.130742533092</v>
      </c>
      <c r="U92" s="27" t="n">
        <f aca="false">COUNTA(D92:S92)</f>
        <v>3</v>
      </c>
      <c r="V92" s="22" t="n">
        <f aca="false">T92-$T$5</f>
        <v>-1119.11075482001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96.130742533092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 t="n">
        <v>1970</v>
      </c>
      <c r="D93" s="22" t="n">
        <v>101</v>
      </c>
      <c r="E93" s="23"/>
      <c r="F93" s="22"/>
      <c r="G93" s="24"/>
      <c r="H93" s="22" t="n">
        <v>94.9481268011527</v>
      </c>
      <c r="I93" s="22"/>
      <c r="J93" s="24"/>
      <c r="K93" s="24"/>
      <c r="L93" s="24"/>
      <c r="M93" s="25"/>
      <c r="N93" s="25"/>
      <c r="O93" s="24"/>
      <c r="P93" s="24"/>
      <c r="Q93" s="24"/>
      <c r="R93" s="24"/>
      <c r="S93" s="24"/>
      <c r="T93" s="26" t="n">
        <f aca="false">SUM(D93:S93)</f>
        <v>195.948126801153</v>
      </c>
      <c r="U93" s="27" t="n">
        <f aca="false">COUNTA(D93:S93)</f>
        <v>2</v>
      </c>
      <c r="V93" s="22" t="n">
        <f aca="false">T93-$T$5</f>
        <v>-1119.29337055195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95.948126801153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 t="n">
        <v>2009</v>
      </c>
      <c r="D94" s="22"/>
      <c r="E94" s="23"/>
      <c r="F94" s="22"/>
      <c r="G94" s="24" t="n">
        <v>99.71</v>
      </c>
      <c r="H94" s="22"/>
      <c r="I94" s="22" t="n">
        <v>95.6844380403458</v>
      </c>
      <c r="J94" s="24"/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195.394438040346</v>
      </c>
      <c r="U94" s="27" t="n">
        <f aca="false">COUNTA(D94:S94)</f>
        <v>2</v>
      </c>
      <c r="V94" s="22" t="n">
        <f aca="false">T94-$T$5</f>
        <v>-1119.84705931275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95.394438040346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 t="n">
        <v>2006</v>
      </c>
      <c r="D95" s="22"/>
      <c r="E95" s="23"/>
      <c r="F95" s="22"/>
      <c r="G95" s="24" t="n">
        <v>79.34</v>
      </c>
      <c r="H95" s="22"/>
      <c r="I95" s="22"/>
      <c r="J95" s="24"/>
      <c r="K95" s="24"/>
      <c r="L95" s="24"/>
      <c r="M95" s="25"/>
      <c r="N95" s="25" t="n">
        <v>114.022964509395</v>
      </c>
      <c r="O95" s="24"/>
      <c r="P95" s="24"/>
      <c r="Q95" s="24"/>
      <c r="R95" s="24"/>
      <c r="S95" s="24"/>
      <c r="T95" s="26" t="n">
        <f aca="false">SUM(D95:S95)</f>
        <v>193.362964509395</v>
      </c>
      <c r="U95" s="27" t="n">
        <f aca="false">COUNTA(D95:S95)</f>
        <v>2</v>
      </c>
      <c r="V95" s="22" t="n">
        <f aca="false">T95-$T$5</f>
        <v>-1121.87853284371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93.362964509395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/>
      <c r="D96" s="22"/>
      <c r="E96" s="23"/>
      <c r="F96" s="22"/>
      <c r="G96" s="24" t="n">
        <v>102.01</v>
      </c>
      <c r="H96" s="22"/>
      <c r="I96" s="22" t="n">
        <v>89.0664036817883</v>
      </c>
      <c r="J96" s="24"/>
      <c r="K96" s="24"/>
      <c r="L96" s="24"/>
      <c r="M96" s="25"/>
      <c r="N96" s="25"/>
      <c r="O96" s="24"/>
      <c r="P96" s="24"/>
      <c r="Q96" s="24"/>
      <c r="R96" s="24"/>
      <c r="S96" s="24"/>
      <c r="T96" s="26" t="n">
        <f aca="false">SUM(D96:S96)</f>
        <v>191.076403681788</v>
      </c>
      <c r="U96" s="27" t="n">
        <f aca="false">COUNTA(D96:S96)</f>
        <v>2</v>
      </c>
      <c r="V96" s="22" t="n">
        <f aca="false">T96-$T$5</f>
        <v>-1124.16509367131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91.076403681788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 t="n">
        <v>1948</v>
      </c>
      <c r="D97" s="22"/>
      <c r="E97" s="23"/>
      <c r="F97" s="22" t="n">
        <v>86.2321232123212</v>
      </c>
      <c r="G97" s="24"/>
      <c r="H97" s="22"/>
      <c r="I97" s="22"/>
      <c r="J97" s="24"/>
      <c r="K97" s="24"/>
      <c r="L97" s="24"/>
      <c r="M97" s="25"/>
      <c r="N97" s="25"/>
      <c r="O97" s="24" t="n">
        <v>103.216660148612</v>
      </c>
      <c r="P97" s="24"/>
      <c r="Q97" s="24"/>
      <c r="R97" s="24"/>
      <c r="S97" s="24"/>
      <c r="T97" s="26" t="n">
        <f aca="false">SUM(D97:S97)</f>
        <v>189.448783360933</v>
      </c>
      <c r="U97" s="27" t="n">
        <f aca="false">COUNTA(D97:S97)</f>
        <v>2</v>
      </c>
      <c r="V97" s="22" t="n">
        <f aca="false">T97-$T$5</f>
        <v>-1125.79271399217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89.448783360933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 t="n">
        <v>1964</v>
      </c>
      <c r="D98" s="22"/>
      <c r="E98" s="23" t="n">
        <v>75.3665726736734</v>
      </c>
      <c r="F98" s="22" t="n">
        <v>111.282527881041</v>
      </c>
      <c r="G98" s="24"/>
      <c r="H98" s="22"/>
      <c r="I98" s="22"/>
      <c r="J98" s="24"/>
      <c r="K98" s="24"/>
      <c r="L98" s="24"/>
      <c r="M98" s="25"/>
      <c r="N98" s="25"/>
      <c r="O98" s="24"/>
      <c r="P98" s="24"/>
      <c r="Q98" s="24"/>
      <c r="R98" s="24"/>
      <c r="S98" s="24"/>
      <c r="T98" s="26" t="n">
        <f aca="false">SUM(D98:S98)</f>
        <v>186.649100554714</v>
      </c>
      <c r="U98" s="27" t="n">
        <f aca="false">COUNTA(D98:S98)</f>
        <v>2</v>
      </c>
      <c r="V98" s="22" t="n">
        <f aca="false">T98-$T$5</f>
        <v>-1128.59239679839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86.649100554714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 t="n">
        <v>1988</v>
      </c>
      <c r="D99" s="22"/>
      <c r="E99" s="23"/>
      <c r="F99" s="22"/>
      <c r="G99" s="24"/>
      <c r="H99" s="22"/>
      <c r="I99" s="22"/>
      <c r="J99" s="24" t="n">
        <v>81.8601840237112</v>
      </c>
      <c r="K99" s="24"/>
      <c r="L99" s="24"/>
      <c r="M99" s="25"/>
      <c r="N99" s="25"/>
      <c r="O99" s="24" t="n">
        <v>102.932198986881</v>
      </c>
      <c r="P99" s="24"/>
      <c r="Q99" s="24"/>
      <c r="R99" s="24"/>
      <c r="S99" s="24"/>
      <c r="T99" s="26" t="n">
        <f aca="false">SUM(D99:S99)</f>
        <v>184.792383010593</v>
      </c>
      <c r="U99" s="27" t="n">
        <f aca="false">COUNTA(D99:S99)</f>
        <v>2</v>
      </c>
      <c r="V99" s="22" t="n">
        <f aca="false">T99-$T$5</f>
        <v>-1130.44911434251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84.792383010593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/>
      <c r="D100" s="22"/>
      <c r="E100" s="23"/>
      <c r="F100" s="22"/>
      <c r="G100" s="24"/>
      <c r="H100" s="22"/>
      <c r="I100" s="22"/>
      <c r="J100" s="24" t="n">
        <v>90.3505568525906</v>
      </c>
      <c r="K100" s="24"/>
      <c r="L100" s="24"/>
      <c r="M100" s="25"/>
      <c r="N100" s="25"/>
      <c r="O100" s="24"/>
      <c r="P100" s="24"/>
      <c r="Q100" s="24" t="n">
        <v>84.65548098434</v>
      </c>
      <c r="R100" s="24"/>
      <c r="S100" s="24"/>
      <c r="T100" s="26" t="n">
        <f aca="false">SUM(D100:S100)</f>
        <v>175.006037836931</v>
      </c>
      <c r="U100" s="27" t="n">
        <f aca="false">COUNTA(D100:S100)</f>
        <v>2</v>
      </c>
      <c r="V100" s="22" t="n">
        <f aca="false">T100-$T$5</f>
        <v>-1140.23545951617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75.006037836931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 t="n">
        <v>1962</v>
      </c>
      <c r="D101" s="22"/>
      <c r="E101" s="23"/>
      <c r="F101" s="22" t="n">
        <v>105.622813156053</v>
      </c>
      <c r="G101" s="24"/>
      <c r="H101" s="22"/>
      <c r="I101" s="22"/>
      <c r="J101" s="24"/>
      <c r="K101" s="24"/>
      <c r="L101" s="24"/>
      <c r="M101" s="25"/>
      <c r="N101" s="25" t="n">
        <v>66.26</v>
      </c>
      <c r="O101" s="24"/>
      <c r="P101" s="24"/>
      <c r="Q101" s="24"/>
      <c r="R101" s="24"/>
      <c r="S101" s="24"/>
      <c r="T101" s="26" t="n">
        <f aca="false">SUM(D101:S101)</f>
        <v>171.882813156053</v>
      </c>
      <c r="U101" s="27" t="n">
        <f aca="false">COUNTA(D101:S101)</f>
        <v>2</v>
      </c>
      <c r="V101" s="22" t="n">
        <f aca="false">T101-$T$5</f>
        <v>-1143.35868419705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71.882813156053</v>
      </c>
    </row>
    <row r="102" customFormat="false" ht="12.75" hidden="false" customHeight="false" outlineLevel="0" collapsed="false">
      <c r="A102" s="19" t="s">
        <v>218</v>
      </c>
      <c r="B102" s="20" t="s">
        <v>219</v>
      </c>
      <c r="C102" s="21" t="n">
        <v>1986</v>
      </c>
      <c r="D102" s="22"/>
      <c r="E102" s="23" t="n">
        <v>90.1162790697674</v>
      </c>
      <c r="F102" s="22"/>
      <c r="G102" s="24"/>
      <c r="H102" s="22" t="n">
        <v>77.657060518732</v>
      </c>
      <c r="I102" s="22"/>
      <c r="J102" s="24"/>
      <c r="K102" s="24"/>
      <c r="L102" s="24"/>
      <c r="M102" s="25"/>
      <c r="N102" s="25"/>
      <c r="O102" s="24"/>
      <c r="P102" s="24"/>
      <c r="Q102" s="24"/>
      <c r="R102" s="24"/>
      <c r="S102" s="24"/>
      <c r="T102" s="26" t="n">
        <f aca="false">SUM(D102:S102)</f>
        <v>167.773339588499</v>
      </c>
      <c r="U102" s="27" t="n">
        <f aca="false">COUNTA(D102:S102)</f>
        <v>2</v>
      </c>
      <c r="V102" s="22" t="n">
        <f aca="false">T102-$T$5</f>
        <v>-1147.4681577646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67.773339588499</v>
      </c>
    </row>
    <row r="103" customFormat="false" ht="12.75" hidden="false" customHeight="false" outlineLevel="0" collapsed="false">
      <c r="A103" s="19" t="s">
        <v>220</v>
      </c>
      <c r="B103" s="20" t="s">
        <v>221</v>
      </c>
      <c r="C103" s="21"/>
      <c r="D103" s="22"/>
      <c r="E103" s="23"/>
      <c r="F103" s="22"/>
      <c r="G103" s="24" t="n">
        <v>75.36</v>
      </c>
      <c r="H103" s="22"/>
      <c r="I103" s="22"/>
      <c r="J103" s="24"/>
      <c r="K103" s="24" t="n">
        <v>92.4107142857143</v>
      </c>
      <c r="L103" s="24"/>
      <c r="M103" s="25"/>
      <c r="N103" s="25"/>
      <c r="O103" s="24"/>
      <c r="P103" s="24"/>
      <c r="Q103" s="24"/>
      <c r="R103" s="24"/>
      <c r="S103" s="24"/>
      <c r="T103" s="26" t="n">
        <f aca="false">SUM(D103:S103)</f>
        <v>167.770714285714</v>
      </c>
      <c r="U103" s="27" t="n">
        <f aca="false">COUNTA(D103:S103)</f>
        <v>2</v>
      </c>
      <c r="V103" s="22" t="n">
        <f aca="false">T103-$T$5</f>
        <v>-1147.47078306739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67.770714285714</v>
      </c>
    </row>
    <row r="104" customFormat="false" ht="12.75" hidden="false" customHeight="false" outlineLevel="0" collapsed="false">
      <c r="A104" s="19" t="s">
        <v>222</v>
      </c>
      <c r="B104" s="20" t="s">
        <v>223</v>
      </c>
      <c r="C104" s="21"/>
      <c r="D104" s="22"/>
      <c r="E104" s="23"/>
      <c r="F104" s="22"/>
      <c r="G104" s="24"/>
      <c r="H104" s="22"/>
      <c r="I104" s="22" t="n">
        <v>84.6461538461538</v>
      </c>
      <c r="J104" s="24"/>
      <c r="K104" s="24"/>
      <c r="L104" s="24"/>
      <c r="M104" s="25" t="n">
        <v>76.5294378043382</v>
      </c>
      <c r="N104" s="25"/>
      <c r="O104" s="24"/>
      <c r="P104" s="24"/>
      <c r="Q104" s="24"/>
      <c r="R104" s="24"/>
      <c r="S104" s="24"/>
      <c r="T104" s="26" t="n">
        <f aca="false">SUM(D104:S104)</f>
        <v>161.175591650492</v>
      </c>
      <c r="U104" s="27" t="n">
        <f aca="false">COUNTA(D104:S104)</f>
        <v>2</v>
      </c>
      <c r="V104" s="22" t="n">
        <f aca="false">T104-$T$5</f>
        <v>-1154.06590570261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61.175591650492</v>
      </c>
    </row>
    <row r="105" customFormat="false" ht="12.75" hidden="false" customHeight="false" outlineLevel="0" collapsed="false">
      <c r="A105" s="19" t="s">
        <v>224</v>
      </c>
      <c r="B105" s="20" t="s">
        <v>225</v>
      </c>
      <c r="C105" s="21"/>
      <c r="D105" s="22"/>
      <c r="E105" s="23"/>
      <c r="F105" s="22"/>
      <c r="G105" s="24"/>
      <c r="H105" s="22"/>
      <c r="I105" s="22"/>
      <c r="J105" s="24"/>
      <c r="K105" s="24"/>
      <c r="L105" s="24" t="n">
        <v>86.5461847389558</v>
      </c>
      <c r="M105" s="25" t="n">
        <v>73.655462184874</v>
      </c>
      <c r="N105" s="25"/>
      <c r="O105" s="24"/>
      <c r="P105" s="24"/>
      <c r="Q105" s="24"/>
      <c r="R105" s="24"/>
      <c r="S105" s="24"/>
      <c r="T105" s="26" t="n">
        <f aca="false">SUM(D105:S105)</f>
        <v>160.20164692383</v>
      </c>
      <c r="U105" s="27" t="n">
        <f aca="false">COUNTA(D105:S105)</f>
        <v>2</v>
      </c>
      <c r="V105" s="22" t="n">
        <f aca="false">T105-$T$5</f>
        <v>-1155.03985042927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60.20164692383</v>
      </c>
    </row>
    <row r="106" customFormat="false" ht="12.75" hidden="false" customHeight="false" outlineLevel="0" collapsed="false">
      <c r="A106" s="19" t="s">
        <v>226</v>
      </c>
      <c r="B106" s="20" t="s">
        <v>227</v>
      </c>
      <c r="C106" s="21" t="n">
        <v>1960</v>
      </c>
      <c r="D106" s="22" t="n">
        <v>41</v>
      </c>
      <c r="E106" s="23"/>
      <c r="F106" s="22"/>
      <c r="G106" s="24"/>
      <c r="H106" s="22"/>
      <c r="I106" s="22"/>
      <c r="J106" s="24"/>
      <c r="K106" s="24"/>
      <c r="L106" s="24"/>
      <c r="M106" s="25" t="n">
        <v>79.4506517690875</v>
      </c>
      <c r="N106" s="25" t="n">
        <v>38.27</v>
      </c>
      <c r="O106" s="24"/>
      <c r="P106" s="24"/>
      <c r="Q106" s="24"/>
      <c r="R106" s="24"/>
      <c r="S106" s="24"/>
      <c r="T106" s="26" t="n">
        <f aca="false">SUM(D106:S106)</f>
        <v>158.720651769088</v>
      </c>
      <c r="U106" s="27" t="n">
        <f aca="false">COUNTA(D106:S106)</f>
        <v>3</v>
      </c>
      <c r="V106" s="22" t="n">
        <f aca="false">T106-$T$5</f>
        <v>-1156.52084558401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58.720651769088</v>
      </c>
    </row>
    <row r="107" customFormat="false" ht="12.75" hidden="false" customHeight="false" outlineLevel="0" collapsed="false">
      <c r="A107" s="19" t="s">
        <v>228</v>
      </c>
      <c r="B107" s="20" t="s">
        <v>229</v>
      </c>
      <c r="C107" s="21" t="n">
        <v>1977</v>
      </c>
      <c r="D107" s="22" t="n">
        <v>78.7777777777778</v>
      </c>
      <c r="E107" s="23" t="n">
        <v>79.3298131600325</v>
      </c>
      <c r="F107" s="22"/>
      <c r="G107" s="24"/>
      <c r="H107" s="22"/>
      <c r="I107" s="22"/>
      <c r="J107" s="24"/>
      <c r="K107" s="24"/>
      <c r="L107" s="24"/>
      <c r="M107" s="25"/>
      <c r="N107" s="25"/>
      <c r="O107" s="24"/>
      <c r="P107" s="24"/>
      <c r="Q107" s="24"/>
      <c r="R107" s="24"/>
      <c r="S107" s="24"/>
      <c r="T107" s="26" t="n">
        <f aca="false">SUM(D107:S107)</f>
        <v>158.10759093781</v>
      </c>
      <c r="U107" s="27" t="n">
        <f aca="false">COUNTA(D107:S107)</f>
        <v>2</v>
      </c>
      <c r="V107" s="22" t="n">
        <f aca="false">T107-$T$5</f>
        <v>-1157.13390641529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58.10759093781</v>
      </c>
    </row>
    <row r="108" customFormat="false" ht="12.75" hidden="false" customHeight="false" outlineLevel="0" collapsed="false">
      <c r="A108" s="19" t="s">
        <v>230</v>
      </c>
      <c r="B108" s="20" t="s">
        <v>231</v>
      </c>
      <c r="C108" s="21"/>
      <c r="D108" s="22"/>
      <c r="E108" s="23" t="n">
        <v>56.9296254256527</v>
      </c>
      <c r="F108" s="22"/>
      <c r="G108" s="24" t="n">
        <v>43.69</v>
      </c>
      <c r="H108" s="22" t="n">
        <v>54.8904899135447</v>
      </c>
      <c r="I108" s="22"/>
      <c r="J108" s="24"/>
      <c r="K108" s="24"/>
      <c r="L108" s="24"/>
      <c r="M108" s="25"/>
      <c r="N108" s="25"/>
      <c r="O108" s="24"/>
      <c r="P108" s="24"/>
      <c r="Q108" s="24"/>
      <c r="R108" s="24"/>
      <c r="S108" s="24"/>
      <c r="T108" s="26" t="n">
        <f aca="false">SUM(D108:S108)</f>
        <v>155.510115339197</v>
      </c>
      <c r="U108" s="27" t="n">
        <f aca="false">COUNTA(D108:S108)</f>
        <v>3</v>
      </c>
      <c r="V108" s="22" t="n">
        <f aca="false">T108-$T$5</f>
        <v>-1159.7313820139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55.510115339197</v>
      </c>
    </row>
    <row r="109" customFormat="false" ht="12.75" hidden="false" customHeight="false" outlineLevel="0" collapsed="false">
      <c r="A109" s="19" t="s">
        <v>232</v>
      </c>
      <c r="B109" s="20" t="s">
        <v>233</v>
      </c>
      <c r="C109" s="21" t="n">
        <v>1972</v>
      </c>
      <c r="D109" s="22"/>
      <c r="E109" s="23"/>
      <c r="F109" s="22"/>
      <c r="G109" s="24"/>
      <c r="H109" s="22" t="n">
        <v>73.6224783861672</v>
      </c>
      <c r="I109" s="22"/>
      <c r="J109" s="24"/>
      <c r="K109" s="24"/>
      <c r="L109" s="24"/>
      <c r="M109" s="25"/>
      <c r="N109" s="25"/>
      <c r="O109" s="24"/>
      <c r="P109" s="24"/>
      <c r="Q109" s="24" t="n">
        <v>79.0626398210291</v>
      </c>
      <c r="R109" s="24"/>
      <c r="S109" s="24"/>
      <c r="T109" s="26" t="n">
        <f aca="false">SUM(D109:S109)</f>
        <v>152.685118207196</v>
      </c>
      <c r="U109" s="27" t="n">
        <f aca="false">COUNTA(D109:S109)</f>
        <v>2</v>
      </c>
      <c r="V109" s="22" t="n">
        <f aca="false">T109-$T$5</f>
        <v>-1162.5563791459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52.685118207196</v>
      </c>
    </row>
    <row r="110" customFormat="false" ht="12.75" hidden="false" customHeight="false" outlineLevel="0" collapsed="false">
      <c r="A110" s="19" t="s">
        <v>234</v>
      </c>
      <c r="B110" s="20" t="s">
        <v>235</v>
      </c>
      <c r="C110" s="21" t="n">
        <v>2008</v>
      </c>
      <c r="D110" s="22" t="n">
        <v>45.8888888888889</v>
      </c>
      <c r="E110" s="23"/>
      <c r="F110" s="22"/>
      <c r="G110" s="24"/>
      <c r="H110" s="22"/>
      <c r="I110" s="22"/>
      <c r="J110" s="24"/>
      <c r="K110" s="24"/>
      <c r="L110" s="24"/>
      <c r="M110" s="25"/>
      <c r="N110" s="25"/>
      <c r="O110" s="24"/>
      <c r="P110" s="24" t="n">
        <v>99.5186160210605</v>
      </c>
      <c r="Q110" s="24"/>
      <c r="R110" s="24"/>
      <c r="S110" s="24"/>
      <c r="T110" s="26" t="n">
        <f aca="false">SUM(D110:S110)</f>
        <v>145.407504909949</v>
      </c>
      <c r="U110" s="27" t="n">
        <f aca="false">COUNTA(D110:S110)</f>
        <v>2</v>
      </c>
      <c r="V110" s="22" t="n">
        <f aca="false">T110-$T$5</f>
        <v>-1169.83399244315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45.407504909949</v>
      </c>
    </row>
    <row r="111" customFormat="false" ht="12.75" hidden="false" customHeight="false" outlineLevel="0" collapsed="false">
      <c r="A111" s="19" t="s">
        <v>236</v>
      </c>
      <c r="B111" s="20" t="s">
        <v>237</v>
      </c>
      <c r="C111" s="21"/>
      <c r="D111" s="22" t="n">
        <v>57.8888888888889</v>
      </c>
      <c r="E111" s="23" t="n">
        <v>86.7207502232807</v>
      </c>
      <c r="F111" s="22"/>
      <c r="G111" s="24"/>
      <c r="H111" s="22"/>
      <c r="I111" s="22"/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144.60963911217</v>
      </c>
      <c r="U111" s="27" t="n">
        <f aca="false">COUNTA(D111:S111)</f>
        <v>2</v>
      </c>
      <c r="V111" s="22" t="n">
        <f aca="false">T111-$T$5</f>
        <v>-1170.63185824093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44.60963911217</v>
      </c>
    </row>
    <row r="112" customFormat="false" ht="12.75" hidden="false" customHeight="false" outlineLevel="0" collapsed="false">
      <c r="A112" s="19" t="s">
        <v>238</v>
      </c>
      <c r="B112" s="20" t="s">
        <v>239</v>
      </c>
      <c r="C112" s="21"/>
      <c r="D112" s="22"/>
      <c r="E112" s="23"/>
      <c r="F112" s="22"/>
      <c r="G112" s="24"/>
      <c r="H112" s="22"/>
      <c r="I112" s="22"/>
      <c r="J112" s="24"/>
      <c r="K112" s="24"/>
      <c r="L112" s="24"/>
      <c r="M112" s="25"/>
      <c r="N112" s="25" t="n">
        <v>43.61</v>
      </c>
      <c r="O112" s="24" t="n">
        <v>97.5777186403774</v>
      </c>
      <c r="P112" s="24"/>
      <c r="Q112" s="24"/>
      <c r="R112" s="24"/>
      <c r="S112" s="24"/>
      <c r="T112" s="26" t="n">
        <f aca="false">SUM(D112:S112)</f>
        <v>141.187718640377</v>
      </c>
      <c r="U112" s="27" t="n">
        <f aca="false">COUNTA(D112:S112)</f>
        <v>2</v>
      </c>
      <c r="V112" s="22" t="n">
        <f aca="false">T112-$T$5</f>
        <v>-1174.05377871272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41.187718640377</v>
      </c>
    </row>
    <row r="113" customFormat="false" ht="12.75" hidden="false" customHeight="false" outlineLevel="0" collapsed="false">
      <c r="A113" s="19" t="s">
        <v>240</v>
      </c>
      <c r="B113" s="20" t="s">
        <v>241</v>
      </c>
      <c r="C113" s="21" t="n">
        <v>1977</v>
      </c>
      <c r="D113" s="22"/>
      <c r="E113" s="23"/>
      <c r="F113" s="22"/>
      <c r="G113" s="24"/>
      <c r="H113" s="22" t="n">
        <v>32.9884726224784</v>
      </c>
      <c r="I113" s="22"/>
      <c r="J113" s="24"/>
      <c r="K113" s="24"/>
      <c r="L113" s="24"/>
      <c r="M113" s="25" t="n">
        <v>105.303941215765</v>
      </c>
      <c r="N113" s="25"/>
      <c r="O113" s="24"/>
      <c r="P113" s="24"/>
      <c r="Q113" s="24"/>
      <c r="R113" s="24"/>
      <c r="S113" s="24"/>
      <c r="T113" s="26" t="n">
        <f aca="false">SUM(D113:S113)</f>
        <v>138.292413838243</v>
      </c>
      <c r="U113" s="27" t="n">
        <f aca="false">COUNTA(D113:S113)</f>
        <v>2</v>
      </c>
      <c r="V113" s="22" t="n">
        <f aca="false">T113-$T$5</f>
        <v>-1176.94908351486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38.292413838243</v>
      </c>
    </row>
    <row r="114" customFormat="false" ht="12.75" hidden="false" customHeight="false" outlineLevel="0" collapsed="false">
      <c r="A114" s="19" t="s">
        <v>242</v>
      </c>
      <c r="B114" s="20" t="s">
        <v>243</v>
      </c>
      <c r="C114" s="21" t="n">
        <v>1982</v>
      </c>
      <c r="D114" s="22"/>
      <c r="E114" s="23"/>
      <c r="F114" s="22"/>
      <c r="G114" s="24"/>
      <c r="H114" s="22"/>
      <c r="I114" s="22" t="n">
        <v>77.185628742515</v>
      </c>
      <c r="J114" s="24"/>
      <c r="K114" s="24" t="n">
        <v>60.6566230812962</v>
      </c>
      <c r="L114" s="24"/>
      <c r="M114" s="25"/>
      <c r="N114" s="25"/>
      <c r="O114" s="24"/>
      <c r="P114" s="24"/>
      <c r="Q114" s="24"/>
      <c r="R114" s="24"/>
      <c r="S114" s="24"/>
      <c r="T114" s="26" t="n">
        <f aca="false">SUM(D114:S114)</f>
        <v>137.842251823811</v>
      </c>
      <c r="U114" s="27" t="n">
        <f aca="false">COUNTA(D114:S114)</f>
        <v>2</v>
      </c>
      <c r="V114" s="22" t="n">
        <f aca="false">T114-$T$5</f>
        <v>-1177.39924552929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37.842251823811</v>
      </c>
    </row>
    <row r="115" customFormat="false" ht="12.75" hidden="false" customHeight="false" outlineLevel="0" collapsed="false">
      <c r="A115" s="19" t="s">
        <v>244</v>
      </c>
      <c r="B115" s="20" t="s">
        <v>245</v>
      </c>
      <c r="C115" s="21"/>
      <c r="D115" s="22"/>
      <c r="E115" s="23"/>
      <c r="F115" s="22"/>
      <c r="G115" s="24"/>
      <c r="H115" s="22"/>
      <c r="I115" s="22"/>
      <c r="J115" s="24"/>
      <c r="K115" s="24"/>
      <c r="L115" s="24"/>
      <c r="M115" s="25" t="n">
        <v>93.3486502010339</v>
      </c>
      <c r="N115" s="25" t="n">
        <v>43.61</v>
      </c>
      <c r="O115" s="24"/>
      <c r="P115" s="24"/>
      <c r="Q115" s="24"/>
      <c r="R115" s="24"/>
      <c r="S115" s="24"/>
      <c r="T115" s="26" t="n">
        <f aca="false">SUM(D115:S115)</f>
        <v>136.958650201034</v>
      </c>
      <c r="U115" s="27" t="n">
        <f aca="false">COUNTA(D115:S115)</f>
        <v>2</v>
      </c>
      <c r="V115" s="22" t="n">
        <f aca="false">T115-$T$5</f>
        <v>-1178.28284715207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36.958650201034</v>
      </c>
    </row>
    <row r="116" customFormat="false" ht="12.75" hidden="false" customHeight="false" outlineLevel="0" collapsed="false">
      <c r="A116" s="19" t="s">
        <v>246</v>
      </c>
      <c r="B116" s="20" t="s">
        <v>247</v>
      </c>
      <c r="C116" s="21" t="n">
        <v>1983</v>
      </c>
      <c r="D116" s="22" t="n">
        <v>61.8888888888889</v>
      </c>
      <c r="E116" s="23"/>
      <c r="F116" s="22"/>
      <c r="G116" s="24"/>
      <c r="H116" s="22" t="n">
        <v>73.9106628242075</v>
      </c>
      <c r="I116" s="22"/>
      <c r="J116" s="24"/>
      <c r="K116" s="24"/>
      <c r="L116" s="24"/>
      <c r="M116" s="25"/>
      <c r="N116" s="25"/>
      <c r="O116" s="24"/>
      <c r="P116" s="24"/>
      <c r="Q116" s="24"/>
      <c r="R116" s="24"/>
      <c r="S116" s="24"/>
      <c r="T116" s="26" t="n">
        <f aca="false">SUM(D116:S116)</f>
        <v>135.799551713096</v>
      </c>
      <c r="U116" s="27" t="n">
        <f aca="false">COUNTA(D116:S116)</f>
        <v>2</v>
      </c>
      <c r="V116" s="22" t="n">
        <f aca="false">T116-$T$5</f>
        <v>-1179.44194564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35.799551713096</v>
      </c>
    </row>
    <row r="117" customFormat="false" ht="12.75" hidden="false" customHeight="false" outlineLevel="0" collapsed="false">
      <c r="A117" s="19" t="s">
        <v>248</v>
      </c>
      <c r="B117" s="20" t="s">
        <v>249</v>
      </c>
      <c r="C117" s="21" t="n">
        <v>1984</v>
      </c>
      <c r="D117" s="22" t="n">
        <v>54.3333333333333</v>
      </c>
      <c r="E117" s="23" t="n">
        <v>80.515818431912</v>
      </c>
      <c r="F117" s="22"/>
      <c r="G117" s="24"/>
      <c r="H117" s="22"/>
      <c r="I117" s="22"/>
      <c r="J117" s="24"/>
      <c r="K117" s="24"/>
      <c r="L117" s="24"/>
      <c r="M117" s="25"/>
      <c r="N117" s="25"/>
      <c r="O117" s="24"/>
      <c r="P117" s="24"/>
      <c r="Q117" s="24"/>
      <c r="R117" s="24"/>
      <c r="S117" s="24"/>
      <c r="T117" s="26" t="n">
        <f aca="false">SUM(D117:S117)</f>
        <v>134.849151765245</v>
      </c>
      <c r="U117" s="27" t="n">
        <f aca="false">COUNTA(D117:S117)</f>
        <v>2</v>
      </c>
      <c r="V117" s="22" t="n">
        <f aca="false">T117-$T$5</f>
        <v>-1180.39234558786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34.849151765245</v>
      </c>
    </row>
    <row r="118" customFormat="false" ht="12.75" hidden="false" customHeight="false" outlineLevel="0" collapsed="false">
      <c r="A118" s="19" t="s">
        <v>250</v>
      </c>
      <c r="B118" s="20" t="s">
        <v>251</v>
      </c>
      <c r="C118" s="21"/>
      <c r="D118" s="22" t="n">
        <v>50.3333333333333</v>
      </c>
      <c r="E118" s="23"/>
      <c r="F118" s="22"/>
      <c r="G118" s="24"/>
      <c r="H118" s="22"/>
      <c r="I118" s="22" t="n">
        <v>83.6666666666667</v>
      </c>
      <c r="J118" s="24"/>
      <c r="K118" s="24"/>
      <c r="L118" s="24"/>
      <c r="M118" s="25"/>
      <c r="N118" s="25"/>
      <c r="O118" s="24"/>
      <c r="P118" s="24"/>
      <c r="Q118" s="24"/>
      <c r="R118" s="24"/>
      <c r="S118" s="24"/>
      <c r="T118" s="26" t="n">
        <f aca="false">SUM(D118:S118)</f>
        <v>134</v>
      </c>
      <c r="U118" s="27" t="n">
        <f aca="false">COUNTA(D118:S118)</f>
        <v>2</v>
      </c>
      <c r="V118" s="22" t="n">
        <f aca="false">T118-$T$5</f>
        <v>-1181.2414973531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34</v>
      </c>
    </row>
    <row r="119" customFormat="false" ht="12.75" hidden="false" customHeight="false" outlineLevel="0" collapsed="false">
      <c r="A119" s="19" t="s">
        <v>252</v>
      </c>
      <c r="B119" s="20" t="s">
        <v>253</v>
      </c>
      <c r="C119" s="21"/>
      <c r="D119" s="22" t="n">
        <v>37.4444444444444</v>
      </c>
      <c r="E119" s="23"/>
      <c r="F119" s="22"/>
      <c r="G119" s="24"/>
      <c r="H119" s="22" t="n">
        <v>47.9740634005764</v>
      </c>
      <c r="I119" s="22"/>
      <c r="J119" s="24"/>
      <c r="K119" s="24"/>
      <c r="L119" s="24"/>
      <c r="M119" s="25"/>
      <c r="N119" s="25"/>
      <c r="O119" s="24"/>
      <c r="P119" s="24"/>
      <c r="Q119" s="24" t="n">
        <v>48.4884414615958</v>
      </c>
      <c r="R119" s="24"/>
      <c r="S119" s="24"/>
      <c r="T119" s="26" t="n">
        <f aca="false">SUM(D119:S119)</f>
        <v>133.906949306617</v>
      </c>
      <c r="U119" s="27" t="n">
        <f aca="false">COUNTA(D119:S119)</f>
        <v>3</v>
      </c>
      <c r="V119" s="22" t="n">
        <f aca="false">T119-$T$5</f>
        <v>-1181.33454804648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33.906949306617</v>
      </c>
    </row>
    <row r="120" customFormat="false" ht="12.75" hidden="false" customHeight="false" outlineLevel="0" collapsed="false">
      <c r="A120" s="19" t="s">
        <v>254</v>
      </c>
      <c r="B120" s="20" t="s">
        <v>255</v>
      </c>
      <c r="C120" s="21" t="n">
        <v>1963</v>
      </c>
      <c r="D120" s="22" t="n">
        <v>58.3333333333333</v>
      </c>
      <c r="E120" s="23"/>
      <c r="F120" s="22"/>
      <c r="G120" s="24"/>
      <c r="H120" s="22" t="n">
        <v>73.6224783861672</v>
      </c>
      <c r="I120" s="22"/>
      <c r="J120" s="24"/>
      <c r="K120" s="24"/>
      <c r="L120" s="24"/>
      <c r="M120" s="25"/>
      <c r="N120" s="25"/>
      <c r="O120" s="24"/>
      <c r="P120" s="24"/>
      <c r="Q120" s="24"/>
      <c r="R120" s="24"/>
      <c r="S120" s="24"/>
      <c r="T120" s="26" t="n">
        <f aca="false">SUM(D120:S120)</f>
        <v>131.9558117195</v>
      </c>
      <c r="U120" s="27" t="n">
        <f aca="false">COUNTA(D120:S120)</f>
        <v>2</v>
      </c>
      <c r="V120" s="22" t="n">
        <f aca="false">T120-$T$5</f>
        <v>-1183.2856856336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31.9558117195</v>
      </c>
    </row>
    <row r="121" customFormat="false" ht="12.75" hidden="false" customHeight="false" outlineLevel="0" collapsed="false">
      <c r="A121" s="19" t="s">
        <v>256</v>
      </c>
      <c r="B121" s="20" t="s">
        <v>257</v>
      </c>
      <c r="C121" s="21" t="n">
        <v>1998</v>
      </c>
      <c r="D121" s="22"/>
      <c r="E121" s="23"/>
      <c r="F121" s="22"/>
      <c r="G121" s="24"/>
      <c r="H121" s="22"/>
      <c r="I121" s="22"/>
      <c r="J121" s="24"/>
      <c r="K121" s="24"/>
      <c r="L121" s="24"/>
      <c r="M121" s="25"/>
      <c r="N121" s="25"/>
      <c r="O121" s="24"/>
      <c r="P121" s="24" t="n">
        <v>129.730240086323</v>
      </c>
      <c r="Q121" s="24"/>
      <c r="R121" s="24"/>
      <c r="S121" s="24"/>
      <c r="T121" s="26" t="n">
        <f aca="false">SUM(D121:S121)</f>
        <v>129.730240086323</v>
      </c>
      <c r="U121" s="27" t="n">
        <f aca="false">COUNTA(D121:S121)</f>
        <v>1</v>
      </c>
      <c r="V121" s="22" t="n">
        <f aca="false">T121-$T$5</f>
        <v>-1185.51125726678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29.730240086323</v>
      </c>
    </row>
    <row r="122" customFormat="false" ht="12.75" hidden="false" customHeight="false" outlineLevel="0" collapsed="false">
      <c r="A122" s="19" t="s">
        <v>258</v>
      </c>
      <c r="B122" s="20" t="s">
        <v>259</v>
      </c>
      <c r="C122" s="21" t="n">
        <v>2013</v>
      </c>
      <c r="D122" s="22"/>
      <c r="E122" s="23"/>
      <c r="F122" s="22" t="n">
        <v>37.4125995154033</v>
      </c>
      <c r="G122" s="24" t="n">
        <v>25.78</v>
      </c>
      <c r="H122" s="22" t="n">
        <v>26.9365994236311</v>
      </c>
      <c r="I122" s="22"/>
      <c r="J122" s="24"/>
      <c r="K122" s="24"/>
      <c r="L122" s="24"/>
      <c r="M122" s="25"/>
      <c r="N122" s="25"/>
      <c r="O122" s="24"/>
      <c r="P122" s="24"/>
      <c r="Q122" s="24" t="n">
        <v>37.7129008202834</v>
      </c>
      <c r="R122" s="24"/>
      <c r="S122" s="24"/>
      <c r="T122" s="26" t="n">
        <f aca="false">SUM(D122:S122)</f>
        <v>127.842099759318</v>
      </c>
      <c r="U122" s="27" t="n">
        <f aca="false">COUNTA(D122:S122)</f>
        <v>4</v>
      </c>
      <c r="V122" s="22" t="n">
        <f aca="false">T122-$T$5</f>
        <v>-1187.39939759378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27.842099759318</v>
      </c>
    </row>
    <row r="123" customFormat="false" ht="12.75" hidden="false" customHeight="false" outlineLevel="0" collapsed="false">
      <c r="A123" s="19" t="s">
        <v>260</v>
      </c>
      <c r="B123" s="20" t="s">
        <v>261</v>
      </c>
      <c r="C123" s="21" t="n">
        <v>1990</v>
      </c>
      <c r="D123" s="22"/>
      <c r="E123" s="23"/>
      <c r="F123" s="22"/>
      <c r="G123" s="24"/>
      <c r="H123" s="22"/>
      <c r="I123" s="22"/>
      <c r="J123" s="24"/>
      <c r="K123" s="24"/>
      <c r="L123" s="24"/>
      <c r="M123" s="25"/>
      <c r="N123" s="25"/>
      <c r="O123" s="24" t="n">
        <v>125</v>
      </c>
      <c r="P123" s="24"/>
      <c r="Q123" s="24"/>
      <c r="R123" s="24"/>
      <c r="S123" s="24"/>
      <c r="T123" s="26" t="n">
        <f aca="false">SUM(D123:S123)</f>
        <v>125</v>
      </c>
      <c r="U123" s="27" t="n">
        <f aca="false">COUNTA(D123:S123)</f>
        <v>1</v>
      </c>
      <c r="V123" s="22" t="n">
        <f aca="false">T123-$T$5</f>
        <v>-1190.2414973531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25</v>
      </c>
    </row>
    <row r="124" customFormat="false" ht="12.75" hidden="false" customHeight="false" outlineLevel="0" collapsed="false">
      <c r="A124" s="19" t="s">
        <v>262</v>
      </c>
      <c r="B124" s="20" t="s">
        <v>263</v>
      </c>
      <c r="C124" s="21"/>
      <c r="D124" s="22"/>
      <c r="E124" s="23"/>
      <c r="F124" s="22"/>
      <c r="G124" s="24"/>
      <c r="H124" s="22"/>
      <c r="I124" s="22"/>
      <c r="J124" s="24"/>
      <c r="K124" s="24"/>
      <c r="L124" s="24"/>
      <c r="M124" s="25"/>
      <c r="N124" s="25" t="n">
        <v>124.51143598208</v>
      </c>
      <c r="O124" s="24"/>
      <c r="P124" s="24"/>
      <c r="Q124" s="24"/>
      <c r="R124" s="24"/>
      <c r="S124" s="24"/>
      <c r="T124" s="26" t="n">
        <f aca="false">SUM(D124:S124)</f>
        <v>124.51143598208</v>
      </c>
      <c r="U124" s="27" t="n">
        <f aca="false">COUNTA(D124:S124)</f>
        <v>1</v>
      </c>
      <c r="V124" s="22" t="n">
        <f aca="false">T124-$T$5</f>
        <v>-1190.73006137102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24.51143598208</v>
      </c>
    </row>
    <row r="125" customFormat="false" ht="12.75" hidden="false" customHeight="false" outlineLevel="0" collapsed="false">
      <c r="A125" s="19" t="s">
        <v>264</v>
      </c>
      <c r="B125" s="20" t="s">
        <v>265</v>
      </c>
      <c r="C125" s="21"/>
      <c r="D125" s="22"/>
      <c r="E125" s="23"/>
      <c r="F125" s="22"/>
      <c r="G125" s="24"/>
      <c r="H125" s="22"/>
      <c r="I125" s="22"/>
      <c r="J125" s="24"/>
      <c r="K125" s="24"/>
      <c r="L125" s="24"/>
      <c r="M125" s="25"/>
      <c r="N125" s="25"/>
      <c r="O125" s="24" t="n">
        <v>123.977235235896</v>
      </c>
      <c r="P125" s="24"/>
      <c r="Q125" s="24"/>
      <c r="R125" s="24"/>
      <c r="S125" s="24"/>
      <c r="T125" s="26" t="n">
        <f aca="false">SUM(D125:S125)</f>
        <v>123.977235235896</v>
      </c>
      <c r="U125" s="27" t="n">
        <f aca="false">COUNTA(D125:S125)</f>
        <v>1</v>
      </c>
      <c r="V125" s="22" t="n">
        <f aca="false">T125-$T$5</f>
        <v>-1191.26426211721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23.977235235896</v>
      </c>
    </row>
    <row r="126" customFormat="false" ht="12.75" hidden="false" customHeight="false" outlineLevel="0" collapsed="false">
      <c r="A126" s="19" t="s">
        <v>266</v>
      </c>
      <c r="B126" s="20" t="s">
        <v>267</v>
      </c>
      <c r="C126" s="21"/>
      <c r="D126" s="22"/>
      <c r="E126" s="23"/>
      <c r="F126" s="22"/>
      <c r="G126" s="24"/>
      <c r="H126" s="22"/>
      <c r="I126" s="22"/>
      <c r="J126" s="24"/>
      <c r="K126" s="24"/>
      <c r="L126" s="24"/>
      <c r="M126" s="25"/>
      <c r="N126" s="25"/>
      <c r="O126" s="24" t="n">
        <v>123.960910440376</v>
      </c>
      <c r="P126" s="24"/>
      <c r="Q126" s="24"/>
      <c r="R126" s="24"/>
      <c r="S126" s="24"/>
      <c r="T126" s="26" t="n">
        <f aca="false">SUM(D126:S126)</f>
        <v>123.960910440376</v>
      </c>
      <c r="U126" s="27" t="n">
        <f aca="false">COUNTA(D126:S126)</f>
        <v>1</v>
      </c>
      <c r="V126" s="22" t="n">
        <f aca="false">T126-$T$5</f>
        <v>-1191.28058691272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23.960910440376</v>
      </c>
    </row>
    <row r="127" customFormat="false" ht="12.75" hidden="false" customHeight="false" outlineLevel="0" collapsed="false">
      <c r="A127" s="19" t="s">
        <v>268</v>
      </c>
      <c r="B127" s="20" t="s">
        <v>269</v>
      </c>
      <c r="C127" s="21"/>
      <c r="D127" s="22"/>
      <c r="E127" s="23"/>
      <c r="F127" s="22"/>
      <c r="G127" s="24"/>
      <c r="H127" s="22"/>
      <c r="I127" s="22"/>
      <c r="J127" s="24"/>
      <c r="K127" s="24"/>
      <c r="L127" s="24"/>
      <c r="M127" s="25"/>
      <c r="N127" s="25"/>
      <c r="O127" s="24" t="n">
        <v>123.944591029024</v>
      </c>
      <c r="P127" s="24"/>
      <c r="Q127" s="24"/>
      <c r="R127" s="24"/>
      <c r="S127" s="24"/>
      <c r="T127" s="26" t="n">
        <f aca="false">SUM(D127:S127)</f>
        <v>123.944591029024</v>
      </c>
      <c r="U127" s="27" t="n">
        <f aca="false">COUNTA(D127:S127)</f>
        <v>1</v>
      </c>
      <c r="V127" s="22" t="n">
        <f aca="false">T127-$T$5</f>
        <v>-1191.29690632408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23.944591029024</v>
      </c>
    </row>
    <row r="128" customFormat="false" ht="12.75" hidden="false" customHeight="false" outlineLevel="0" collapsed="false">
      <c r="A128" s="19" t="s">
        <v>270</v>
      </c>
      <c r="B128" s="20" t="s">
        <v>271</v>
      </c>
      <c r="C128" s="21"/>
      <c r="D128" s="22"/>
      <c r="E128" s="23"/>
      <c r="F128" s="22"/>
      <c r="G128" s="24"/>
      <c r="H128" s="22"/>
      <c r="I128" s="22"/>
      <c r="J128" s="24"/>
      <c r="K128" s="24"/>
      <c r="L128" s="24"/>
      <c r="M128" s="25"/>
      <c r="N128" s="25"/>
      <c r="O128" s="24" t="n">
        <v>123.797958175531</v>
      </c>
      <c r="P128" s="24"/>
      <c r="Q128" s="24"/>
      <c r="R128" s="24"/>
      <c r="S128" s="24"/>
      <c r="T128" s="26" t="n">
        <f aca="false">SUM(D128:S128)</f>
        <v>123.797958175531</v>
      </c>
      <c r="U128" s="27" t="n">
        <f aca="false">COUNTA(D128:S128)</f>
        <v>1</v>
      </c>
      <c r="V128" s="22" t="n">
        <f aca="false">T128-$T$5</f>
        <v>-1191.44353917757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23.797958175531</v>
      </c>
    </row>
    <row r="129" customFormat="false" ht="12.75" hidden="false" customHeight="false" outlineLevel="0" collapsed="false">
      <c r="A129" s="19" t="s">
        <v>272</v>
      </c>
      <c r="B129" s="20" t="s">
        <v>273</v>
      </c>
      <c r="C129" s="21" t="n">
        <v>1943</v>
      </c>
      <c r="D129" s="22"/>
      <c r="E129" s="23"/>
      <c r="F129" s="22"/>
      <c r="G129" s="24"/>
      <c r="H129" s="22"/>
      <c r="I129" s="22"/>
      <c r="J129" s="24"/>
      <c r="K129" s="24"/>
      <c r="L129" s="24"/>
      <c r="M129" s="25"/>
      <c r="N129" s="25"/>
      <c r="O129" s="24" t="n">
        <v>123.60312243221</v>
      </c>
      <c r="P129" s="24"/>
      <c r="Q129" s="24"/>
      <c r="R129" s="24"/>
      <c r="S129" s="24"/>
      <c r="T129" s="26" t="n">
        <f aca="false">SUM(D129:S129)</f>
        <v>123.60312243221</v>
      </c>
      <c r="U129" s="27" t="n">
        <f aca="false">COUNTA(D129:S129)</f>
        <v>1</v>
      </c>
      <c r="V129" s="22" t="n">
        <f aca="false">T129-$T$5</f>
        <v>-1191.63837492089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23.60312243221</v>
      </c>
    </row>
    <row r="130" customFormat="false" ht="12.75" hidden="false" customHeight="false" outlineLevel="0" collapsed="false">
      <c r="A130" s="19" t="s">
        <v>274</v>
      </c>
      <c r="B130" s="20" t="s">
        <v>275</v>
      </c>
      <c r="C130" s="21" t="n">
        <v>1970</v>
      </c>
      <c r="D130" s="22" t="n">
        <v>61.4444444444444</v>
      </c>
      <c r="E130" s="23"/>
      <c r="F130" s="22"/>
      <c r="G130" s="24"/>
      <c r="H130" s="22" t="n">
        <v>61.806916426513</v>
      </c>
      <c r="I130" s="22"/>
      <c r="J130" s="24"/>
      <c r="K130" s="24"/>
      <c r="L130" s="24"/>
      <c r="M130" s="25"/>
      <c r="N130" s="25"/>
      <c r="O130" s="24"/>
      <c r="P130" s="24"/>
      <c r="Q130" s="24"/>
      <c r="R130" s="24"/>
      <c r="S130" s="24"/>
      <c r="T130" s="26" t="n">
        <f aca="false">SUM(D130:S130)</f>
        <v>123.251360870957</v>
      </c>
      <c r="U130" s="27" t="n">
        <f aca="false">COUNTA(D130:S130)</f>
        <v>2</v>
      </c>
      <c r="V130" s="22" t="n">
        <f aca="false">T130-$T$5</f>
        <v>-1191.99013648214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23.251360870957</v>
      </c>
    </row>
    <row r="131" customFormat="false" ht="12.75" hidden="false" customHeight="false" outlineLevel="0" collapsed="false">
      <c r="A131" s="19" t="s">
        <v>276</v>
      </c>
      <c r="B131" s="20" t="s">
        <v>277</v>
      </c>
      <c r="C131" s="21" t="n">
        <v>1977</v>
      </c>
      <c r="D131" s="22" t="n">
        <v>59.6666666666667</v>
      </c>
      <c r="E131" s="23" t="n">
        <v>61.5746084089035</v>
      </c>
      <c r="F131" s="22"/>
      <c r="G131" s="24"/>
      <c r="H131" s="22"/>
      <c r="I131" s="22"/>
      <c r="J131" s="24"/>
      <c r="K131" s="24"/>
      <c r="L131" s="24"/>
      <c r="M131" s="25"/>
      <c r="N131" s="25"/>
      <c r="O131" s="24"/>
      <c r="P131" s="24"/>
      <c r="Q131" s="24"/>
      <c r="R131" s="24"/>
      <c r="S131" s="24"/>
      <c r="T131" s="26" t="n">
        <f aca="false">SUM(D131:S131)</f>
        <v>121.24127507557</v>
      </c>
      <c r="U131" s="27" t="n">
        <f aca="false">COUNTA(D131:S131)</f>
        <v>2</v>
      </c>
      <c r="V131" s="22" t="n">
        <f aca="false">T131-$T$5</f>
        <v>-1194.00022227753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21.24127507557</v>
      </c>
    </row>
    <row r="132" customFormat="false" ht="12.75" hidden="false" customHeight="false" outlineLevel="0" collapsed="false">
      <c r="A132" s="19" t="s">
        <v>278</v>
      </c>
      <c r="B132" s="20" t="s">
        <v>279</v>
      </c>
      <c r="C132" s="35" t="n">
        <v>2007</v>
      </c>
      <c r="D132" s="22" t="n">
        <v>54.7777777777778</v>
      </c>
      <c r="E132" s="23"/>
      <c r="F132" s="22"/>
      <c r="G132" s="24"/>
      <c r="H132" s="22" t="n">
        <v>66.1296829971182</v>
      </c>
      <c r="I132" s="22"/>
      <c r="J132" s="24"/>
      <c r="K132" s="24"/>
      <c r="L132" s="24"/>
      <c r="M132" s="25"/>
      <c r="N132" s="25"/>
      <c r="O132" s="24"/>
      <c r="P132" s="24"/>
      <c r="Q132" s="24"/>
      <c r="R132" s="24"/>
      <c r="S132" s="24"/>
      <c r="T132" s="26" t="n">
        <f aca="false">SUM(D132:S132)</f>
        <v>120.907460774896</v>
      </c>
      <c r="U132" s="27" t="n">
        <f aca="false">COUNTA(D132:S132)</f>
        <v>2</v>
      </c>
      <c r="V132" s="22" t="n">
        <f aca="false">T132-$T$5</f>
        <v>-1194.3340365782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20.907460774896</v>
      </c>
    </row>
    <row r="133" customFormat="false" ht="12.75" hidden="false" customHeight="false" outlineLevel="0" collapsed="false">
      <c r="A133" s="19" t="s">
        <v>280</v>
      </c>
      <c r="B133" s="20" t="s">
        <v>281</v>
      </c>
      <c r="C133" s="21"/>
      <c r="D133" s="22"/>
      <c r="E133" s="23"/>
      <c r="F133" s="22"/>
      <c r="G133" s="24"/>
      <c r="H133" s="22"/>
      <c r="I133" s="22" t="n">
        <v>120</v>
      </c>
      <c r="J133" s="24"/>
      <c r="K133" s="24"/>
      <c r="L133" s="24"/>
      <c r="M133" s="25"/>
      <c r="N133" s="25"/>
      <c r="O133" s="24"/>
      <c r="P133" s="24"/>
      <c r="Q133" s="24"/>
      <c r="R133" s="24"/>
      <c r="S133" s="24"/>
      <c r="T133" s="26" t="n">
        <f aca="false">SUM(D133:S133)</f>
        <v>120</v>
      </c>
      <c r="U133" s="27" t="n">
        <f aca="false">COUNTA(D133:S133)</f>
        <v>1</v>
      </c>
      <c r="V133" s="22" t="n">
        <f aca="false">T133-$T$5</f>
        <v>-1195.2414973531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20</v>
      </c>
    </row>
    <row r="134" customFormat="false" ht="12.75" hidden="false" customHeight="false" outlineLevel="0" collapsed="false">
      <c r="A134" s="19" t="s">
        <v>282</v>
      </c>
      <c r="B134" s="20" t="s">
        <v>283</v>
      </c>
      <c r="C134" s="21" t="n">
        <v>1973</v>
      </c>
      <c r="D134" s="22"/>
      <c r="E134" s="23"/>
      <c r="F134" s="22"/>
      <c r="G134" s="24"/>
      <c r="H134" s="22"/>
      <c r="I134" s="22"/>
      <c r="J134" s="24"/>
      <c r="K134" s="24"/>
      <c r="L134" s="24"/>
      <c r="M134" s="25"/>
      <c r="N134" s="25"/>
      <c r="O134" s="24" t="n">
        <v>119.682026195361</v>
      </c>
      <c r="P134" s="24"/>
      <c r="Q134" s="24"/>
      <c r="R134" s="24"/>
      <c r="S134" s="24"/>
      <c r="T134" s="26" t="n">
        <f aca="false">SUM(D134:S134)</f>
        <v>119.682026195361</v>
      </c>
      <c r="U134" s="27" t="n">
        <f aca="false">COUNTA(D134:S134)</f>
        <v>1</v>
      </c>
      <c r="V134" s="22" t="n">
        <f aca="false">T134-$T$5</f>
        <v>-1195.55947115774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9.682026195361</v>
      </c>
    </row>
    <row r="135" customFormat="false" ht="12.75" hidden="false" customHeight="false" outlineLevel="0" collapsed="false">
      <c r="A135" s="19" t="s">
        <v>284</v>
      </c>
      <c r="B135" s="20" t="s">
        <v>285</v>
      </c>
      <c r="C135" s="21" t="n">
        <v>1996</v>
      </c>
      <c r="D135" s="22"/>
      <c r="E135" s="23"/>
      <c r="F135" s="22"/>
      <c r="G135" s="24"/>
      <c r="H135" s="22"/>
      <c r="I135" s="22" t="n">
        <v>119.620673304884</v>
      </c>
      <c r="J135" s="24"/>
      <c r="K135" s="24"/>
      <c r="L135" s="24"/>
      <c r="M135" s="25"/>
      <c r="N135" s="25"/>
      <c r="O135" s="24"/>
      <c r="P135" s="24"/>
      <c r="Q135" s="24"/>
      <c r="R135" s="24"/>
      <c r="S135" s="24"/>
      <c r="T135" s="26" t="n">
        <f aca="false">SUM(D135:S135)</f>
        <v>119.620673304884</v>
      </c>
      <c r="U135" s="27" t="n">
        <f aca="false">COUNTA(D135:S135)</f>
        <v>1</v>
      </c>
      <c r="V135" s="22" t="n">
        <f aca="false">T135-$T$5</f>
        <v>-1195.62082404822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9.620673304884</v>
      </c>
    </row>
    <row r="136" customFormat="false" ht="12.75" hidden="false" customHeight="false" outlineLevel="0" collapsed="false">
      <c r="A136" s="19" t="s">
        <v>286</v>
      </c>
      <c r="B136" s="20" t="s">
        <v>287</v>
      </c>
      <c r="C136" s="21"/>
      <c r="D136" s="22"/>
      <c r="E136" s="23"/>
      <c r="F136" s="22"/>
      <c r="G136" s="24"/>
      <c r="H136" s="22"/>
      <c r="I136" s="22"/>
      <c r="J136" s="24"/>
      <c r="K136" s="24"/>
      <c r="L136" s="24"/>
      <c r="M136" s="25"/>
      <c r="N136" s="25"/>
      <c r="O136" s="24" t="n">
        <v>119.607379375591</v>
      </c>
      <c r="P136" s="24"/>
      <c r="Q136" s="24"/>
      <c r="R136" s="24"/>
      <c r="S136" s="24"/>
      <c r="T136" s="26" t="n">
        <f aca="false">SUM(D136:S136)</f>
        <v>119.607379375591</v>
      </c>
      <c r="U136" s="27" t="n">
        <f aca="false">COUNTA(D136:S136)</f>
        <v>1</v>
      </c>
      <c r="V136" s="22" t="n">
        <f aca="false">T136-$T$5</f>
        <v>-1195.63411797751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19.607379375591</v>
      </c>
    </row>
    <row r="137" customFormat="false" ht="12.75" hidden="false" customHeight="false" outlineLevel="0" collapsed="false">
      <c r="A137" s="19" t="s">
        <v>288</v>
      </c>
      <c r="B137" s="20" t="s">
        <v>289</v>
      </c>
      <c r="C137" s="21"/>
      <c r="D137" s="22" t="n">
        <v>60.1111111111111</v>
      </c>
      <c r="E137" s="23"/>
      <c r="F137" s="22"/>
      <c r="G137" s="24"/>
      <c r="H137" s="22" t="n">
        <v>58.9250720461095</v>
      </c>
      <c r="I137" s="22"/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119.036183157221</v>
      </c>
      <c r="U137" s="27" t="n">
        <f aca="false">COUNTA(D137:S137)</f>
        <v>2</v>
      </c>
      <c r="V137" s="22" t="n">
        <f aca="false">T137-$T$5</f>
        <v>-1196.20531419588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19.036183157221</v>
      </c>
    </row>
    <row r="138" customFormat="false" ht="12.75" hidden="false" customHeight="false" outlineLevel="0" collapsed="false">
      <c r="A138" s="19" t="s">
        <v>290</v>
      </c>
      <c r="B138" s="20" t="s">
        <v>291</v>
      </c>
      <c r="C138" s="21"/>
      <c r="D138" s="22"/>
      <c r="E138" s="23"/>
      <c r="F138" s="22"/>
      <c r="G138" s="24"/>
      <c r="H138" s="22"/>
      <c r="I138" s="22"/>
      <c r="J138" s="24"/>
      <c r="K138" s="24"/>
      <c r="L138" s="24"/>
      <c r="M138" s="25"/>
      <c r="N138" s="25"/>
      <c r="O138" s="24" t="n">
        <v>118.999686667711</v>
      </c>
      <c r="P138" s="24"/>
      <c r="Q138" s="24"/>
      <c r="R138" s="24"/>
      <c r="S138" s="24"/>
      <c r="T138" s="26" t="n">
        <f aca="false">SUM(D138:S138)</f>
        <v>118.999686667711</v>
      </c>
      <c r="U138" s="27" t="n">
        <f aca="false">COUNTA(D138:S138)</f>
        <v>1</v>
      </c>
      <c r="V138" s="22" t="n">
        <f aca="false">T138-$T$5</f>
        <v>-1196.24181068539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18.999686667711</v>
      </c>
    </row>
    <row r="139" customFormat="false" ht="12.75" hidden="false" customHeight="false" outlineLevel="0" collapsed="false">
      <c r="A139" s="19" t="s">
        <v>292</v>
      </c>
      <c r="B139" s="20" t="s">
        <v>293</v>
      </c>
      <c r="C139" s="21"/>
      <c r="D139" s="22"/>
      <c r="E139" s="23"/>
      <c r="F139" s="22"/>
      <c r="G139" s="24"/>
      <c r="H139" s="22"/>
      <c r="I139" s="22"/>
      <c r="J139" s="24"/>
      <c r="K139" s="24"/>
      <c r="L139" s="24"/>
      <c r="M139" s="25"/>
      <c r="N139" s="25"/>
      <c r="O139" s="24" t="n">
        <v>118.882021592865</v>
      </c>
      <c r="P139" s="24"/>
      <c r="Q139" s="24"/>
      <c r="R139" s="24"/>
      <c r="S139" s="24"/>
      <c r="T139" s="26" t="n">
        <f aca="false">SUM(D139:S139)</f>
        <v>118.882021592865</v>
      </c>
      <c r="U139" s="27" t="n">
        <f aca="false">COUNTA(D139:S139)</f>
        <v>1</v>
      </c>
      <c r="V139" s="22" t="n">
        <f aca="false">T139-$T$5</f>
        <v>-1196.35947576024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18.882021592865</v>
      </c>
    </row>
    <row r="140" customFormat="false" ht="12.75" hidden="false" customHeight="false" outlineLevel="0" collapsed="false">
      <c r="A140" s="19" t="s">
        <v>294</v>
      </c>
      <c r="B140" s="20" t="s">
        <v>295</v>
      </c>
      <c r="C140" s="21" t="n">
        <v>1969</v>
      </c>
      <c r="D140" s="22" t="n">
        <v>52.1111111111111</v>
      </c>
      <c r="E140" s="23"/>
      <c r="F140" s="22"/>
      <c r="G140" s="24"/>
      <c r="H140" s="22" t="n">
        <v>66.1296829971182</v>
      </c>
      <c r="I140" s="22"/>
      <c r="J140" s="24"/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118.240794108229</v>
      </c>
      <c r="U140" s="27" t="n">
        <f aca="false">COUNTA(D140:S140)</f>
        <v>2</v>
      </c>
      <c r="V140" s="22" t="n">
        <f aca="false">T140-$T$5</f>
        <v>-1197.00070324487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18.240794108229</v>
      </c>
    </row>
    <row r="141" customFormat="false" ht="12.75" hidden="false" customHeight="false" outlineLevel="0" collapsed="false">
      <c r="A141" s="19" t="s">
        <v>296</v>
      </c>
      <c r="B141" s="20" t="s">
        <v>297</v>
      </c>
      <c r="C141" s="21"/>
      <c r="D141" s="22"/>
      <c r="E141" s="23"/>
      <c r="F141" s="22"/>
      <c r="G141" s="24"/>
      <c r="H141" s="22"/>
      <c r="I141" s="22"/>
      <c r="J141" s="24"/>
      <c r="K141" s="24"/>
      <c r="L141" s="24"/>
      <c r="M141" s="25"/>
      <c r="N141" s="25" t="n">
        <v>117.997809899255</v>
      </c>
      <c r="O141" s="24"/>
      <c r="P141" s="24"/>
      <c r="Q141" s="24"/>
      <c r="R141" s="24"/>
      <c r="S141" s="24"/>
      <c r="T141" s="26" t="n">
        <f aca="false">SUM(D141:S141)</f>
        <v>117.997809899255</v>
      </c>
      <c r="U141" s="27" t="n">
        <f aca="false">COUNTA(D141:S141)</f>
        <v>1</v>
      </c>
      <c r="V141" s="22" t="n">
        <f aca="false">T141-$T$5</f>
        <v>-1197.24368745385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17.997809899255</v>
      </c>
    </row>
    <row r="142" customFormat="false" ht="12.75" hidden="false" customHeight="false" outlineLevel="0" collapsed="false">
      <c r="A142" s="19" t="s">
        <v>298</v>
      </c>
      <c r="B142" s="20" t="s">
        <v>299</v>
      </c>
      <c r="C142" s="21" t="n">
        <v>1987</v>
      </c>
      <c r="D142" s="22"/>
      <c r="E142" s="23"/>
      <c r="F142" s="22"/>
      <c r="G142" s="24"/>
      <c r="H142" s="22"/>
      <c r="I142" s="22" t="n">
        <v>117.994402985075</v>
      </c>
      <c r="J142" s="24"/>
      <c r="K142" s="24"/>
      <c r="L142" s="24"/>
      <c r="M142" s="25"/>
      <c r="N142" s="25"/>
      <c r="O142" s="24"/>
      <c r="P142" s="24"/>
      <c r="Q142" s="24"/>
      <c r="R142" s="24"/>
      <c r="S142" s="24"/>
      <c r="T142" s="26" t="n">
        <f aca="false">SUM(D142:S142)</f>
        <v>117.994402985075</v>
      </c>
      <c r="U142" s="27" t="n">
        <f aca="false">COUNTA(D142:S142)</f>
        <v>1</v>
      </c>
      <c r="V142" s="22" t="n">
        <f aca="false">T142-$T$5</f>
        <v>-1197.24709436803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17.994402985075</v>
      </c>
    </row>
    <row r="143" customFormat="false" ht="12.75" hidden="false" customHeight="false" outlineLevel="0" collapsed="false">
      <c r="A143" s="19" t="s">
        <v>300</v>
      </c>
      <c r="B143" s="20" t="s">
        <v>301</v>
      </c>
      <c r="C143" s="21" t="n">
        <v>2004</v>
      </c>
      <c r="D143" s="22"/>
      <c r="E143" s="23"/>
      <c r="F143" s="22"/>
      <c r="G143" s="24"/>
      <c r="H143" s="22"/>
      <c r="I143" s="22"/>
      <c r="J143" s="24"/>
      <c r="K143" s="24"/>
      <c r="L143" s="24"/>
      <c r="M143" s="25" t="n">
        <v>117.779479326187</v>
      </c>
      <c r="N143" s="25"/>
      <c r="O143" s="24"/>
      <c r="P143" s="24"/>
      <c r="Q143" s="24"/>
      <c r="R143" s="24"/>
      <c r="S143" s="24"/>
      <c r="T143" s="26" t="n">
        <f aca="false">SUM(D143:S143)</f>
        <v>117.779479326187</v>
      </c>
      <c r="U143" s="27" t="n">
        <f aca="false">COUNTA(D143:S143)</f>
        <v>1</v>
      </c>
      <c r="V143" s="22" t="n">
        <f aca="false">T143-$T$5</f>
        <v>-1197.46201802691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17.779479326187</v>
      </c>
    </row>
    <row r="144" customFormat="false" ht="12.75" hidden="false" customHeight="false" outlineLevel="0" collapsed="false">
      <c r="A144" s="19" t="s">
        <v>302</v>
      </c>
      <c r="B144" s="20" t="s">
        <v>303</v>
      </c>
      <c r="C144" s="21"/>
      <c r="D144" s="22"/>
      <c r="E144" s="33"/>
      <c r="F144" s="22"/>
      <c r="G144" s="24"/>
      <c r="H144" s="22"/>
      <c r="I144" s="22"/>
      <c r="J144" s="24"/>
      <c r="K144" s="24"/>
      <c r="L144" s="24"/>
      <c r="M144" s="25"/>
      <c r="N144" s="25"/>
      <c r="O144" s="24" t="n">
        <v>117.678405931418</v>
      </c>
      <c r="P144" s="24"/>
      <c r="Q144" s="24"/>
      <c r="R144" s="24"/>
      <c r="S144" s="24"/>
      <c r="T144" s="26" t="n">
        <f aca="false">SUM(D144:S144)</f>
        <v>117.678405931418</v>
      </c>
      <c r="U144" s="27" t="n">
        <f aca="false">COUNTA(D144:S144)</f>
        <v>1</v>
      </c>
      <c r="V144" s="22" t="n">
        <f aca="false">T144-$T$5</f>
        <v>-1197.56309142168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17.678405931418</v>
      </c>
    </row>
    <row r="145" customFormat="false" ht="12.75" hidden="false" customHeight="false" outlineLevel="0" collapsed="false">
      <c r="A145" s="19" t="s">
        <v>304</v>
      </c>
      <c r="B145" s="20" t="s">
        <v>305</v>
      </c>
      <c r="C145" s="21"/>
      <c r="D145" s="22"/>
      <c r="E145" s="23"/>
      <c r="F145" s="22"/>
      <c r="G145" s="24" t="n">
        <v>32.7</v>
      </c>
      <c r="H145" s="22" t="n">
        <v>7.62824207492795</v>
      </c>
      <c r="I145" s="22"/>
      <c r="J145" s="24" t="n">
        <v>45.3391282281231</v>
      </c>
      <c r="K145" s="24"/>
      <c r="L145" s="24"/>
      <c r="M145" s="25"/>
      <c r="N145" s="25"/>
      <c r="O145" s="24"/>
      <c r="P145" s="24"/>
      <c r="Q145" s="24" t="n">
        <v>31.0387770320656</v>
      </c>
      <c r="R145" s="24"/>
      <c r="S145" s="24"/>
      <c r="T145" s="26" t="n">
        <f aca="false">SUM(D145:S145)</f>
        <v>116.706147335117</v>
      </c>
      <c r="U145" s="27" t="n">
        <f aca="false">COUNTA(D145:S145)</f>
        <v>4</v>
      </c>
      <c r="V145" s="22" t="n">
        <f aca="false">T145-$T$5</f>
        <v>-1198.53535001798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16.706147335117</v>
      </c>
    </row>
    <row r="146" customFormat="false" ht="12.75" hidden="false" customHeight="false" outlineLevel="0" collapsed="false">
      <c r="A146" s="19" t="s">
        <v>306</v>
      </c>
      <c r="B146" s="20" t="s">
        <v>307</v>
      </c>
      <c r="C146" s="21" t="n">
        <v>1982</v>
      </c>
      <c r="D146" s="22"/>
      <c r="E146" s="23"/>
      <c r="F146" s="22"/>
      <c r="G146" s="24"/>
      <c r="H146" s="22"/>
      <c r="I146" s="22" t="n">
        <v>115.761166818596</v>
      </c>
      <c r="J146" s="24"/>
      <c r="K146" s="24"/>
      <c r="L146" s="24"/>
      <c r="M146" s="25"/>
      <c r="N146" s="25"/>
      <c r="O146" s="24"/>
      <c r="P146" s="24"/>
      <c r="Q146" s="24"/>
      <c r="R146" s="24"/>
      <c r="S146" s="24"/>
      <c r="T146" s="26" t="n">
        <f aca="false">SUM(D146:S146)</f>
        <v>115.761166818596</v>
      </c>
      <c r="U146" s="27" t="n">
        <f aca="false">COUNTA(D146:S146)</f>
        <v>1</v>
      </c>
      <c r="V146" s="22" t="n">
        <f aca="false">T146-$T$5</f>
        <v>-1199.4803305345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15.761166818596</v>
      </c>
    </row>
    <row r="147" customFormat="false" ht="12.75" hidden="false" customHeight="false" outlineLevel="0" collapsed="false">
      <c r="A147" s="19" t="s">
        <v>308</v>
      </c>
      <c r="B147" s="20" t="s">
        <v>309</v>
      </c>
      <c r="C147" s="21" t="n">
        <v>1977</v>
      </c>
      <c r="D147" s="22" t="n">
        <v>50.7777777777778</v>
      </c>
      <c r="E147" s="23"/>
      <c r="F147" s="22"/>
      <c r="G147" s="24"/>
      <c r="H147" s="22" t="n">
        <v>64.9769452449568</v>
      </c>
      <c r="I147" s="22"/>
      <c r="J147" s="24"/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115.754723022735</v>
      </c>
      <c r="U147" s="27" t="n">
        <f aca="false">COUNTA(D147:S147)</f>
        <v>2</v>
      </c>
      <c r="V147" s="22" t="n">
        <f aca="false">T147-$T$5</f>
        <v>-1199.48677433037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15.754723022735</v>
      </c>
    </row>
    <row r="148" customFormat="false" ht="12.75" hidden="false" customHeight="false" outlineLevel="0" collapsed="false">
      <c r="A148" s="19" t="s">
        <v>310</v>
      </c>
      <c r="B148" s="20" t="s">
        <v>311</v>
      </c>
      <c r="C148" s="21" t="n">
        <v>1963</v>
      </c>
      <c r="D148" s="22" t="n">
        <v>54.7777777777778</v>
      </c>
      <c r="E148" s="23"/>
      <c r="F148" s="22"/>
      <c r="G148" s="24"/>
      <c r="H148" s="22" t="n">
        <v>60.9423631123919</v>
      </c>
      <c r="I148" s="22"/>
      <c r="J148" s="24"/>
      <c r="K148" s="24"/>
      <c r="L148" s="24"/>
      <c r="M148" s="25"/>
      <c r="N148" s="25"/>
      <c r="O148" s="24"/>
      <c r="P148" s="24"/>
      <c r="Q148" s="24"/>
      <c r="R148" s="24"/>
      <c r="S148" s="24"/>
      <c r="T148" s="26" t="n">
        <f aca="false">SUM(D148:S148)</f>
        <v>115.72014089017</v>
      </c>
      <c r="U148" s="27" t="n">
        <f aca="false">COUNTA(D148:S148)</f>
        <v>2</v>
      </c>
      <c r="V148" s="22" t="n">
        <f aca="false">T148-$T$5</f>
        <v>-1199.52135646293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5.72014089017</v>
      </c>
    </row>
    <row r="149" customFormat="false" ht="12.75" hidden="false" customHeight="false" outlineLevel="0" collapsed="false">
      <c r="A149" s="19" t="s">
        <v>312</v>
      </c>
      <c r="B149" s="20" t="s">
        <v>313</v>
      </c>
      <c r="C149" s="21" t="n">
        <v>1966</v>
      </c>
      <c r="D149" s="22" t="n">
        <v>58.3333333333333</v>
      </c>
      <c r="E149" s="23"/>
      <c r="F149" s="22"/>
      <c r="G149" s="24"/>
      <c r="H149" s="22" t="n">
        <v>56.9077809798271</v>
      </c>
      <c r="I149" s="22"/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115.24111431316</v>
      </c>
      <c r="U149" s="27" t="n">
        <f aca="false">COUNTA(D149:S149)</f>
        <v>2</v>
      </c>
      <c r="V149" s="22" t="n">
        <f aca="false">T149-$T$5</f>
        <v>-1200.00038303994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5.24111431316</v>
      </c>
    </row>
    <row r="150" customFormat="false" ht="12.75" hidden="false" customHeight="false" outlineLevel="0" collapsed="false">
      <c r="A150" s="19" t="s">
        <v>314</v>
      </c>
      <c r="B150" s="20" t="s">
        <v>315</v>
      </c>
      <c r="C150" s="21" t="n">
        <v>1986</v>
      </c>
      <c r="D150" s="22"/>
      <c r="E150" s="23"/>
      <c r="F150" s="22" t="n">
        <v>115</v>
      </c>
      <c r="G150" s="24"/>
      <c r="H150" s="22"/>
      <c r="I150" s="22"/>
      <c r="J150" s="24"/>
      <c r="K150" s="24"/>
      <c r="L150" s="24"/>
      <c r="M150" s="25"/>
      <c r="N150" s="25"/>
      <c r="O150" s="24"/>
      <c r="P150" s="24"/>
      <c r="Q150" s="24"/>
      <c r="R150" s="24"/>
      <c r="S150" s="24"/>
      <c r="T150" s="26" t="n">
        <f aca="false">SUM(D150:S150)</f>
        <v>115</v>
      </c>
      <c r="U150" s="27" t="n">
        <f aca="false">COUNTA(D150:S150)</f>
        <v>1</v>
      </c>
      <c r="V150" s="22" t="n">
        <f aca="false">T150-$T$5</f>
        <v>-1200.2414973531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5</v>
      </c>
    </row>
    <row r="151" customFormat="false" ht="12.75" hidden="false" customHeight="false" outlineLevel="0" collapsed="false">
      <c r="A151" s="19" t="s">
        <v>316</v>
      </c>
      <c r="B151" s="20" t="s">
        <v>317</v>
      </c>
      <c r="C151" s="21"/>
      <c r="D151" s="22"/>
      <c r="E151" s="23"/>
      <c r="F151" s="22"/>
      <c r="G151" s="24"/>
      <c r="H151" s="22"/>
      <c r="I151" s="22" t="n">
        <v>114.469424460432</v>
      </c>
      <c r="J151" s="24"/>
      <c r="K151" s="24"/>
      <c r="L151" s="24"/>
      <c r="M151" s="25"/>
      <c r="N151" s="25"/>
      <c r="O151" s="24"/>
      <c r="P151" s="24"/>
      <c r="Q151" s="24"/>
      <c r="R151" s="24"/>
      <c r="S151" s="24"/>
      <c r="T151" s="26" t="n">
        <f aca="false">SUM(D151:S151)</f>
        <v>114.469424460432</v>
      </c>
      <c r="U151" s="27" t="n">
        <f aca="false">COUNTA(D151:S151)</f>
        <v>1</v>
      </c>
      <c r="V151" s="22" t="n">
        <f aca="false">T151-$T$5</f>
        <v>-1200.77207289267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4.469424460432</v>
      </c>
    </row>
    <row r="152" customFormat="false" ht="12.75" hidden="false" customHeight="false" outlineLevel="0" collapsed="false">
      <c r="A152" s="19" t="s">
        <v>318</v>
      </c>
      <c r="B152" s="20" t="s">
        <v>319</v>
      </c>
      <c r="C152" s="21" t="n">
        <v>1994</v>
      </c>
      <c r="D152" s="22"/>
      <c r="E152" s="23"/>
      <c r="F152" s="22"/>
      <c r="G152" s="24"/>
      <c r="H152" s="22"/>
      <c r="I152" s="22"/>
      <c r="J152" s="24"/>
      <c r="K152" s="24"/>
      <c r="L152" s="24"/>
      <c r="M152" s="25"/>
      <c r="N152" s="25"/>
      <c r="O152" s="24"/>
      <c r="P152" s="24" t="n">
        <v>112.725441933318</v>
      </c>
      <c r="Q152" s="24"/>
      <c r="R152" s="24"/>
      <c r="S152" s="24"/>
      <c r="T152" s="26" t="n">
        <f aca="false">SUM(D152:S152)</f>
        <v>112.725441933318</v>
      </c>
      <c r="U152" s="27" t="n">
        <f aca="false">COUNTA(D152:S152)</f>
        <v>1</v>
      </c>
      <c r="V152" s="22" t="n">
        <f aca="false">T152-$T$5</f>
        <v>-1202.51605541978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2.725441933318</v>
      </c>
    </row>
    <row r="153" customFormat="false" ht="12.75" hidden="false" customHeight="false" outlineLevel="0" collapsed="false">
      <c r="A153" s="19" t="s">
        <v>320</v>
      </c>
      <c r="B153" s="20" t="s">
        <v>321</v>
      </c>
      <c r="C153" s="21" t="n">
        <v>1979</v>
      </c>
      <c r="D153" s="22"/>
      <c r="E153" s="23"/>
      <c r="F153" s="22"/>
      <c r="G153" s="24"/>
      <c r="H153" s="22"/>
      <c r="I153" s="22"/>
      <c r="J153" s="24"/>
      <c r="K153" s="24"/>
      <c r="L153" s="24"/>
      <c r="M153" s="25"/>
      <c r="N153" s="25"/>
      <c r="O153" s="24" t="n">
        <v>112.247346226552</v>
      </c>
      <c r="P153" s="24"/>
      <c r="Q153" s="24"/>
      <c r="R153" s="24"/>
      <c r="S153" s="24"/>
      <c r="T153" s="26" t="n">
        <f aca="false">SUM(D153:S153)</f>
        <v>112.247346226552</v>
      </c>
      <c r="U153" s="27" t="n">
        <f aca="false">COUNTA(D153:S153)</f>
        <v>1</v>
      </c>
      <c r="V153" s="22" t="n">
        <f aca="false">T153-$T$5</f>
        <v>-1202.99415112655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2.247346226552</v>
      </c>
    </row>
    <row r="154" customFormat="false" ht="12.75" hidden="false" customHeight="false" outlineLevel="0" collapsed="false">
      <c r="A154" s="19" t="s">
        <v>322</v>
      </c>
      <c r="B154" s="20" t="s">
        <v>323</v>
      </c>
      <c r="C154" s="21" t="n">
        <v>1982</v>
      </c>
      <c r="D154" s="22"/>
      <c r="E154" s="23"/>
      <c r="F154" s="22"/>
      <c r="G154" s="24"/>
      <c r="H154" s="22"/>
      <c r="I154" s="22"/>
      <c r="J154" s="24"/>
      <c r="K154" s="24"/>
      <c r="L154" s="24"/>
      <c r="M154" s="25"/>
      <c r="N154" s="25"/>
      <c r="O154" s="24" t="n">
        <v>110.665334094803</v>
      </c>
      <c r="P154" s="24"/>
      <c r="Q154" s="24"/>
      <c r="R154" s="24"/>
      <c r="S154" s="24"/>
      <c r="T154" s="26" t="n">
        <f aca="false">SUM(D154:S154)</f>
        <v>110.665334094803</v>
      </c>
      <c r="U154" s="27" t="n">
        <f aca="false">COUNTA(D154:S154)</f>
        <v>1</v>
      </c>
      <c r="V154" s="22" t="n">
        <f aca="false">T154-$T$5</f>
        <v>-1204.5761632583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0.665334094803</v>
      </c>
    </row>
    <row r="155" customFormat="false" ht="12.75" hidden="false" customHeight="false" outlineLevel="0" collapsed="false">
      <c r="A155" s="19" t="s">
        <v>324</v>
      </c>
      <c r="B155" s="20" t="s">
        <v>325</v>
      </c>
      <c r="C155" s="21"/>
      <c r="D155" s="22"/>
      <c r="E155" s="23"/>
      <c r="F155" s="22"/>
      <c r="G155" s="24"/>
      <c r="H155" s="22"/>
      <c r="I155" s="22"/>
      <c r="J155" s="24"/>
      <c r="K155" s="24"/>
      <c r="L155" s="24"/>
      <c r="M155" s="25"/>
      <c r="N155" s="25"/>
      <c r="O155" s="24" t="n">
        <v>110.604223141675</v>
      </c>
      <c r="P155" s="24"/>
      <c r="Q155" s="24"/>
      <c r="R155" s="24"/>
      <c r="S155" s="24"/>
      <c r="T155" s="26" t="n">
        <f aca="false">SUM(D155:S155)</f>
        <v>110.604223141675</v>
      </c>
      <c r="U155" s="27" t="n">
        <f aca="false">COUNTA(D155:S155)</f>
        <v>1</v>
      </c>
      <c r="V155" s="22" t="n">
        <f aca="false">T155-$T$5</f>
        <v>-1204.63727421143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0.604223141675</v>
      </c>
    </row>
    <row r="156" customFormat="false" ht="12.75" hidden="false" customHeight="false" outlineLevel="0" collapsed="false">
      <c r="A156" s="19" t="s">
        <v>326</v>
      </c>
      <c r="B156" s="20" t="s">
        <v>327</v>
      </c>
      <c r="C156" s="21" t="n">
        <v>1959</v>
      </c>
      <c r="D156" s="22"/>
      <c r="E156" s="23"/>
      <c r="F156" s="22"/>
      <c r="G156" s="24"/>
      <c r="H156" s="22"/>
      <c r="I156" s="22"/>
      <c r="J156" s="24"/>
      <c r="K156" s="24"/>
      <c r="L156" s="24"/>
      <c r="M156" s="25"/>
      <c r="N156" s="25"/>
      <c r="O156" s="24" t="n">
        <v>110.579803166453</v>
      </c>
      <c r="P156" s="24"/>
      <c r="Q156" s="24"/>
      <c r="R156" s="24"/>
      <c r="S156" s="24"/>
      <c r="T156" s="26" t="n">
        <f aca="false">SUM(D156:S156)</f>
        <v>110.579803166453</v>
      </c>
      <c r="U156" s="27" t="n">
        <f aca="false">COUNTA(D156:S156)</f>
        <v>1</v>
      </c>
      <c r="V156" s="22" t="n">
        <f aca="false">T156-$T$5</f>
        <v>-1204.66169418665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0.579803166453</v>
      </c>
    </row>
    <row r="157" customFormat="false" ht="12.75" hidden="false" customHeight="false" outlineLevel="0" collapsed="false">
      <c r="A157" s="19" t="s">
        <v>328</v>
      </c>
      <c r="B157" s="20" t="s">
        <v>329</v>
      </c>
      <c r="C157" s="21"/>
      <c r="D157" s="22"/>
      <c r="E157" s="23"/>
      <c r="F157" s="22"/>
      <c r="G157" s="24"/>
      <c r="H157" s="22"/>
      <c r="I157" s="22"/>
      <c r="J157" s="24"/>
      <c r="K157" s="24"/>
      <c r="L157" s="24"/>
      <c r="M157" s="25"/>
      <c r="N157" s="25"/>
      <c r="O157" s="24" t="n">
        <v>110.543199315654</v>
      </c>
      <c r="P157" s="24"/>
      <c r="Q157" s="24"/>
      <c r="R157" s="24"/>
      <c r="S157" s="24"/>
      <c r="T157" s="26" t="n">
        <f aca="false">SUM(D157:S157)</f>
        <v>110.543199315654</v>
      </c>
      <c r="U157" s="27" t="n">
        <f aca="false">COUNTA(D157:S157)</f>
        <v>1</v>
      </c>
      <c r="V157" s="22" t="n">
        <f aca="false">T157-$T$5</f>
        <v>-1204.69829803745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0.543199315654</v>
      </c>
    </row>
    <row r="158" customFormat="false" ht="12.75" hidden="false" customHeight="false" outlineLevel="0" collapsed="false">
      <c r="A158" s="19" t="s">
        <v>330</v>
      </c>
      <c r="B158" s="20" t="s">
        <v>331</v>
      </c>
      <c r="C158" s="21" t="n">
        <v>1970</v>
      </c>
      <c r="D158" s="22" t="n">
        <v>57.8888888888889</v>
      </c>
      <c r="E158" s="23"/>
      <c r="F158" s="22"/>
      <c r="G158" s="24"/>
      <c r="H158" s="22" t="n">
        <v>52.2968299711816</v>
      </c>
      <c r="I158" s="22"/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110.18571886007</v>
      </c>
      <c r="U158" s="27" t="n">
        <f aca="false">COUNTA(D158:S158)</f>
        <v>2</v>
      </c>
      <c r="V158" s="22" t="n">
        <f aca="false">T158-$T$5</f>
        <v>-1205.05577849303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0.18571886007</v>
      </c>
    </row>
    <row r="159" customFormat="false" ht="12.75" hidden="false" customHeight="false" outlineLevel="0" collapsed="false">
      <c r="A159" s="19" t="s">
        <v>332</v>
      </c>
      <c r="B159" s="20" t="s">
        <v>333</v>
      </c>
      <c r="C159" s="21" t="n">
        <v>1990</v>
      </c>
      <c r="D159" s="22"/>
      <c r="E159" s="23"/>
      <c r="F159" s="22"/>
      <c r="G159" s="24"/>
      <c r="H159" s="22"/>
      <c r="I159" s="22"/>
      <c r="J159" s="24"/>
      <c r="K159" s="24"/>
      <c r="L159" s="24" t="n">
        <v>110</v>
      </c>
      <c r="M159" s="25"/>
      <c r="N159" s="25"/>
      <c r="O159" s="24"/>
      <c r="P159" s="24"/>
      <c r="Q159" s="24"/>
      <c r="R159" s="24"/>
      <c r="S159" s="24"/>
      <c r="T159" s="26" t="n">
        <f aca="false">SUM(D159:S159)</f>
        <v>110</v>
      </c>
      <c r="U159" s="27" t="n">
        <f aca="false">COUNTA(D159:S159)</f>
        <v>1</v>
      </c>
      <c r="V159" s="22" t="n">
        <f aca="false">T159-$T$5</f>
        <v>-1205.2414973531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0</v>
      </c>
    </row>
    <row r="160" customFormat="false" ht="12.75" hidden="false" customHeight="false" outlineLevel="0" collapsed="false">
      <c r="A160" s="19" t="s">
        <v>334</v>
      </c>
      <c r="B160" s="20" t="s">
        <v>335</v>
      </c>
      <c r="C160" s="21" t="n">
        <v>2008</v>
      </c>
      <c r="D160" s="22"/>
      <c r="E160" s="23"/>
      <c r="F160" s="22"/>
      <c r="G160" s="24"/>
      <c r="H160" s="22"/>
      <c r="I160" s="22"/>
      <c r="J160" s="24" t="n">
        <v>110</v>
      </c>
      <c r="K160" s="24"/>
      <c r="L160" s="24"/>
      <c r="M160" s="25"/>
      <c r="N160" s="25"/>
      <c r="O160" s="24"/>
      <c r="P160" s="24"/>
      <c r="Q160" s="24"/>
      <c r="R160" s="24"/>
      <c r="S160" s="24"/>
      <c r="T160" s="26" t="n">
        <f aca="false">SUM(D160:S160)</f>
        <v>110</v>
      </c>
      <c r="U160" s="27" t="n">
        <f aca="false">COUNTA(D160:S160)</f>
        <v>1</v>
      </c>
      <c r="V160" s="22" t="n">
        <f aca="false">T160-$T$5</f>
        <v>-1205.2414973531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0</v>
      </c>
    </row>
    <row r="161" customFormat="false" ht="12.75" hidden="false" customHeight="false" outlineLevel="0" collapsed="false">
      <c r="A161" s="19" t="s">
        <v>336</v>
      </c>
      <c r="B161" s="20" t="s">
        <v>337</v>
      </c>
      <c r="C161" s="35"/>
      <c r="D161" s="22" t="n">
        <v>54.3333333333333</v>
      </c>
      <c r="E161" s="23"/>
      <c r="F161" s="22"/>
      <c r="G161" s="24"/>
      <c r="H161" s="22" t="n">
        <v>55.4668587896254</v>
      </c>
      <c r="I161" s="22"/>
      <c r="J161" s="24"/>
      <c r="K161" s="24"/>
      <c r="L161" s="24"/>
      <c r="M161" s="25"/>
      <c r="N161" s="25"/>
      <c r="O161" s="24"/>
      <c r="P161" s="24"/>
      <c r="Q161" s="24"/>
      <c r="R161" s="24"/>
      <c r="S161" s="24"/>
      <c r="T161" s="26" t="n">
        <f aca="false">SUM(D161:S161)</f>
        <v>109.800192122959</v>
      </c>
      <c r="U161" s="27" t="n">
        <f aca="false">COUNTA(D161:S161)</f>
        <v>2</v>
      </c>
      <c r="V161" s="22" t="n">
        <f aca="false">T161-$T$5</f>
        <v>-1205.44130523014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09.800192122959</v>
      </c>
    </row>
    <row r="162" customFormat="false" ht="12.75" hidden="false" customHeight="false" outlineLevel="0" collapsed="false">
      <c r="A162" s="19" t="s">
        <v>338</v>
      </c>
      <c r="B162" s="20" t="s">
        <v>339</v>
      </c>
      <c r="C162" s="21"/>
      <c r="D162" s="22"/>
      <c r="E162" s="23"/>
      <c r="F162" s="22"/>
      <c r="G162" s="24"/>
      <c r="H162" s="22"/>
      <c r="I162" s="22"/>
      <c r="J162" s="24"/>
      <c r="K162" s="24"/>
      <c r="L162" s="24"/>
      <c r="M162" s="25"/>
      <c r="N162" s="25"/>
      <c r="O162" s="24" t="n">
        <v>109.317032040472</v>
      </c>
      <c r="P162" s="24"/>
      <c r="Q162" s="24"/>
      <c r="R162" s="24"/>
      <c r="S162" s="24"/>
      <c r="T162" s="26" t="n">
        <f aca="false">SUM(D162:S162)</f>
        <v>109.317032040472</v>
      </c>
      <c r="U162" s="27" t="n">
        <f aca="false">COUNTA(D162:S162)</f>
        <v>1</v>
      </c>
      <c r="V162" s="22" t="n">
        <f aca="false">T162-$T$5</f>
        <v>-1205.92446531263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09.317032040472</v>
      </c>
    </row>
    <row r="163" customFormat="false" ht="12.75" hidden="false" customHeight="false" outlineLevel="0" collapsed="false">
      <c r="A163" s="19" t="s">
        <v>340</v>
      </c>
      <c r="B163" s="20" t="s">
        <v>341</v>
      </c>
      <c r="C163" s="21"/>
      <c r="D163" s="22"/>
      <c r="E163" s="23"/>
      <c r="F163" s="22"/>
      <c r="G163" s="24"/>
      <c r="H163" s="22"/>
      <c r="I163" s="22" t="n">
        <v>108.799661876585</v>
      </c>
      <c r="J163" s="24"/>
      <c r="K163" s="24"/>
      <c r="L163" s="24"/>
      <c r="M163" s="25"/>
      <c r="N163" s="25"/>
      <c r="O163" s="24"/>
      <c r="P163" s="24"/>
      <c r="Q163" s="24"/>
      <c r="R163" s="24"/>
      <c r="S163" s="24"/>
      <c r="T163" s="26" t="n">
        <f aca="false">SUM(D163:S163)</f>
        <v>108.799661876585</v>
      </c>
      <c r="U163" s="27" t="n">
        <f aca="false">COUNTA(D163:S163)</f>
        <v>1</v>
      </c>
      <c r="V163" s="22" t="n">
        <f aca="false">T163-$T$5</f>
        <v>-1206.44183547652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08.799661876585</v>
      </c>
    </row>
    <row r="164" customFormat="false" ht="12.75" hidden="false" customHeight="false" outlineLevel="0" collapsed="false">
      <c r="A164" s="19" t="s">
        <v>342</v>
      </c>
      <c r="B164" s="20" t="s">
        <v>343</v>
      </c>
      <c r="C164" s="21"/>
      <c r="D164" s="22"/>
      <c r="E164" s="23"/>
      <c r="F164" s="22"/>
      <c r="G164" s="24"/>
      <c r="H164" s="22"/>
      <c r="I164" s="22"/>
      <c r="J164" s="24"/>
      <c r="K164" s="24"/>
      <c r="L164" s="24"/>
      <c r="M164" s="25"/>
      <c r="N164" s="25"/>
      <c r="O164" s="24" t="n">
        <v>108.460842954514</v>
      </c>
      <c r="P164" s="24"/>
      <c r="Q164" s="24"/>
      <c r="R164" s="24"/>
      <c r="S164" s="24"/>
      <c r="T164" s="26" t="n">
        <f aca="false">SUM(D164:S164)</f>
        <v>108.460842954514</v>
      </c>
      <c r="U164" s="27" t="n">
        <f aca="false">COUNTA(D164:S164)</f>
        <v>1</v>
      </c>
      <c r="V164" s="22" t="n">
        <f aca="false">T164-$T$5</f>
        <v>-1206.78065439859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8.460842954514</v>
      </c>
    </row>
    <row r="165" customFormat="false" ht="12.75" hidden="false" customHeight="false" outlineLevel="0" collapsed="false">
      <c r="A165" s="19" t="s">
        <v>344</v>
      </c>
      <c r="B165" s="20" t="s">
        <v>345</v>
      </c>
      <c r="C165" s="21"/>
      <c r="D165" s="22" t="n">
        <v>12.1111111111111</v>
      </c>
      <c r="E165" s="23"/>
      <c r="F165" s="22"/>
      <c r="G165" s="24"/>
      <c r="H165" s="22" t="n">
        <v>47.9740634005764</v>
      </c>
      <c r="I165" s="22"/>
      <c r="J165" s="24" t="n">
        <v>18.8795815167608</v>
      </c>
      <c r="K165" s="24"/>
      <c r="L165" s="24"/>
      <c r="M165" s="25"/>
      <c r="N165" s="25"/>
      <c r="O165" s="24"/>
      <c r="P165" s="24"/>
      <c r="Q165" s="24" t="n">
        <v>28.9134973900075</v>
      </c>
      <c r="R165" s="24"/>
      <c r="S165" s="24"/>
      <c r="T165" s="26" t="n">
        <f aca="false">SUM(D165:S165)</f>
        <v>107.878253418456</v>
      </c>
      <c r="U165" s="27" t="n">
        <f aca="false">COUNTA(D165:S165)</f>
        <v>4</v>
      </c>
      <c r="V165" s="22" t="n">
        <f aca="false">T165-$T$5</f>
        <v>-1207.36324393465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07.878253418456</v>
      </c>
    </row>
    <row r="166" customFormat="false" ht="12.75" hidden="false" customHeight="false" outlineLevel="0" collapsed="false">
      <c r="A166" s="19" t="s">
        <v>346</v>
      </c>
      <c r="B166" s="20" t="s">
        <v>347</v>
      </c>
      <c r="C166" s="21" t="n">
        <v>1975</v>
      </c>
      <c r="D166" s="22"/>
      <c r="E166" s="23"/>
      <c r="F166" s="22"/>
      <c r="G166" s="24"/>
      <c r="H166" s="22"/>
      <c r="I166" s="22"/>
      <c r="J166" s="24"/>
      <c r="K166" s="24"/>
      <c r="L166" s="24"/>
      <c r="M166" s="25"/>
      <c r="N166" s="25"/>
      <c r="O166" s="24" t="n">
        <v>106.967213114754</v>
      </c>
      <c r="P166" s="24"/>
      <c r="Q166" s="24"/>
      <c r="R166" s="24"/>
      <c r="S166" s="24"/>
      <c r="T166" s="26" t="n">
        <f aca="false">SUM(D166:S166)</f>
        <v>106.967213114754</v>
      </c>
      <c r="U166" s="27" t="n">
        <f aca="false">COUNTA(D166:S166)</f>
        <v>1</v>
      </c>
      <c r="V166" s="22" t="n">
        <f aca="false">T166-$T$5</f>
        <v>-1208.27428423835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06.967213114754</v>
      </c>
    </row>
    <row r="167" customFormat="false" ht="12.75" hidden="false" customHeight="false" outlineLevel="0" collapsed="false">
      <c r="A167" s="19" t="s">
        <v>348</v>
      </c>
      <c r="B167" s="20" t="s">
        <v>349</v>
      </c>
      <c r="C167" s="35"/>
      <c r="D167" s="22"/>
      <c r="E167" s="23"/>
      <c r="F167" s="22"/>
      <c r="G167" s="24"/>
      <c r="H167" s="22"/>
      <c r="I167" s="22" t="n">
        <v>106.961920529801</v>
      </c>
      <c r="J167" s="24"/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106.961920529801</v>
      </c>
      <c r="U167" s="27" t="n">
        <f aca="false">COUNTA(D167:S167)</f>
        <v>1</v>
      </c>
      <c r="V167" s="22" t="n">
        <f aca="false">T167-$T$5</f>
        <v>-1208.2795768233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06.961920529801</v>
      </c>
    </row>
    <row r="168" customFormat="false" ht="12.75" hidden="false" customHeight="false" outlineLevel="0" collapsed="false">
      <c r="A168" s="19" t="s">
        <v>350</v>
      </c>
      <c r="B168" s="20" t="s">
        <v>351</v>
      </c>
      <c r="C168" s="21"/>
      <c r="D168" s="22"/>
      <c r="E168" s="23"/>
      <c r="F168" s="22" t="n">
        <v>106.77888022679</v>
      </c>
      <c r="G168" s="24"/>
      <c r="H168" s="22"/>
      <c r="I168" s="22"/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106.77888022679</v>
      </c>
      <c r="U168" s="27" t="n">
        <f aca="false">COUNTA(D168:S168)</f>
        <v>1</v>
      </c>
      <c r="V168" s="22" t="n">
        <f aca="false">T168-$T$5</f>
        <v>-1208.46261712631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06.77888022679</v>
      </c>
    </row>
    <row r="169" customFormat="false" ht="12.75" hidden="false" customHeight="false" outlineLevel="0" collapsed="false">
      <c r="A169" s="19" t="s">
        <v>352</v>
      </c>
      <c r="B169" s="20" t="s">
        <v>353</v>
      </c>
      <c r="C169" s="21" t="n">
        <v>1964</v>
      </c>
      <c r="D169" s="22"/>
      <c r="E169" s="23"/>
      <c r="F169" s="22" t="n">
        <v>105.813464235624</v>
      </c>
      <c r="G169" s="24"/>
      <c r="H169" s="22"/>
      <c r="I169" s="22"/>
      <c r="J169" s="24"/>
      <c r="K169" s="24"/>
      <c r="L169" s="24"/>
      <c r="M169" s="25"/>
      <c r="N169" s="25"/>
      <c r="O169" s="24"/>
      <c r="P169" s="24"/>
      <c r="Q169" s="24"/>
      <c r="R169" s="24"/>
      <c r="S169" s="24"/>
      <c r="T169" s="26" t="n">
        <f aca="false">SUM(D169:S169)</f>
        <v>105.813464235624</v>
      </c>
      <c r="U169" s="27" t="n">
        <f aca="false">COUNTA(D169:S169)</f>
        <v>1</v>
      </c>
      <c r="V169" s="22" t="n">
        <f aca="false">T169-$T$5</f>
        <v>-1209.42803311748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05.813464235624</v>
      </c>
    </row>
    <row r="170" customFormat="false" ht="12.75" hidden="false" customHeight="false" outlineLevel="0" collapsed="false">
      <c r="A170" s="19" t="s">
        <v>354</v>
      </c>
      <c r="B170" s="20" t="s">
        <v>355</v>
      </c>
      <c r="C170" s="21"/>
      <c r="D170" s="22"/>
      <c r="E170" s="23"/>
      <c r="F170" s="22"/>
      <c r="G170" s="24"/>
      <c r="H170" s="22"/>
      <c r="I170" s="22" t="n">
        <v>105.79011841568</v>
      </c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105.79011841568</v>
      </c>
      <c r="U170" s="27" t="n">
        <f aca="false">COUNTA(D170:S170)</f>
        <v>1</v>
      </c>
      <c r="V170" s="22" t="n">
        <f aca="false">T170-$T$5</f>
        <v>-1209.45137893742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05.79011841568</v>
      </c>
    </row>
    <row r="171" customFormat="false" ht="12.75" hidden="false" customHeight="false" outlineLevel="0" collapsed="false">
      <c r="A171" s="19" t="s">
        <v>356</v>
      </c>
      <c r="B171" s="20" t="s">
        <v>357</v>
      </c>
      <c r="C171" s="21"/>
      <c r="D171" s="22"/>
      <c r="E171" s="23"/>
      <c r="F171" s="22"/>
      <c r="G171" s="24"/>
      <c r="H171" s="22"/>
      <c r="I171" s="22" t="n">
        <v>104.581320450886</v>
      </c>
      <c r="J171" s="24"/>
      <c r="K171" s="24"/>
      <c r="L171" s="24"/>
      <c r="M171" s="25"/>
      <c r="N171" s="25"/>
      <c r="O171" s="24"/>
      <c r="P171" s="24"/>
      <c r="Q171" s="24"/>
      <c r="R171" s="24"/>
      <c r="S171" s="24"/>
      <c r="T171" s="26" t="n">
        <f aca="false">SUM(D171:S171)</f>
        <v>104.581320450886</v>
      </c>
      <c r="U171" s="27" t="n">
        <f aca="false">COUNTA(D171:S171)</f>
        <v>1</v>
      </c>
      <c r="V171" s="22" t="n">
        <f aca="false">T171-$T$5</f>
        <v>-1210.66017690222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04.581320450886</v>
      </c>
    </row>
    <row r="172" customFormat="false" ht="12.75" hidden="false" customHeight="false" outlineLevel="0" collapsed="false">
      <c r="A172" s="19" t="s">
        <v>358</v>
      </c>
      <c r="B172" s="20" t="s">
        <v>359</v>
      </c>
      <c r="C172" s="21"/>
      <c r="D172" s="22"/>
      <c r="E172" s="23"/>
      <c r="F172" s="22"/>
      <c r="G172" s="24"/>
      <c r="H172" s="22"/>
      <c r="I172" s="22" t="n">
        <v>104.513274336283</v>
      </c>
      <c r="J172" s="24"/>
      <c r="K172" s="24"/>
      <c r="L172" s="24"/>
      <c r="M172" s="25"/>
      <c r="N172" s="25"/>
      <c r="O172" s="24"/>
      <c r="P172" s="24"/>
      <c r="Q172" s="24"/>
      <c r="R172" s="24"/>
      <c r="S172" s="24"/>
      <c r="T172" s="26" t="n">
        <f aca="false">SUM(D172:S172)</f>
        <v>104.513274336283</v>
      </c>
      <c r="U172" s="27" t="n">
        <f aca="false">COUNTA(D172:S172)</f>
        <v>1</v>
      </c>
      <c r="V172" s="22" t="n">
        <f aca="false">T172-$T$5</f>
        <v>-1210.72822301682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04.513274336283</v>
      </c>
    </row>
    <row r="173" customFormat="false" ht="12.75" hidden="false" customHeight="false" outlineLevel="0" collapsed="false">
      <c r="A173" s="19" t="s">
        <v>360</v>
      </c>
      <c r="B173" s="20" t="s">
        <v>361</v>
      </c>
      <c r="C173" s="21" t="n">
        <v>1986</v>
      </c>
      <c r="D173" s="22"/>
      <c r="E173" s="23"/>
      <c r="F173" s="22" t="n">
        <v>104.371980676329</v>
      </c>
      <c r="G173" s="24"/>
      <c r="H173" s="22"/>
      <c r="I173" s="22"/>
      <c r="J173" s="24"/>
      <c r="K173" s="24"/>
      <c r="L173" s="24"/>
      <c r="M173" s="25"/>
      <c r="N173" s="25"/>
      <c r="O173" s="24"/>
      <c r="P173" s="24"/>
      <c r="Q173" s="24"/>
      <c r="R173" s="24"/>
      <c r="S173" s="24"/>
      <c r="T173" s="26" t="n">
        <f aca="false">SUM(D173:S173)</f>
        <v>104.371980676329</v>
      </c>
      <c r="U173" s="27" t="n">
        <f aca="false">COUNTA(D173:S173)</f>
        <v>1</v>
      </c>
      <c r="V173" s="22" t="n">
        <f aca="false">T173-$T$5</f>
        <v>-1210.86951667677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4.371980676329</v>
      </c>
    </row>
    <row r="174" customFormat="false" ht="12.75" hidden="false" customHeight="false" outlineLevel="0" collapsed="false">
      <c r="A174" s="19" t="s">
        <v>362</v>
      </c>
      <c r="B174" s="20" t="s">
        <v>363</v>
      </c>
      <c r="C174" s="21"/>
      <c r="D174" s="22"/>
      <c r="E174" s="23"/>
      <c r="F174" s="22"/>
      <c r="G174" s="24"/>
      <c r="H174" s="22"/>
      <c r="I174" s="22"/>
      <c r="J174" s="24" t="n">
        <v>104.210009956487</v>
      </c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104.210009956487</v>
      </c>
      <c r="U174" s="27" t="n">
        <f aca="false">COUNTA(D174:S174)</f>
        <v>1</v>
      </c>
      <c r="V174" s="22" t="n">
        <f aca="false">T174-$T$5</f>
        <v>-1211.03148739661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4.210009956487</v>
      </c>
    </row>
    <row r="175" customFormat="false" ht="12.75" hidden="false" customHeight="false" outlineLevel="0" collapsed="false">
      <c r="A175" s="19" t="s">
        <v>364</v>
      </c>
      <c r="B175" s="20" t="s">
        <v>365</v>
      </c>
      <c r="C175" s="21"/>
      <c r="D175" s="22"/>
      <c r="E175" s="23"/>
      <c r="F175" s="22"/>
      <c r="G175" s="24"/>
      <c r="H175" s="22"/>
      <c r="I175" s="22"/>
      <c r="J175" s="24"/>
      <c r="K175" s="24"/>
      <c r="L175" s="24" t="n">
        <v>103.984220907298</v>
      </c>
      <c r="M175" s="25"/>
      <c r="N175" s="25"/>
      <c r="O175" s="24"/>
      <c r="P175" s="24"/>
      <c r="Q175" s="24"/>
      <c r="R175" s="24"/>
      <c r="S175" s="24"/>
      <c r="T175" s="26" t="n">
        <f aca="false">SUM(D175:S175)</f>
        <v>103.984220907298</v>
      </c>
      <c r="U175" s="27" t="n">
        <f aca="false">COUNTA(D175:S175)</f>
        <v>1</v>
      </c>
      <c r="V175" s="22" t="n">
        <f aca="false">T175-$T$5</f>
        <v>-1211.2572764458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3.984220907298</v>
      </c>
    </row>
    <row r="176" customFormat="false" ht="12.75" hidden="false" customHeight="false" outlineLevel="0" collapsed="false">
      <c r="A176" s="19" t="s">
        <v>366</v>
      </c>
      <c r="B176" s="20" t="s">
        <v>367</v>
      </c>
      <c r="C176" s="21" t="n">
        <v>1968</v>
      </c>
      <c r="D176" s="22"/>
      <c r="E176" s="23"/>
      <c r="F176" s="22"/>
      <c r="G176" s="24"/>
      <c r="H176" s="22"/>
      <c r="I176" s="22"/>
      <c r="J176" s="24"/>
      <c r="K176" s="24"/>
      <c r="L176" s="24"/>
      <c r="M176" s="25"/>
      <c r="N176" s="25"/>
      <c r="O176" s="24" t="n">
        <v>103.38014369693</v>
      </c>
      <c r="P176" s="24"/>
      <c r="Q176" s="24"/>
      <c r="R176" s="24"/>
      <c r="S176" s="24"/>
      <c r="T176" s="26" t="n">
        <f aca="false">SUM(D176:S176)</f>
        <v>103.38014369693</v>
      </c>
      <c r="U176" s="27" t="n">
        <f aca="false">COUNTA(D176:S176)</f>
        <v>1</v>
      </c>
      <c r="V176" s="22" t="n">
        <f aca="false">T176-$T$5</f>
        <v>-1211.86135365617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3.38014369693</v>
      </c>
    </row>
    <row r="177" customFormat="false" ht="12.75" hidden="false" customHeight="false" outlineLevel="0" collapsed="false">
      <c r="A177" s="19" t="s">
        <v>368</v>
      </c>
      <c r="B177" s="20" t="s">
        <v>369</v>
      </c>
      <c r="C177" s="21" t="n">
        <v>1974</v>
      </c>
      <c r="D177" s="22"/>
      <c r="E177" s="23"/>
      <c r="F177" s="22" t="n">
        <v>103.155207624234</v>
      </c>
      <c r="G177" s="24"/>
      <c r="H177" s="22"/>
      <c r="I177" s="22"/>
      <c r="J177" s="24"/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103.155207624234</v>
      </c>
      <c r="U177" s="27" t="n">
        <f aca="false">COUNTA(D177:S177)</f>
        <v>1</v>
      </c>
      <c r="V177" s="22" t="n">
        <f aca="false">T177-$T$5</f>
        <v>-1212.08628972887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3.155207624234</v>
      </c>
    </row>
    <row r="178" customFormat="false" ht="12.75" hidden="false" customHeight="false" outlineLevel="0" collapsed="false">
      <c r="A178" s="19" t="s">
        <v>370</v>
      </c>
      <c r="B178" s="20" t="s">
        <v>371</v>
      </c>
      <c r="C178" s="21"/>
      <c r="D178" s="22"/>
      <c r="E178" s="23"/>
      <c r="F178" s="22"/>
      <c r="G178" s="24"/>
      <c r="H178" s="22"/>
      <c r="I178" s="22"/>
      <c r="J178" s="24"/>
      <c r="K178" s="24"/>
      <c r="L178" s="24"/>
      <c r="M178" s="25"/>
      <c r="N178" s="25"/>
      <c r="O178" s="24" t="n">
        <v>103.125</v>
      </c>
      <c r="P178" s="24"/>
      <c r="Q178" s="24"/>
      <c r="R178" s="24"/>
      <c r="S178" s="24"/>
      <c r="T178" s="26" t="n">
        <f aca="false">SUM(D178:S178)</f>
        <v>103.125</v>
      </c>
      <c r="U178" s="27" t="n">
        <f aca="false">COUNTA(D178:S178)</f>
        <v>1</v>
      </c>
      <c r="V178" s="22" t="n">
        <f aca="false">T178-$T$5</f>
        <v>-1212.1164973531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3.125</v>
      </c>
    </row>
    <row r="179" customFormat="false" ht="12.75" hidden="false" customHeight="false" outlineLevel="0" collapsed="false">
      <c r="A179" s="19" t="s">
        <v>372</v>
      </c>
      <c r="B179" s="20" t="s">
        <v>373</v>
      </c>
      <c r="C179" s="21"/>
      <c r="D179" s="22"/>
      <c r="E179" s="23"/>
      <c r="F179" s="22"/>
      <c r="G179" s="24"/>
      <c r="H179" s="22"/>
      <c r="I179" s="22"/>
      <c r="J179" s="24"/>
      <c r="K179" s="24"/>
      <c r="L179" s="24"/>
      <c r="M179" s="25"/>
      <c r="N179" s="25"/>
      <c r="O179" s="24" t="n">
        <v>103.033554428404</v>
      </c>
      <c r="P179" s="24"/>
      <c r="Q179" s="24"/>
      <c r="R179" s="24"/>
      <c r="S179" s="24"/>
      <c r="T179" s="26" t="n">
        <f aca="false">SUM(D179:S179)</f>
        <v>103.033554428404</v>
      </c>
      <c r="U179" s="27" t="n">
        <f aca="false">COUNTA(D179:S179)</f>
        <v>1</v>
      </c>
      <c r="V179" s="22" t="n">
        <f aca="false">T179-$T$5</f>
        <v>-1212.2079429247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03.033554428404</v>
      </c>
    </row>
    <row r="180" customFormat="false" ht="12.75" hidden="false" customHeight="false" outlineLevel="0" collapsed="false">
      <c r="A180" s="19" t="s">
        <v>374</v>
      </c>
      <c r="B180" s="20" t="s">
        <v>375</v>
      </c>
      <c r="C180" s="21" t="n">
        <v>1965</v>
      </c>
      <c r="D180" s="22" t="n">
        <v>59.2222222222222</v>
      </c>
      <c r="E180" s="23"/>
      <c r="F180" s="22"/>
      <c r="G180" s="24"/>
      <c r="H180" s="22"/>
      <c r="I180" s="22"/>
      <c r="J180" s="24" t="n">
        <v>42.4877930921801</v>
      </c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101.710015314402</v>
      </c>
      <c r="U180" s="27" t="n">
        <f aca="false">COUNTA(D180:S180)</f>
        <v>2</v>
      </c>
      <c r="V180" s="22" t="n">
        <f aca="false">T180-$T$5</f>
        <v>-1213.5314820387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01.710015314402</v>
      </c>
    </row>
    <row r="181" customFormat="false" ht="12.75" hidden="false" customHeight="false" outlineLevel="0" collapsed="false">
      <c r="A181" s="19" t="s">
        <v>376</v>
      </c>
      <c r="B181" s="20" t="s">
        <v>377</v>
      </c>
      <c r="C181" s="21"/>
      <c r="D181" s="22"/>
      <c r="E181" s="23"/>
      <c r="F181" s="22"/>
      <c r="G181" s="24"/>
      <c r="H181" s="22"/>
      <c r="I181" s="22"/>
      <c r="J181" s="24"/>
      <c r="K181" s="24"/>
      <c r="L181" s="24"/>
      <c r="M181" s="25" t="n">
        <v>101.441326530612</v>
      </c>
      <c r="N181" s="25"/>
      <c r="O181" s="24"/>
      <c r="P181" s="24"/>
      <c r="Q181" s="24"/>
      <c r="R181" s="24"/>
      <c r="S181" s="24"/>
      <c r="T181" s="26" t="n">
        <f aca="false">SUM(D181:S181)</f>
        <v>101.441326530612</v>
      </c>
      <c r="U181" s="27" t="n">
        <f aca="false">COUNTA(D181:S181)</f>
        <v>1</v>
      </c>
      <c r="V181" s="22" t="n">
        <f aca="false">T181-$T$5</f>
        <v>-1213.80017082249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01.441326530612</v>
      </c>
    </row>
    <row r="182" customFormat="false" ht="12.75" hidden="false" customHeight="false" outlineLevel="0" collapsed="false">
      <c r="A182" s="19" t="s">
        <v>378</v>
      </c>
      <c r="B182" s="20" t="s">
        <v>379</v>
      </c>
      <c r="C182" s="21"/>
      <c r="D182" s="22"/>
      <c r="E182" s="23"/>
      <c r="F182" s="22"/>
      <c r="G182" s="24"/>
      <c r="H182" s="22"/>
      <c r="I182" s="22"/>
      <c r="J182" s="24" t="n">
        <v>101.370248433766</v>
      </c>
      <c r="K182" s="24"/>
      <c r="L182" s="24"/>
      <c r="M182" s="25"/>
      <c r="N182" s="25"/>
      <c r="O182" s="24"/>
      <c r="P182" s="24"/>
      <c r="Q182" s="24"/>
      <c r="R182" s="24"/>
      <c r="S182" s="24"/>
      <c r="T182" s="26" t="n">
        <f aca="false">SUM(D182:S182)</f>
        <v>101.370248433766</v>
      </c>
      <c r="U182" s="27" t="n">
        <f aca="false">COUNTA(D182:S182)</f>
        <v>1</v>
      </c>
      <c r="V182" s="22" t="n">
        <f aca="false">T182-$T$5</f>
        <v>-1213.87124891933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01.370248433766</v>
      </c>
    </row>
    <row r="183" customFormat="false" ht="12.75" hidden="false" customHeight="false" outlineLevel="0" collapsed="false">
      <c r="A183" s="19" t="s">
        <v>380</v>
      </c>
      <c r="B183" s="20" t="s">
        <v>381</v>
      </c>
      <c r="C183" s="21" t="n">
        <v>1983</v>
      </c>
      <c r="D183" s="22"/>
      <c r="E183" s="23"/>
      <c r="F183" s="22"/>
      <c r="G183" s="24" t="n">
        <v>100.61</v>
      </c>
      <c r="H183" s="22"/>
      <c r="I183" s="22"/>
      <c r="J183" s="24"/>
      <c r="K183" s="24"/>
      <c r="L183" s="24"/>
      <c r="M183" s="25"/>
      <c r="N183" s="25"/>
      <c r="O183" s="24"/>
      <c r="P183" s="24"/>
      <c r="Q183" s="24"/>
      <c r="R183" s="24"/>
      <c r="S183" s="24"/>
      <c r="T183" s="26" t="n">
        <f aca="false">SUM(D183:S183)</f>
        <v>100.61</v>
      </c>
      <c r="U183" s="27" t="n">
        <f aca="false">COUNTA(D183:S183)</f>
        <v>1</v>
      </c>
      <c r="V183" s="22" t="n">
        <f aca="false">T183-$T$5</f>
        <v>-1214.6314973531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00.61</v>
      </c>
    </row>
    <row r="184" customFormat="false" ht="12.75" hidden="false" customHeight="false" outlineLevel="0" collapsed="false">
      <c r="A184" s="19" t="s">
        <v>382</v>
      </c>
      <c r="B184" s="20" t="s">
        <v>383</v>
      </c>
      <c r="C184" s="21" t="n">
        <v>1959</v>
      </c>
      <c r="D184" s="22"/>
      <c r="E184" s="23"/>
      <c r="F184" s="22"/>
      <c r="G184" s="24"/>
      <c r="H184" s="22"/>
      <c r="I184" s="22" t="n">
        <v>100.099123141441</v>
      </c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100.099123141441</v>
      </c>
      <c r="U184" s="27" t="n">
        <f aca="false">COUNTA(D184:S184)</f>
        <v>1</v>
      </c>
      <c r="V184" s="22" t="n">
        <f aca="false">T184-$T$5</f>
        <v>-1215.14237421166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0.099123141441</v>
      </c>
    </row>
    <row r="185" customFormat="false" ht="12.75" hidden="false" customHeight="false" outlineLevel="0" collapsed="false">
      <c r="A185" s="19" t="s">
        <v>384</v>
      </c>
      <c r="B185" s="20" t="s">
        <v>385</v>
      </c>
      <c r="C185" s="21" t="n">
        <v>1978</v>
      </c>
      <c r="D185" s="22"/>
      <c r="E185" s="23"/>
      <c r="F185" s="22"/>
      <c r="G185" s="24"/>
      <c r="H185" s="22"/>
      <c r="I185" s="22" t="n">
        <v>100.068597560976</v>
      </c>
      <c r="J185" s="24"/>
      <c r="K185" s="24"/>
      <c r="L185" s="24"/>
      <c r="M185" s="25"/>
      <c r="N185" s="25"/>
      <c r="O185" s="24"/>
      <c r="P185" s="24"/>
      <c r="Q185" s="24"/>
      <c r="R185" s="24"/>
      <c r="S185" s="24"/>
      <c r="T185" s="26" t="n">
        <f aca="false">SUM(D185:S185)</f>
        <v>100.068597560976</v>
      </c>
      <c r="U185" s="27" t="n">
        <f aca="false">COUNTA(D185:S185)</f>
        <v>1</v>
      </c>
      <c r="V185" s="22" t="n">
        <f aca="false">T185-$T$5</f>
        <v>-1215.17289979213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0.068597560976</v>
      </c>
    </row>
    <row r="186" customFormat="false" ht="12.75" hidden="false" customHeight="false" outlineLevel="0" collapsed="false">
      <c r="A186" s="19" t="s">
        <v>386</v>
      </c>
      <c r="B186" s="20" t="s">
        <v>387</v>
      </c>
      <c r="C186" s="21" t="n">
        <v>2002</v>
      </c>
      <c r="D186" s="22"/>
      <c r="E186" s="23"/>
      <c r="F186" s="22"/>
      <c r="G186" s="24"/>
      <c r="H186" s="22"/>
      <c r="I186" s="22" t="n">
        <v>99.9771602588504</v>
      </c>
      <c r="J186" s="24"/>
      <c r="K186" s="24"/>
      <c r="L186" s="24"/>
      <c r="M186" s="25"/>
      <c r="N186" s="25"/>
      <c r="O186" s="24"/>
      <c r="P186" s="24"/>
      <c r="Q186" s="24"/>
      <c r="R186" s="24"/>
      <c r="S186" s="24"/>
      <c r="T186" s="26" t="n">
        <f aca="false">SUM(D186:S186)</f>
        <v>99.9771602588504</v>
      </c>
      <c r="U186" s="27" t="n">
        <f aca="false">COUNTA(D186:S186)</f>
        <v>1</v>
      </c>
      <c r="V186" s="22" t="n">
        <f aca="false">T186-$T$5</f>
        <v>-1215.26433709425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9.9771602588504</v>
      </c>
    </row>
    <row r="187" customFormat="false" ht="12.75" hidden="false" customHeight="false" outlineLevel="0" collapsed="false">
      <c r="A187" s="19" t="s">
        <v>388</v>
      </c>
      <c r="B187" s="20" t="s">
        <v>389</v>
      </c>
      <c r="C187" s="21"/>
      <c r="D187" s="22"/>
      <c r="E187" s="23"/>
      <c r="F187" s="22"/>
      <c r="G187" s="24"/>
      <c r="H187" s="22"/>
      <c r="I187" s="22"/>
      <c r="J187" s="24"/>
      <c r="K187" s="24"/>
      <c r="L187" s="24"/>
      <c r="M187" s="25" t="n">
        <v>99.2675356921167</v>
      </c>
      <c r="N187" s="25"/>
      <c r="O187" s="24"/>
      <c r="P187" s="24"/>
      <c r="Q187" s="24"/>
      <c r="R187" s="24"/>
      <c r="S187" s="24"/>
      <c r="T187" s="26" t="n">
        <f aca="false">SUM(D187:S187)</f>
        <v>99.2675356921167</v>
      </c>
      <c r="U187" s="27" t="n">
        <f aca="false">COUNTA(D187:S187)</f>
        <v>1</v>
      </c>
      <c r="V187" s="22" t="n">
        <f aca="false">T187-$T$5</f>
        <v>-1215.97396166098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9.2675356921167</v>
      </c>
    </row>
    <row r="188" customFormat="false" ht="12.75" hidden="false" customHeight="false" outlineLevel="0" collapsed="false">
      <c r="A188" s="19" t="s">
        <v>390</v>
      </c>
      <c r="B188" s="20" t="s">
        <v>391</v>
      </c>
      <c r="C188" s="21"/>
      <c r="D188" s="22"/>
      <c r="E188" s="23"/>
      <c r="F188" s="22"/>
      <c r="G188" s="24"/>
      <c r="H188" s="22"/>
      <c r="I188" s="22" t="n">
        <v>98.2786885245902</v>
      </c>
      <c r="J188" s="24"/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98.2786885245902</v>
      </c>
      <c r="U188" s="27" t="n">
        <f aca="false">COUNTA(D188:S188)</f>
        <v>1</v>
      </c>
      <c r="V188" s="22" t="n">
        <f aca="false">T188-$T$5</f>
        <v>-1216.96280882851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8.2786885245902</v>
      </c>
    </row>
    <row r="189" customFormat="false" ht="12.75" hidden="false" customHeight="false" outlineLevel="0" collapsed="false">
      <c r="A189" s="19" t="s">
        <v>392</v>
      </c>
      <c r="B189" s="20" t="s">
        <v>393</v>
      </c>
      <c r="C189" s="21"/>
      <c r="D189" s="22"/>
      <c r="E189" s="23"/>
      <c r="F189" s="22"/>
      <c r="G189" s="24"/>
      <c r="H189" s="22"/>
      <c r="I189" s="22" t="n">
        <v>98.2495344506518</v>
      </c>
      <c r="J189" s="24"/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98.2495344506518</v>
      </c>
      <c r="U189" s="27" t="n">
        <f aca="false">COUNTA(D189:S189)</f>
        <v>1</v>
      </c>
      <c r="V189" s="22" t="n">
        <f aca="false">T189-$T$5</f>
        <v>-1216.99196290245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8.2495344506518</v>
      </c>
    </row>
    <row r="190" customFormat="false" ht="12.75" hidden="false" customHeight="false" outlineLevel="0" collapsed="false">
      <c r="A190" s="19" t="s">
        <v>394</v>
      </c>
      <c r="B190" s="20" t="s">
        <v>395</v>
      </c>
      <c r="C190" s="21"/>
      <c r="D190" s="22" t="n">
        <v>60.1111111111111</v>
      </c>
      <c r="E190" s="23"/>
      <c r="F190" s="22"/>
      <c r="G190" s="24"/>
      <c r="H190" s="22"/>
      <c r="I190" s="22"/>
      <c r="J190" s="24"/>
      <c r="K190" s="24"/>
      <c r="L190" s="24"/>
      <c r="M190" s="25"/>
      <c r="N190" s="25" t="n">
        <v>37.49</v>
      </c>
      <c r="O190" s="24"/>
      <c r="P190" s="24"/>
      <c r="Q190" s="24"/>
      <c r="R190" s="24"/>
      <c r="S190" s="24"/>
      <c r="T190" s="26" t="n">
        <f aca="false">SUM(D190:S190)</f>
        <v>97.6011111111111</v>
      </c>
      <c r="U190" s="27" t="n">
        <f aca="false">COUNTA(D190:S190)</f>
        <v>2</v>
      </c>
      <c r="V190" s="22" t="n">
        <f aca="false">T190-$T$5</f>
        <v>-1217.64038624199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7.6011111111111</v>
      </c>
    </row>
    <row r="191" customFormat="false" ht="12.75" hidden="false" customHeight="false" outlineLevel="0" collapsed="false">
      <c r="A191" s="19" t="s">
        <v>396</v>
      </c>
      <c r="B191" s="20" t="s">
        <v>397</v>
      </c>
      <c r="C191" s="21"/>
      <c r="D191" s="22"/>
      <c r="E191" s="23"/>
      <c r="F191" s="22" t="n">
        <v>97.274459974587</v>
      </c>
      <c r="G191" s="24"/>
      <c r="H191" s="22"/>
      <c r="I191" s="22"/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97.274459974587</v>
      </c>
      <c r="U191" s="27" t="n">
        <f aca="false">COUNTA(D191:S191)</f>
        <v>1</v>
      </c>
      <c r="V191" s="22" t="n">
        <f aca="false">T191-$T$5</f>
        <v>-1217.96703737851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7.274459974587</v>
      </c>
    </row>
    <row r="192" customFormat="false" ht="12.75" hidden="false" customHeight="false" outlineLevel="0" collapsed="false">
      <c r="A192" s="19" t="s">
        <v>398</v>
      </c>
      <c r="B192" s="20" t="s">
        <v>399</v>
      </c>
      <c r="C192" s="21" t="n">
        <v>1976</v>
      </c>
      <c r="D192" s="22"/>
      <c r="E192" s="23"/>
      <c r="F192" s="22"/>
      <c r="G192" s="24"/>
      <c r="H192" s="22"/>
      <c r="I192" s="22" t="n">
        <v>97.1575468233566</v>
      </c>
      <c r="J192" s="24"/>
      <c r="K192" s="24"/>
      <c r="L192" s="24"/>
      <c r="M192" s="25"/>
      <c r="N192" s="25"/>
      <c r="O192" s="24"/>
      <c r="P192" s="24"/>
      <c r="Q192" s="24"/>
      <c r="R192" s="24"/>
      <c r="S192" s="24"/>
      <c r="T192" s="26" t="n">
        <f aca="false">SUM(D192:S192)</f>
        <v>97.1575468233566</v>
      </c>
      <c r="U192" s="27" t="n">
        <f aca="false">COUNTA(D192:S192)</f>
        <v>1</v>
      </c>
      <c r="V192" s="22" t="n">
        <f aca="false">T192-$T$5</f>
        <v>-1218.08395052974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7.1575468233566</v>
      </c>
    </row>
    <row r="193" customFormat="false" ht="12.75" hidden="false" customHeight="false" outlineLevel="0" collapsed="false">
      <c r="A193" s="19" t="s">
        <v>400</v>
      </c>
      <c r="B193" s="20" t="s">
        <v>401</v>
      </c>
      <c r="C193" s="21"/>
      <c r="D193" s="22"/>
      <c r="E193" s="23"/>
      <c r="F193" s="22"/>
      <c r="G193" s="24"/>
      <c r="H193" s="22"/>
      <c r="I193" s="22" t="n">
        <v>96.7068273092369</v>
      </c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96.7068273092369</v>
      </c>
      <c r="U193" s="27" t="n">
        <f aca="false">COUNTA(D193:S193)</f>
        <v>1</v>
      </c>
      <c r="V193" s="22" t="n">
        <f aca="false">T193-$T$5</f>
        <v>-1218.53467004386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6.7068273092369</v>
      </c>
    </row>
    <row r="194" customFormat="false" ht="12.75" hidden="false" customHeight="false" outlineLevel="0" collapsed="false">
      <c r="A194" s="19" t="s">
        <v>402</v>
      </c>
      <c r="B194" s="20" t="s">
        <v>403</v>
      </c>
      <c r="C194" s="21"/>
      <c r="D194" s="22"/>
      <c r="E194" s="23"/>
      <c r="F194" s="22"/>
      <c r="G194" s="24"/>
      <c r="H194" s="22"/>
      <c r="I194" s="22"/>
      <c r="J194" s="24"/>
      <c r="K194" s="24"/>
      <c r="L194" s="24"/>
      <c r="M194" s="25" t="n">
        <v>96.4670658682635</v>
      </c>
      <c r="N194" s="25"/>
      <c r="O194" s="24"/>
      <c r="P194" s="24"/>
      <c r="Q194" s="24"/>
      <c r="R194" s="24"/>
      <c r="S194" s="24"/>
      <c r="T194" s="26" t="n">
        <f aca="false">SUM(D194:S194)</f>
        <v>96.4670658682635</v>
      </c>
      <c r="U194" s="27" t="n">
        <f aca="false">COUNTA(D194:S194)</f>
        <v>1</v>
      </c>
      <c r="V194" s="22" t="n">
        <f aca="false">T194-$T$5</f>
        <v>-1218.77443148484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96.4670658682635</v>
      </c>
    </row>
    <row r="195" customFormat="false" ht="12.75" hidden="false" customHeight="false" outlineLevel="0" collapsed="false">
      <c r="A195" s="19" t="s">
        <v>404</v>
      </c>
      <c r="B195" s="20" t="s">
        <v>405</v>
      </c>
      <c r="C195" s="21" t="n">
        <v>1980</v>
      </c>
      <c r="D195" s="22"/>
      <c r="E195" s="23"/>
      <c r="F195" s="22"/>
      <c r="G195" s="24"/>
      <c r="H195" s="22"/>
      <c r="I195" s="22" t="n">
        <v>96.3722282806252</v>
      </c>
      <c r="J195" s="24"/>
      <c r="K195" s="24"/>
      <c r="L195" s="24"/>
      <c r="M195" s="25"/>
      <c r="N195" s="25"/>
      <c r="O195" s="24"/>
      <c r="P195" s="24"/>
      <c r="Q195" s="24"/>
      <c r="R195" s="24"/>
      <c r="S195" s="24"/>
      <c r="T195" s="26" t="n">
        <f aca="false">SUM(D195:S195)</f>
        <v>96.3722282806252</v>
      </c>
      <c r="U195" s="27" t="n">
        <f aca="false">COUNTA(D195:S195)</f>
        <v>1</v>
      </c>
      <c r="V195" s="22" t="n">
        <f aca="false">T195-$T$5</f>
        <v>-1218.86926907248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96.3722282806252</v>
      </c>
    </row>
    <row r="196" customFormat="false" ht="12.75" hidden="false" customHeight="false" outlineLevel="0" collapsed="false">
      <c r="A196" s="19" t="s">
        <v>406</v>
      </c>
      <c r="B196" s="20" t="s">
        <v>407</v>
      </c>
      <c r="C196" s="21"/>
      <c r="D196" s="22"/>
      <c r="E196" s="23"/>
      <c r="F196" s="22"/>
      <c r="G196" s="24"/>
      <c r="H196" s="22"/>
      <c r="I196" s="22" t="n">
        <v>96.344476744186</v>
      </c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96.344476744186</v>
      </c>
      <c r="U196" s="27" t="n">
        <f aca="false">COUNTA(D196:S196)</f>
        <v>1</v>
      </c>
      <c r="V196" s="22" t="n">
        <f aca="false">T196-$T$5</f>
        <v>-1218.89702060891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6.344476744186</v>
      </c>
    </row>
    <row r="197" customFormat="false" ht="12.75" hidden="false" customHeight="false" outlineLevel="0" collapsed="false">
      <c r="A197" s="19" t="s">
        <v>408</v>
      </c>
      <c r="B197" s="20" t="s">
        <v>409</v>
      </c>
      <c r="C197" s="21" t="n">
        <v>1956</v>
      </c>
      <c r="D197" s="22" t="n">
        <v>48.1111111111111</v>
      </c>
      <c r="E197" s="23"/>
      <c r="F197" s="22"/>
      <c r="G197" s="24"/>
      <c r="H197" s="22" t="n">
        <v>47.685878962536</v>
      </c>
      <c r="I197" s="22"/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95.7969900736471</v>
      </c>
      <c r="U197" s="27" t="n">
        <f aca="false">COUNTA(D197:S197)</f>
        <v>2</v>
      </c>
      <c r="V197" s="22" t="n">
        <f aca="false">T197-$T$5</f>
        <v>-1219.44450727945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5.7969900736471</v>
      </c>
    </row>
    <row r="198" customFormat="false" ht="12.75" hidden="false" customHeight="false" outlineLevel="0" collapsed="false">
      <c r="A198" s="19" t="s">
        <v>410</v>
      </c>
      <c r="B198" s="20" t="s">
        <v>411</v>
      </c>
      <c r="C198" s="21"/>
      <c r="D198" s="22"/>
      <c r="E198" s="23"/>
      <c r="F198" s="22"/>
      <c r="G198" s="24"/>
      <c r="H198" s="22"/>
      <c r="I198" s="22"/>
      <c r="J198" s="24" t="n">
        <v>95.508297133103</v>
      </c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95.508297133103</v>
      </c>
      <c r="U198" s="27" t="n">
        <f aca="false">COUNTA(D198:S198)</f>
        <v>1</v>
      </c>
      <c r="V198" s="22" t="n">
        <f aca="false">T198-$T$5</f>
        <v>-1219.73320022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5.508297133103</v>
      </c>
    </row>
    <row r="199" customFormat="false" ht="12.75" hidden="false" customHeight="false" outlineLevel="0" collapsed="false">
      <c r="A199" s="19" t="s">
        <v>412</v>
      </c>
      <c r="B199" s="20" t="s">
        <v>413</v>
      </c>
      <c r="C199" s="21"/>
      <c r="D199" s="22"/>
      <c r="E199" s="23"/>
      <c r="F199" s="22"/>
      <c r="G199" s="24"/>
      <c r="H199" s="22"/>
      <c r="I199" s="22"/>
      <c r="J199" s="24" t="n">
        <v>95.2219980522188</v>
      </c>
      <c r="K199" s="24"/>
      <c r="L199" s="24"/>
      <c r="M199" s="25"/>
      <c r="N199" s="25"/>
      <c r="O199" s="24"/>
      <c r="P199" s="24"/>
      <c r="Q199" s="24"/>
      <c r="R199" s="24"/>
      <c r="S199" s="24"/>
      <c r="T199" s="26" t="n">
        <f aca="false">SUM(D199:S199)</f>
        <v>95.2219980522188</v>
      </c>
      <c r="U199" s="27" t="n">
        <f aca="false">COUNTA(D199:S199)</f>
        <v>1</v>
      </c>
      <c r="V199" s="22" t="n">
        <f aca="false">T199-$T$5</f>
        <v>-1220.01949930088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5.2219980522188</v>
      </c>
    </row>
    <row r="200" customFormat="false" ht="12.75" hidden="false" customHeight="false" outlineLevel="0" collapsed="false">
      <c r="A200" s="19" t="s">
        <v>414</v>
      </c>
      <c r="B200" s="20" t="s">
        <v>415</v>
      </c>
      <c r="C200" s="21"/>
      <c r="D200" s="22"/>
      <c r="E200" s="23"/>
      <c r="F200" s="22"/>
      <c r="G200" s="24"/>
      <c r="H200" s="22"/>
      <c r="I200" s="22" t="n">
        <v>94.6358792184725</v>
      </c>
      <c r="J200" s="24"/>
      <c r="K200" s="24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94.6358792184725</v>
      </c>
      <c r="U200" s="27" t="n">
        <f aca="false">COUNTA(D200:S200)</f>
        <v>1</v>
      </c>
      <c r="V200" s="22" t="n">
        <f aca="false">T200-$T$5</f>
        <v>-1220.60561813463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4.6358792184725</v>
      </c>
    </row>
    <row r="201" customFormat="false" ht="12.75" hidden="false" customHeight="false" outlineLevel="0" collapsed="false">
      <c r="A201" s="19" t="s">
        <v>416</v>
      </c>
      <c r="B201" s="20" t="s">
        <v>417</v>
      </c>
      <c r="C201" s="21" t="n">
        <v>1958</v>
      </c>
      <c r="D201" s="22"/>
      <c r="E201" s="23"/>
      <c r="F201" s="22"/>
      <c r="G201" s="24"/>
      <c r="H201" s="22" t="n">
        <v>93.507204610951</v>
      </c>
      <c r="I201" s="22"/>
      <c r="J201" s="24"/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93.507204610951</v>
      </c>
      <c r="U201" s="27" t="n">
        <f aca="false">COUNTA(D201:S201)</f>
        <v>1</v>
      </c>
      <c r="V201" s="22" t="n">
        <f aca="false">T201-$T$5</f>
        <v>-1221.73429274215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3.507204610951</v>
      </c>
    </row>
    <row r="202" customFormat="false" ht="12.75" hidden="false" customHeight="false" outlineLevel="0" collapsed="false">
      <c r="A202" s="19" t="s">
        <v>418</v>
      </c>
      <c r="B202" s="20" t="s">
        <v>419</v>
      </c>
      <c r="C202" s="21"/>
      <c r="D202" s="22"/>
      <c r="E202" s="23"/>
      <c r="F202" s="22"/>
      <c r="G202" s="24"/>
      <c r="H202" s="22"/>
      <c r="I202" s="22" t="n">
        <v>93.358938547486</v>
      </c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93.358938547486</v>
      </c>
      <c r="U202" s="27" t="n">
        <f aca="false">COUNTA(D202:S202)</f>
        <v>1</v>
      </c>
      <c r="V202" s="22" t="n">
        <f aca="false">T202-$T$5</f>
        <v>-1221.88255880561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3.358938547486</v>
      </c>
    </row>
    <row r="203" customFormat="false" ht="12.75" hidden="false" customHeight="false" outlineLevel="0" collapsed="false">
      <c r="A203" s="19" t="s">
        <v>420</v>
      </c>
      <c r="B203" s="20" t="s">
        <v>421</v>
      </c>
      <c r="C203" s="21"/>
      <c r="D203" s="22"/>
      <c r="E203" s="23"/>
      <c r="F203" s="22"/>
      <c r="G203" s="24"/>
      <c r="H203" s="22"/>
      <c r="I203" s="22" t="n">
        <v>93.3333333333333</v>
      </c>
      <c r="J203" s="24"/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93.3333333333333</v>
      </c>
      <c r="U203" s="27" t="n">
        <f aca="false">COUNTA(D203:S203)</f>
        <v>1</v>
      </c>
      <c r="V203" s="22" t="n">
        <f aca="false">T203-$T$5</f>
        <v>-1221.90816401977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3.3333333333333</v>
      </c>
    </row>
    <row r="204" customFormat="false" ht="12.75" hidden="false" customHeight="false" outlineLevel="0" collapsed="false">
      <c r="A204" s="19" t="s">
        <v>422</v>
      </c>
      <c r="B204" s="20" t="s">
        <v>423</v>
      </c>
      <c r="C204" s="21"/>
      <c r="D204" s="22"/>
      <c r="E204" s="23"/>
      <c r="F204" s="22"/>
      <c r="G204" s="24"/>
      <c r="H204" s="22"/>
      <c r="I204" s="22"/>
      <c r="J204" s="24" t="n">
        <v>93.2019282207581</v>
      </c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93.2019282207581</v>
      </c>
      <c r="U204" s="27" t="n">
        <f aca="false">COUNTA(D204:S204)</f>
        <v>1</v>
      </c>
      <c r="V204" s="22" t="n">
        <f aca="false">T204-$T$5</f>
        <v>-1222.03956913234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3.2019282207581</v>
      </c>
    </row>
    <row r="205" customFormat="false" ht="12.75" hidden="false" customHeight="false" outlineLevel="0" collapsed="false">
      <c r="A205" s="19" t="s">
        <v>424</v>
      </c>
      <c r="B205" s="20" t="s">
        <v>425</v>
      </c>
      <c r="C205" s="21"/>
      <c r="D205" s="22"/>
      <c r="E205" s="23"/>
      <c r="F205" s="22"/>
      <c r="G205" s="24"/>
      <c r="H205" s="22"/>
      <c r="I205" s="22"/>
      <c r="J205" s="24"/>
      <c r="K205" s="24"/>
      <c r="L205" s="24"/>
      <c r="M205" s="25"/>
      <c r="N205" s="25" t="n">
        <v>38.27</v>
      </c>
      <c r="O205" s="24"/>
      <c r="P205" s="24" t="n">
        <v>54.89</v>
      </c>
      <c r="Q205" s="24"/>
      <c r="R205" s="24"/>
      <c r="S205" s="24"/>
      <c r="T205" s="26" t="n">
        <f aca="false">SUM(D205:S205)</f>
        <v>93.16</v>
      </c>
      <c r="U205" s="27" t="n">
        <f aca="false">COUNTA(D205:S205)</f>
        <v>2</v>
      </c>
      <c r="V205" s="22" t="n">
        <f aca="false">T205-$T$5</f>
        <v>-1222.0814973531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3.16</v>
      </c>
    </row>
    <row r="206" customFormat="false" ht="12.75" hidden="false" customHeight="false" outlineLevel="0" collapsed="false">
      <c r="A206" s="19" t="s">
        <v>426</v>
      </c>
      <c r="B206" s="20" t="s">
        <v>427</v>
      </c>
      <c r="C206" s="21" t="n">
        <v>1970</v>
      </c>
      <c r="D206" s="22"/>
      <c r="E206" s="23"/>
      <c r="F206" s="22"/>
      <c r="G206" s="24"/>
      <c r="H206" s="22"/>
      <c r="I206" s="22" t="n">
        <v>92.9513888888889</v>
      </c>
      <c r="J206" s="24"/>
      <c r="K206" s="24"/>
      <c r="L206" s="24"/>
      <c r="M206" s="25"/>
      <c r="N206" s="25"/>
      <c r="O206" s="24"/>
      <c r="P206" s="24"/>
      <c r="Q206" s="24"/>
      <c r="R206" s="24"/>
      <c r="S206" s="24"/>
      <c r="T206" s="26" t="n">
        <f aca="false">SUM(D206:S206)</f>
        <v>92.9513888888889</v>
      </c>
      <c r="U206" s="27" t="n">
        <f aca="false">COUNTA(D206:S206)</f>
        <v>1</v>
      </c>
      <c r="V206" s="22" t="n">
        <f aca="false">T206-$T$5</f>
        <v>-1222.29010846421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2.9513888888889</v>
      </c>
    </row>
    <row r="207" customFormat="false" ht="12.75" hidden="false" customHeight="false" outlineLevel="0" collapsed="false">
      <c r="A207" s="19" t="s">
        <v>428</v>
      </c>
      <c r="B207" s="20" t="s">
        <v>429</v>
      </c>
      <c r="C207" s="21"/>
      <c r="D207" s="22"/>
      <c r="E207" s="23"/>
      <c r="F207" s="22"/>
      <c r="G207" s="24"/>
      <c r="H207" s="22"/>
      <c r="I207" s="22"/>
      <c r="J207" s="24"/>
      <c r="K207" s="24"/>
      <c r="L207" s="24"/>
      <c r="M207" s="25" t="n">
        <v>92.8465487735311</v>
      </c>
      <c r="N207" s="25"/>
      <c r="O207" s="24"/>
      <c r="P207" s="24"/>
      <c r="Q207" s="24"/>
      <c r="R207" s="24"/>
      <c r="S207" s="24"/>
      <c r="T207" s="26" t="n">
        <f aca="false">SUM(D207:S207)</f>
        <v>92.8465487735311</v>
      </c>
      <c r="U207" s="27" t="n">
        <f aca="false">COUNTA(D207:S207)</f>
        <v>1</v>
      </c>
      <c r="V207" s="22" t="n">
        <f aca="false">T207-$T$5</f>
        <v>-1222.39494857957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2.8465487735311</v>
      </c>
    </row>
    <row r="208" customFormat="false" ht="12.75" hidden="false" customHeight="false" outlineLevel="0" collapsed="false">
      <c r="A208" s="19" t="s">
        <v>430</v>
      </c>
      <c r="B208" s="20" t="s">
        <v>431</v>
      </c>
      <c r="C208" s="21"/>
      <c r="D208" s="22"/>
      <c r="E208" s="23"/>
      <c r="F208" s="22"/>
      <c r="G208" s="24"/>
      <c r="H208" s="22"/>
      <c r="I208" s="22" t="n">
        <v>92.0013708019191</v>
      </c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92.0013708019191</v>
      </c>
      <c r="U208" s="27" t="n">
        <f aca="false">COUNTA(D208:S208)</f>
        <v>1</v>
      </c>
      <c r="V208" s="22" t="n">
        <f aca="false">T208-$T$5</f>
        <v>-1223.24012655118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2.0013708019191</v>
      </c>
    </row>
    <row r="209" customFormat="false" ht="12.75" hidden="false" customHeight="false" outlineLevel="0" collapsed="false">
      <c r="A209" s="19" t="s">
        <v>432</v>
      </c>
      <c r="B209" s="20" t="s">
        <v>433</v>
      </c>
      <c r="C209" s="21"/>
      <c r="D209" s="22"/>
      <c r="E209" s="23"/>
      <c r="F209" s="22"/>
      <c r="G209" s="24"/>
      <c r="H209" s="22"/>
      <c r="I209" s="22"/>
      <c r="J209" s="24"/>
      <c r="K209" s="24"/>
      <c r="L209" s="24" t="n">
        <v>91.8025751072961</v>
      </c>
      <c r="M209" s="25"/>
      <c r="N209" s="25"/>
      <c r="O209" s="24"/>
      <c r="P209" s="24"/>
      <c r="Q209" s="24"/>
      <c r="R209" s="24"/>
      <c r="S209" s="24"/>
      <c r="T209" s="26" t="n">
        <f aca="false">SUM(D209:S209)</f>
        <v>91.8025751072961</v>
      </c>
      <c r="U209" s="27" t="n">
        <f aca="false">COUNTA(D209:S209)</f>
        <v>1</v>
      </c>
      <c r="V209" s="22" t="n">
        <f aca="false">T209-$T$5</f>
        <v>-1223.4389222458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1.8025751072961</v>
      </c>
    </row>
    <row r="210" customFormat="false" ht="12.75" hidden="false" customHeight="false" outlineLevel="0" collapsed="false">
      <c r="A210" s="19" t="s">
        <v>434</v>
      </c>
      <c r="B210" s="20" t="s">
        <v>435</v>
      </c>
      <c r="C210" s="21" t="n">
        <v>1983</v>
      </c>
      <c r="D210" s="22"/>
      <c r="E210" s="23"/>
      <c r="F210" s="22"/>
      <c r="G210" s="24"/>
      <c r="H210" s="22"/>
      <c r="I210" s="22" t="n">
        <v>91.4382862971778</v>
      </c>
      <c r="J210" s="24"/>
      <c r="K210" s="24"/>
      <c r="L210" s="24"/>
      <c r="M210" s="25"/>
      <c r="N210" s="25"/>
      <c r="O210" s="24"/>
      <c r="P210" s="24"/>
      <c r="Q210" s="24"/>
      <c r="R210" s="24"/>
      <c r="S210" s="24"/>
      <c r="T210" s="26" t="n">
        <f aca="false">SUM(D210:S210)</f>
        <v>91.4382862971778</v>
      </c>
      <c r="U210" s="27" t="n">
        <f aca="false">COUNTA(D210:S210)</f>
        <v>1</v>
      </c>
      <c r="V210" s="22" t="n">
        <f aca="false">T210-$T$5</f>
        <v>-1223.80321105592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1.4382862971778</v>
      </c>
    </row>
    <row r="211" customFormat="false" ht="12.75" hidden="false" customHeight="false" outlineLevel="0" collapsed="false">
      <c r="A211" s="19" t="s">
        <v>436</v>
      </c>
      <c r="B211" s="20" t="s">
        <v>437</v>
      </c>
      <c r="C211" s="21"/>
      <c r="D211" s="22"/>
      <c r="E211" s="23"/>
      <c r="F211" s="22"/>
      <c r="G211" s="24"/>
      <c r="H211" s="22"/>
      <c r="I211" s="22" t="n">
        <v>91.4140040788579</v>
      </c>
      <c r="J211" s="24"/>
      <c r="K211" s="24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91.4140040788579</v>
      </c>
      <c r="U211" s="27" t="n">
        <f aca="false">COUNTA(D211:S211)</f>
        <v>1</v>
      </c>
      <c r="V211" s="22" t="n">
        <f aca="false">T211-$T$5</f>
        <v>-1223.82749327424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1.4140040788579</v>
      </c>
    </row>
    <row r="212" customFormat="false" ht="12.75" hidden="false" customHeight="false" outlineLevel="0" collapsed="false">
      <c r="A212" s="19" t="s">
        <v>438</v>
      </c>
      <c r="B212" s="20" t="s">
        <v>439</v>
      </c>
      <c r="C212" s="21" t="n">
        <v>1986</v>
      </c>
      <c r="D212" s="22"/>
      <c r="E212" s="23"/>
      <c r="F212" s="22"/>
      <c r="G212" s="24"/>
      <c r="H212" s="22"/>
      <c r="I212" s="22"/>
      <c r="J212" s="24" t="n">
        <v>89.9436720955648</v>
      </c>
      <c r="K212" s="24"/>
      <c r="L212" s="24"/>
      <c r="M212" s="25"/>
      <c r="N212" s="25"/>
      <c r="O212" s="24"/>
      <c r="P212" s="24"/>
      <c r="Q212" s="24"/>
      <c r="R212" s="24"/>
      <c r="S212" s="24"/>
      <c r="T212" s="26" t="n">
        <f aca="false">SUM(D212:S212)</f>
        <v>89.9436720955648</v>
      </c>
      <c r="U212" s="27" t="n">
        <f aca="false">COUNTA(D212:S212)</f>
        <v>1</v>
      </c>
      <c r="V212" s="22" t="n">
        <f aca="false">T212-$T$5</f>
        <v>-1225.29782525754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9.9436720955648</v>
      </c>
    </row>
    <row r="213" customFormat="false" ht="12.75" hidden="false" customHeight="false" outlineLevel="0" collapsed="false">
      <c r="A213" s="19" t="s">
        <v>440</v>
      </c>
      <c r="B213" s="20" t="s">
        <v>441</v>
      </c>
      <c r="C213" s="21"/>
      <c r="D213" s="22"/>
      <c r="E213" s="23"/>
      <c r="F213" s="22"/>
      <c r="G213" s="24"/>
      <c r="H213" s="22"/>
      <c r="I213" s="22"/>
      <c r="J213" s="24"/>
      <c r="K213" s="24"/>
      <c r="L213" s="24"/>
      <c r="M213" s="25" t="n">
        <v>89.7814207650273</v>
      </c>
      <c r="N213" s="25"/>
      <c r="O213" s="24"/>
      <c r="P213" s="24"/>
      <c r="Q213" s="24"/>
      <c r="R213" s="24"/>
      <c r="S213" s="24"/>
      <c r="T213" s="26" t="n">
        <f aca="false">SUM(D213:S213)</f>
        <v>89.7814207650273</v>
      </c>
      <c r="U213" s="27" t="n">
        <f aca="false">COUNTA(D213:S213)</f>
        <v>1</v>
      </c>
      <c r="V213" s="22" t="n">
        <f aca="false">T213-$T$5</f>
        <v>-1225.46007658807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9.7814207650273</v>
      </c>
    </row>
    <row r="214" customFormat="false" ht="12.75" hidden="false" customHeight="false" outlineLevel="0" collapsed="false">
      <c r="A214" s="19" t="s">
        <v>442</v>
      </c>
      <c r="B214" s="20" t="s">
        <v>443</v>
      </c>
      <c r="C214" s="21"/>
      <c r="D214" s="22"/>
      <c r="E214" s="23"/>
      <c r="F214" s="22"/>
      <c r="G214" s="24"/>
      <c r="H214" s="22"/>
      <c r="I214" s="22"/>
      <c r="J214" s="24" t="n">
        <v>89.6383700440231</v>
      </c>
      <c r="K214" s="24"/>
      <c r="L214" s="24"/>
      <c r="M214" s="25"/>
      <c r="N214" s="25"/>
      <c r="O214" s="24"/>
      <c r="P214" s="24"/>
      <c r="Q214" s="24"/>
      <c r="R214" s="24"/>
      <c r="S214" s="24"/>
      <c r="T214" s="26" t="n">
        <f aca="false">SUM(D214:S214)</f>
        <v>89.6383700440231</v>
      </c>
      <c r="U214" s="27" t="n">
        <f aca="false">COUNTA(D214:S214)</f>
        <v>1</v>
      </c>
      <c r="V214" s="22" t="n">
        <f aca="false">T214-$T$5</f>
        <v>-1225.60312730908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9.6383700440231</v>
      </c>
    </row>
    <row r="215" customFormat="false" ht="12.75" hidden="false" customHeight="false" outlineLevel="0" collapsed="false">
      <c r="A215" s="19" t="s">
        <v>444</v>
      </c>
      <c r="B215" s="20" t="s">
        <v>445</v>
      </c>
      <c r="C215" s="21"/>
      <c r="D215" s="22"/>
      <c r="E215" s="23"/>
      <c r="F215" s="22"/>
      <c r="G215" s="24"/>
      <c r="H215" s="22"/>
      <c r="I215" s="22" t="n">
        <v>89.6156394963552</v>
      </c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89.6156394963552</v>
      </c>
      <c r="U215" s="27" t="n">
        <f aca="false">COUNTA(D215:S215)</f>
        <v>1</v>
      </c>
      <c r="V215" s="22" t="n">
        <f aca="false">T215-$T$5</f>
        <v>-1225.62585785675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9.6156394963552</v>
      </c>
    </row>
    <row r="216" customFormat="false" ht="12.75" hidden="false" customHeight="false" outlineLevel="0" collapsed="false">
      <c r="A216" s="19" t="s">
        <v>446</v>
      </c>
      <c r="B216" s="20" t="s">
        <v>447</v>
      </c>
      <c r="C216" s="21"/>
      <c r="D216" s="22"/>
      <c r="E216" s="23"/>
      <c r="F216" s="22"/>
      <c r="G216" s="24"/>
      <c r="H216" s="22"/>
      <c r="I216" s="22" t="n">
        <v>89.2485168094924</v>
      </c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89.2485168094924</v>
      </c>
      <c r="U216" s="27" t="n">
        <f aca="false">COUNTA(D216:S216)</f>
        <v>1</v>
      </c>
      <c r="V216" s="22" t="n">
        <f aca="false">T216-$T$5</f>
        <v>-1225.99298054361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9.2485168094924</v>
      </c>
    </row>
    <row r="217" customFormat="false" ht="12.75" hidden="false" customHeight="false" outlineLevel="0" collapsed="false">
      <c r="A217" s="19" t="s">
        <v>448</v>
      </c>
      <c r="B217" s="20" t="s">
        <v>449</v>
      </c>
      <c r="C217" s="21"/>
      <c r="D217" s="22"/>
      <c r="E217" s="23"/>
      <c r="F217" s="22"/>
      <c r="G217" s="36"/>
      <c r="H217" s="22"/>
      <c r="I217" s="22"/>
      <c r="J217" s="24" t="n">
        <v>88.9459894512247</v>
      </c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88.9459894512247</v>
      </c>
      <c r="U217" s="27" t="n">
        <f aca="false">COUNTA(D217:S217)</f>
        <v>1</v>
      </c>
      <c r="V217" s="22" t="n">
        <f aca="false">T217-$T$5</f>
        <v>-1226.29550790188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88.9459894512247</v>
      </c>
    </row>
    <row r="218" customFormat="false" ht="12.75" hidden="false" customHeight="false" outlineLevel="0" collapsed="false">
      <c r="A218" s="19" t="s">
        <v>450</v>
      </c>
      <c r="B218" s="20" t="s">
        <v>451</v>
      </c>
      <c r="C218" s="21" t="n">
        <v>1976</v>
      </c>
      <c r="D218" s="22"/>
      <c r="E218" s="23"/>
      <c r="F218" s="22"/>
      <c r="G218" s="24"/>
      <c r="H218" s="22"/>
      <c r="I218" s="22"/>
      <c r="J218" s="24"/>
      <c r="K218" s="24"/>
      <c r="L218" s="24" t="n">
        <v>88.8254755996691</v>
      </c>
      <c r="M218" s="25"/>
      <c r="N218" s="25"/>
      <c r="O218" s="24"/>
      <c r="P218" s="24"/>
      <c r="Q218" s="24"/>
      <c r="R218" s="24"/>
      <c r="S218" s="24"/>
      <c r="T218" s="26" t="n">
        <f aca="false">SUM(D218:S218)</f>
        <v>88.8254755996691</v>
      </c>
      <c r="U218" s="27" t="n">
        <f aca="false">COUNTA(D218:S218)</f>
        <v>1</v>
      </c>
      <c r="V218" s="22" t="n">
        <f aca="false">T218-$T$5</f>
        <v>-1226.41602175343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88.8254755996691</v>
      </c>
    </row>
    <row r="219" customFormat="false" ht="12.75" hidden="false" customHeight="false" outlineLevel="0" collapsed="false">
      <c r="A219" s="19" t="s">
        <v>452</v>
      </c>
      <c r="B219" s="20" t="s">
        <v>453</v>
      </c>
      <c r="C219" s="21" t="n">
        <v>1989</v>
      </c>
      <c r="D219" s="22"/>
      <c r="E219" s="23"/>
      <c r="F219" s="22" t="n">
        <v>88.7891737891738</v>
      </c>
      <c r="G219" s="24"/>
      <c r="H219" s="22"/>
      <c r="I219" s="22"/>
      <c r="J219" s="24"/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88.7891737891738</v>
      </c>
      <c r="U219" s="27" t="n">
        <f aca="false">COUNTA(D219:S219)</f>
        <v>1</v>
      </c>
      <c r="V219" s="22" t="n">
        <f aca="false">T219-$T$5</f>
        <v>-1226.45232356393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8.7891737891738</v>
      </c>
    </row>
    <row r="220" customFormat="false" ht="12.75" hidden="false" customHeight="false" outlineLevel="0" collapsed="false">
      <c r="A220" s="19" t="s">
        <v>454</v>
      </c>
      <c r="B220" s="20" t="s">
        <v>455</v>
      </c>
      <c r="C220" s="21"/>
      <c r="D220" s="22"/>
      <c r="E220" s="23"/>
      <c r="F220" s="22"/>
      <c r="G220" s="24"/>
      <c r="H220" s="22"/>
      <c r="I220" s="22"/>
      <c r="J220" s="24" t="n">
        <v>88.5173780001145</v>
      </c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88.5173780001145</v>
      </c>
      <c r="U220" s="27" t="n">
        <f aca="false">COUNTA(D220:S220)</f>
        <v>1</v>
      </c>
      <c r="V220" s="22" t="n">
        <f aca="false">T220-$T$5</f>
        <v>-1226.72411935299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8.5173780001145</v>
      </c>
    </row>
    <row r="221" customFormat="false" ht="12.75" hidden="false" customHeight="false" outlineLevel="0" collapsed="false">
      <c r="A221" s="19" t="s">
        <v>456</v>
      </c>
      <c r="B221" s="20" t="s">
        <v>457</v>
      </c>
      <c r="C221" s="21"/>
      <c r="D221" s="22"/>
      <c r="E221" s="23"/>
      <c r="F221" s="22"/>
      <c r="G221" s="24"/>
      <c r="H221" s="22"/>
      <c r="I221" s="22" t="n">
        <v>88.3252032520325</v>
      </c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88.3252032520325</v>
      </c>
      <c r="U221" s="27" t="n">
        <f aca="false">COUNTA(D221:S221)</f>
        <v>1</v>
      </c>
      <c r="V221" s="22" t="n">
        <f aca="false">T221-$T$5</f>
        <v>-1226.91629410107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8.3252032520325</v>
      </c>
    </row>
    <row r="222" customFormat="false" ht="12.75" hidden="false" customHeight="false" outlineLevel="0" collapsed="false">
      <c r="A222" s="19" t="s">
        <v>458</v>
      </c>
      <c r="B222" s="20" t="s">
        <v>459</v>
      </c>
      <c r="C222" s="21"/>
      <c r="D222" s="22"/>
      <c r="E222" s="23"/>
      <c r="F222" s="22"/>
      <c r="G222" s="24"/>
      <c r="H222" s="22"/>
      <c r="I222" s="22"/>
      <c r="J222" s="24"/>
      <c r="K222" s="24"/>
      <c r="L222" s="24"/>
      <c r="M222" s="25" t="n">
        <v>88.1430096051227</v>
      </c>
      <c r="N222" s="25"/>
      <c r="O222" s="24"/>
      <c r="P222" s="24"/>
      <c r="Q222" s="24"/>
      <c r="R222" s="24"/>
      <c r="S222" s="24"/>
      <c r="T222" s="26" t="n">
        <f aca="false">SUM(D222:S222)</f>
        <v>88.1430096051227</v>
      </c>
      <c r="U222" s="27" t="n">
        <f aca="false">COUNTA(D222:S222)</f>
        <v>1</v>
      </c>
      <c r="V222" s="22" t="n">
        <f aca="false">T222-$T$5</f>
        <v>-1227.09848774798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8.1430096051227</v>
      </c>
    </row>
    <row r="223" customFormat="false" ht="12.75" hidden="false" customHeight="false" outlineLevel="0" collapsed="false">
      <c r="A223" s="19" t="s">
        <v>460</v>
      </c>
      <c r="B223" s="20" t="s">
        <v>461</v>
      </c>
      <c r="C223" s="21" t="n">
        <v>1980</v>
      </c>
      <c r="D223" s="22"/>
      <c r="E223" s="23"/>
      <c r="F223" s="22"/>
      <c r="G223" s="24"/>
      <c r="H223" s="22"/>
      <c r="I223" s="22" t="n">
        <v>87.9495472186287</v>
      </c>
      <c r="J223" s="24"/>
      <c r="K223" s="24"/>
      <c r="L223" s="24"/>
      <c r="M223" s="25"/>
      <c r="N223" s="25"/>
      <c r="O223" s="24"/>
      <c r="P223" s="24"/>
      <c r="Q223" s="24"/>
      <c r="R223" s="24"/>
      <c r="S223" s="24"/>
      <c r="T223" s="26" t="n">
        <f aca="false">SUM(D223:S223)</f>
        <v>87.9495472186287</v>
      </c>
      <c r="U223" s="27" t="n">
        <f aca="false">COUNTA(D223:S223)</f>
        <v>1</v>
      </c>
      <c r="V223" s="22" t="n">
        <f aca="false">T223-$T$5</f>
        <v>-1227.29195013447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7.9495472186287</v>
      </c>
    </row>
    <row r="224" customFormat="false" ht="12.75" hidden="false" customHeight="false" outlineLevel="0" collapsed="false">
      <c r="A224" s="19" t="s">
        <v>462</v>
      </c>
      <c r="B224" s="20" t="s">
        <v>463</v>
      </c>
      <c r="C224" s="21"/>
      <c r="D224" s="22"/>
      <c r="E224" s="23"/>
      <c r="F224" s="22"/>
      <c r="G224" s="24" t="n">
        <v>87.82</v>
      </c>
      <c r="H224" s="22"/>
      <c r="I224" s="22"/>
      <c r="J224" s="24"/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87.82</v>
      </c>
      <c r="U224" s="27" t="n">
        <f aca="false">COUNTA(D224:S224)</f>
        <v>1</v>
      </c>
      <c r="V224" s="22" t="n">
        <f aca="false">T224-$T$5</f>
        <v>-1227.4214973531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7.82</v>
      </c>
    </row>
    <row r="225" customFormat="false" ht="12.75" hidden="false" customHeight="false" outlineLevel="0" collapsed="false">
      <c r="A225" s="19" t="s">
        <v>464</v>
      </c>
      <c r="B225" s="20" t="s">
        <v>465</v>
      </c>
      <c r="C225" s="21"/>
      <c r="D225" s="22"/>
      <c r="E225" s="23"/>
      <c r="F225" s="22"/>
      <c r="G225" s="24"/>
      <c r="H225" s="22"/>
      <c r="I225" s="22" t="n">
        <v>87.6432710882164</v>
      </c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87.6432710882164</v>
      </c>
      <c r="U225" s="27" t="n">
        <f aca="false">COUNTA(D225:S225)</f>
        <v>1</v>
      </c>
      <c r="V225" s="22" t="n">
        <f aca="false">T225-$T$5</f>
        <v>-1227.59822626488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7.6432710882164</v>
      </c>
    </row>
    <row r="226" customFormat="false" ht="12.75" hidden="false" customHeight="false" outlineLevel="0" collapsed="false">
      <c r="A226" s="19" t="s">
        <v>466</v>
      </c>
      <c r="B226" s="20" t="s">
        <v>467</v>
      </c>
      <c r="C226" s="21"/>
      <c r="D226" s="22"/>
      <c r="E226" s="23"/>
      <c r="F226" s="22"/>
      <c r="G226" s="24"/>
      <c r="H226" s="22"/>
      <c r="I226" s="22" t="n">
        <v>86.8044515103339</v>
      </c>
      <c r="J226" s="24"/>
      <c r="K226" s="24"/>
      <c r="L226" s="24"/>
      <c r="M226" s="25"/>
      <c r="N226" s="25"/>
      <c r="O226" s="24"/>
      <c r="P226" s="24"/>
      <c r="Q226" s="24"/>
      <c r="R226" s="24"/>
      <c r="S226" s="24"/>
      <c r="T226" s="26" t="n">
        <f aca="false">SUM(D226:S226)</f>
        <v>86.8044515103339</v>
      </c>
      <c r="U226" s="27" t="n">
        <f aca="false">COUNTA(D226:S226)</f>
        <v>1</v>
      </c>
      <c r="V226" s="22" t="n">
        <f aca="false">T226-$T$5</f>
        <v>-1228.43704584277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6.8044515103339</v>
      </c>
    </row>
    <row r="227" customFormat="false" ht="12.75" hidden="false" customHeight="false" outlineLevel="0" collapsed="false">
      <c r="A227" s="19" t="s">
        <v>468</v>
      </c>
      <c r="B227" s="20" t="s">
        <v>469</v>
      </c>
      <c r="C227" s="21" t="n">
        <v>1971</v>
      </c>
      <c r="D227" s="22"/>
      <c r="E227" s="23"/>
      <c r="F227" s="22"/>
      <c r="G227" s="24"/>
      <c r="H227" s="22"/>
      <c r="I227" s="22" t="n">
        <v>86.3823064770932</v>
      </c>
      <c r="J227" s="24"/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86.3823064770932</v>
      </c>
      <c r="U227" s="27" t="n">
        <f aca="false">COUNTA(D227:S227)</f>
        <v>1</v>
      </c>
      <c r="V227" s="22" t="n">
        <f aca="false">T227-$T$5</f>
        <v>-1228.85919087601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6.3823064770932</v>
      </c>
    </row>
    <row r="228" customFormat="false" ht="12.75" hidden="false" customHeight="false" outlineLevel="0" collapsed="false">
      <c r="A228" s="19" t="s">
        <v>470</v>
      </c>
      <c r="B228" s="20" t="s">
        <v>471</v>
      </c>
      <c r="C228" s="21" t="n">
        <v>1997</v>
      </c>
      <c r="D228" s="22"/>
      <c r="E228" s="23"/>
      <c r="F228" s="22"/>
      <c r="G228" s="24"/>
      <c r="H228" s="22" t="n">
        <v>86.3025936599424</v>
      </c>
      <c r="I228" s="22"/>
      <c r="J228" s="24"/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86.3025936599424</v>
      </c>
      <c r="U228" s="27" t="n">
        <f aca="false">COUNTA(D228:S228)</f>
        <v>1</v>
      </c>
      <c r="V228" s="22" t="n">
        <f aca="false">T228-$T$5</f>
        <v>-1228.93890369316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6.3025936599424</v>
      </c>
    </row>
    <row r="229" customFormat="false" ht="12.75" hidden="false" customHeight="false" outlineLevel="0" collapsed="false">
      <c r="A229" s="19" t="s">
        <v>472</v>
      </c>
      <c r="B229" s="20" t="s">
        <v>473</v>
      </c>
      <c r="C229" s="21"/>
      <c r="D229" s="22"/>
      <c r="E229" s="23"/>
      <c r="F229" s="22"/>
      <c r="G229" s="24"/>
      <c r="H229" s="22"/>
      <c r="I229" s="22" t="n">
        <v>86.2358133669609</v>
      </c>
      <c r="J229" s="24"/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86.2358133669609</v>
      </c>
      <c r="U229" s="27" t="n">
        <f aca="false">COUNTA(D229:S229)</f>
        <v>1</v>
      </c>
      <c r="V229" s="22" t="n">
        <f aca="false">T229-$T$5</f>
        <v>-1229.00568398614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6.2358133669609</v>
      </c>
    </row>
    <row r="230" customFormat="false" ht="12.75" hidden="false" customHeight="false" outlineLevel="0" collapsed="false">
      <c r="A230" s="19" t="s">
        <v>474</v>
      </c>
      <c r="B230" s="20" t="s">
        <v>475</v>
      </c>
      <c r="C230" s="21" t="n">
        <v>2011</v>
      </c>
      <c r="D230" s="22" t="n">
        <v>29.8888888888889</v>
      </c>
      <c r="E230" s="23" t="n">
        <v>55.4874011403347</v>
      </c>
      <c r="F230" s="22"/>
      <c r="G230" s="24"/>
      <c r="H230" s="22"/>
      <c r="I230" s="22"/>
      <c r="J230" s="24"/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85.3762900292236</v>
      </c>
      <c r="U230" s="27" t="n">
        <f aca="false">COUNTA(D230:S230)</f>
        <v>2</v>
      </c>
      <c r="V230" s="22" t="n">
        <f aca="false">T230-$T$5</f>
        <v>-1229.86520732388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5.3762900292236</v>
      </c>
    </row>
    <row r="231" customFormat="false" ht="12.75" hidden="false" customHeight="false" outlineLevel="0" collapsed="false">
      <c r="A231" s="19" t="s">
        <v>476</v>
      </c>
      <c r="B231" s="20" t="s">
        <v>477</v>
      </c>
      <c r="C231" s="21" t="n">
        <v>1974</v>
      </c>
      <c r="D231" s="22"/>
      <c r="E231" s="23"/>
      <c r="F231" s="22"/>
      <c r="G231" s="24"/>
      <c r="H231" s="22"/>
      <c r="I231" s="22"/>
      <c r="J231" s="24"/>
      <c r="K231" s="24" t="n">
        <v>84.6582587469488</v>
      </c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84.6582587469488</v>
      </c>
      <c r="U231" s="27" t="n">
        <f aca="false">COUNTA(D231:S231)</f>
        <v>1</v>
      </c>
      <c r="V231" s="22" t="n">
        <f aca="false">T231-$T$5</f>
        <v>-1230.58323860615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4.6582587469488</v>
      </c>
    </row>
    <row r="232" customFormat="false" ht="12.75" hidden="false" customHeight="false" outlineLevel="0" collapsed="false">
      <c r="A232" s="19" t="s">
        <v>478</v>
      </c>
      <c r="B232" s="20" t="s">
        <v>479</v>
      </c>
      <c r="C232" s="21" t="n">
        <v>1969</v>
      </c>
      <c r="D232" s="22" t="n">
        <v>84.5555555555556</v>
      </c>
      <c r="E232" s="23"/>
      <c r="F232" s="22"/>
      <c r="G232" s="24"/>
      <c r="H232" s="22"/>
      <c r="I232" s="22"/>
      <c r="J232" s="24"/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84.5555555555556</v>
      </c>
      <c r="U232" s="27" t="n">
        <f aca="false">COUNTA(D232:S232)</f>
        <v>1</v>
      </c>
      <c r="V232" s="22" t="n">
        <f aca="false">T232-$T$5</f>
        <v>-1230.68594179755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4.5555555555556</v>
      </c>
    </row>
    <row r="233" customFormat="false" ht="12.75" hidden="false" customHeight="false" outlineLevel="0" collapsed="false">
      <c r="A233" s="19" t="s">
        <v>480</v>
      </c>
      <c r="B233" s="20" t="s">
        <v>481</v>
      </c>
      <c r="C233" s="21"/>
      <c r="D233" s="22"/>
      <c r="E233" s="23"/>
      <c r="F233" s="22"/>
      <c r="G233" s="24"/>
      <c r="H233" s="22"/>
      <c r="I233" s="22"/>
      <c r="J233" s="24"/>
      <c r="K233" s="24"/>
      <c r="L233" s="24"/>
      <c r="M233" s="25"/>
      <c r="N233" s="25"/>
      <c r="O233" s="24"/>
      <c r="P233" s="24"/>
      <c r="Q233" s="24" t="n">
        <v>84.0216256524981</v>
      </c>
      <c r="R233" s="24"/>
      <c r="S233" s="24"/>
      <c r="T233" s="26" t="n">
        <f aca="false">SUM(D233:S233)</f>
        <v>84.0216256524981</v>
      </c>
      <c r="U233" s="27" t="n">
        <f aca="false">COUNTA(D233:S233)</f>
        <v>1</v>
      </c>
      <c r="V233" s="22" t="n">
        <f aca="false">T233-$T$5</f>
        <v>-1231.2198717006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4.0216256524981</v>
      </c>
    </row>
    <row r="234" customFormat="false" ht="12.75" hidden="false" customHeight="false" outlineLevel="0" collapsed="false">
      <c r="A234" s="19" t="s">
        <v>482</v>
      </c>
      <c r="B234" s="20" t="s">
        <v>483</v>
      </c>
      <c r="C234" s="21" t="n">
        <v>1980</v>
      </c>
      <c r="D234" s="22"/>
      <c r="E234" s="23"/>
      <c r="F234" s="22"/>
      <c r="G234" s="24"/>
      <c r="H234" s="22"/>
      <c r="I234" s="22" t="n">
        <v>82.4554102259215</v>
      </c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82.4554102259215</v>
      </c>
      <c r="U234" s="27" t="n">
        <f aca="false">COUNTA(D234:S234)</f>
        <v>1</v>
      </c>
      <c r="V234" s="22" t="n">
        <f aca="false">T234-$T$5</f>
        <v>-1232.78608712718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2.4554102259215</v>
      </c>
    </row>
    <row r="235" customFormat="false" ht="12.75" hidden="false" customHeight="false" outlineLevel="0" collapsed="false">
      <c r="A235" s="19" t="s">
        <v>484</v>
      </c>
      <c r="B235" s="20" t="s">
        <v>485</v>
      </c>
      <c r="C235" s="21"/>
      <c r="D235" s="22"/>
      <c r="E235" s="33"/>
      <c r="F235" s="22"/>
      <c r="G235" s="24"/>
      <c r="H235" s="22"/>
      <c r="I235" s="22"/>
      <c r="J235" s="24" t="n">
        <v>82.390062313834</v>
      </c>
      <c r="K235" s="24"/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82.390062313834</v>
      </c>
      <c r="U235" s="27" t="n">
        <f aca="false">COUNTA(D235:S235)</f>
        <v>1</v>
      </c>
      <c r="V235" s="22" t="n">
        <f aca="false">T235-$T$5</f>
        <v>-1232.85143503927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2.390062313834</v>
      </c>
    </row>
    <row r="236" customFormat="false" ht="12.75" hidden="false" customHeight="false" outlineLevel="0" collapsed="false">
      <c r="A236" s="19" t="s">
        <v>486</v>
      </c>
      <c r="B236" s="20" t="s">
        <v>487</v>
      </c>
      <c r="C236" s="21" t="n">
        <v>1966</v>
      </c>
      <c r="D236" s="22" t="n">
        <v>34.7777777777778</v>
      </c>
      <c r="E236" s="23"/>
      <c r="F236" s="22"/>
      <c r="G236" s="24"/>
      <c r="H236" s="22" t="n">
        <v>46.821325648415</v>
      </c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81.5991034261928</v>
      </c>
      <c r="U236" s="27" t="n">
        <f aca="false">COUNTA(D236:S236)</f>
        <v>2</v>
      </c>
      <c r="V236" s="22" t="n">
        <f aca="false">T236-$T$5</f>
        <v>-1233.64239392691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1.5991034261928</v>
      </c>
    </row>
    <row r="237" customFormat="false" ht="12.75" hidden="false" customHeight="false" outlineLevel="0" collapsed="false">
      <c r="A237" s="19" t="s">
        <v>488</v>
      </c>
      <c r="B237" s="20" t="s">
        <v>489</v>
      </c>
      <c r="C237" s="21"/>
      <c r="D237" s="22"/>
      <c r="E237" s="33"/>
      <c r="F237" s="22"/>
      <c r="G237" s="24"/>
      <c r="H237" s="22"/>
      <c r="I237" s="22"/>
      <c r="J237" s="24"/>
      <c r="K237" s="24"/>
      <c r="L237" s="24"/>
      <c r="M237" s="25" t="n">
        <v>81.482908040443</v>
      </c>
      <c r="N237" s="25"/>
      <c r="O237" s="24"/>
      <c r="P237" s="24"/>
      <c r="Q237" s="24"/>
      <c r="R237" s="24"/>
      <c r="S237" s="24"/>
      <c r="T237" s="26" t="n">
        <f aca="false">SUM(D237:S237)</f>
        <v>81.482908040443</v>
      </c>
      <c r="U237" s="27" t="n">
        <f aca="false">COUNTA(D237:S237)</f>
        <v>1</v>
      </c>
      <c r="V237" s="22" t="n">
        <f aca="false">T237-$T$5</f>
        <v>-1233.75858931266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81.482908040443</v>
      </c>
    </row>
    <row r="238" customFormat="false" ht="12.75" hidden="false" customHeight="false" outlineLevel="0" collapsed="false">
      <c r="A238" s="19" t="s">
        <v>490</v>
      </c>
      <c r="B238" s="20" t="s">
        <v>491</v>
      </c>
      <c r="C238" s="21"/>
      <c r="D238" s="22"/>
      <c r="E238" s="23"/>
      <c r="F238" s="22"/>
      <c r="G238" s="24"/>
      <c r="H238" s="22"/>
      <c r="I238" s="22"/>
      <c r="J238" s="24"/>
      <c r="K238" s="24"/>
      <c r="L238" s="24"/>
      <c r="M238" s="25"/>
      <c r="N238" s="25"/>
      <c r="O238" s="24"/>
      <c r="P238" s="24"/>
      <c r="Q238" s="24" t="n">
        <v>81.2252050708427</v>
      </c>
      <c r="R238" s="24"/>
      <c r="S238" s="24"/>
      <c r="T238" s="26" t="n">
        <f aca="false">SUM(D238:S238)</f>
        <v>81.2252050708427</v>
      </c>
      <c r="U238" s="27" t="n">
        <f aca="false">COUNTA(D238:S238)</f>
        <v>1</v>
      </c>
      <c r="V238" s="22" t="n">
        <f aca="false">T238-$T$5</f>
        <v>-1234.01629228226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81.2252050708427</v>
      </c>
    </row>
    <row r="239" customFormat="false" ht="12.75" hidden="false" customHeight="false" outlineLevel="0" collapsed="false">
      <c r="A239" s="19" t="s">
        <v>492</v>
      </c>
      <c r="B239" s="20" t="s">
        <v>493</v>
      </c>
      <c r="C239" s="21" t="n">
        <v>2018</v>
      </c>
      <c r="D239" s="22"/>
      <c r="E239" s="23"/>
      <c r="F239" s="22"/>
      <c r="G239" s="24"/>
      <c r="H239" s="22"/>
      <c r="I239" s="22" t="n">
        <v>81.1111111111111</v>
      </c>
      <c r="J239" s="24"/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81.1111111111111</v>
      </c>
      <c r="U239" s="27" t="n">
        <f aca="false">COUNTA(D239:S239)</f>
        <v>1</v>
      </c>
      <c r="V239" s="22" t="n">
        <f aca="false">T239-$T$5</f>
        <v>-1234.13038624199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81.1111111111111</v>
      </c>
    </row>
    <row r="240" customFormat="false" ht="12.75" hidden="false" customHeight="false" outlineLevel="0" collapsed="false">
      <c r="A240" s="19" t="s">
        <v>494</v>
      </c>
      <c r="B240" s="20" t="s">
        <v>495</v>
      </c>
      <c r="C240" s="21"/>
      <c r="D240" s="22"/>
      <c r="E240" s="23"/>
      <c r="F240" s="22"/>
      <c r="G240" s="24"/>
      <c r="H240" s="22"/>
      <c r="I240" s="22" t="n">
        <v>80.7928240740741</v>
      </c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80.7928240740741</v>
      </c>
      <c r="U240" s="27" t="n">
        <f aca="false">COUNTA(D240:S240)</f>
        <v>1</v>
      </c>
      <c r="V240" s="22" t="n">
        <f aca="false">T240-$T$5</f>
        <v>-1234.44867327903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80.7928240740741</v>
      </c>
    </row>
    <row r="241" customFormat="false" ht="12.75" hidden="false" customHeight="false" outlineLevel="0" collapsed="false">
      <c r="A241" s="19" t="s">
        <v>496</v>
      </c>
      <c r="B241" s="20" t="s">
        <v>497</v>
      </c>
      <c r="C241" s="21"/>
      <c r="D241" s="22"/>
      <c r="E241" s="23"/>
      <c r="F241" s="22"/>
      <c r="G241" s="24"/>
      <c r="H241" s="22"/>
      <c r="I241" s="22"/>
      <c r="J241" s="24"/>
      <c r="K241" s="24"/>
      <c r="L241" s="24"/>
      <c r="M241" s="25" t="n">
        <v>80.2642756016989</v>
      </c>
      <c r="N241" s="25"/>
      <c r="O241" s="24"/>
      <c r="P241" s="24"/>
      <c r="Q241" s="24"/>
      <c r="R241" s="24"/>
      <c r="S241" s="24"/>
      <c r="T241" s="26" t="n">
        <f aca="false">SUM(D241:S241)</f>
        <v>80.2642756016989</v>
      </c>
      <c r="U241" s="27" t="n">
        <f aca="false">COUNTA(D241:S241)</f>
        <v>1</v>
      </c>
      <c r="V241" s="22" t="n">
        <f aca="false">T241-$T$5</f>
        <v>-1234.9772217514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80.2642756016989</v>
      </c>
    </row>
    <row r="242" customFormat="false" ht="12.75" hidden="false" customHeight="false" outlineLevel="0" collapsed="false">
      <c r="A242" s="19" t="s">
        <v>498</v>
      </c>
      <c r="B242" s="20" t="s">
        <v>499</v>
      </c>
      <c r="C242" s="21"/>
      <c r="D242" s="22"/>
      <c r="E242" s="23" t="n">
        <v>79.4709712425393</v>
      </c>
      <c r="F242" s="22"/>
      <c r="G242" s="24"/>
      <c r="H242" s="22"/>
      <c r="I242" s="22"/>
      <c r="J242" s="24"/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79.4709712425393</v>
      </c>
      <c r="U242" s="27" t="n">
        <f aca="false">COUNTA(D242:S242)</f>
        <v>1</v>
      </c>
      <c r="V242" s="22" t="n">
        <f aca="false">T242-$T$5</f>
        <v>-1235.77052611056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9.4709712425393</v>
      </c>
    </row>
    <row r="243" customFormat="false" ht="12.75" hidden="false" customHeight="false" outlineLevel="0" collapsed="false">
      <c r="A243" s="19" t="s">
        <v>500</v>
      </c>
      <c r="B243" s="20" t="s">
        <v>501</v>
      </c>
      <c r="C243" s="21" t="n">
        <v>1991</v>
      </c>
      <c r="D243" s="22"/>
      <c r="E243" s="23"/>
      <c r="F243" s="22"/>
      <c r="G243" s="24"/>
      <c r="H243" s="22"/>
      <c r="I243" s="22"/>
      <c r="J243" s="24" t="n">
        <v>79.3755300203984</v>
      </c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79.3755300203984</v>
      </c>
      <c r="U243" s="27" t="n">
        <f aca="false">COUNTA(D243:S243)</f>
        <v>1</v>
      </c>
      <c r="V243" s="22" t="n">
        <f aca="false">T243-$T$5</f>
        <v>-1235.8659673327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79.3755300203984</v>
      </c>
    </row>
    <row r="244" customFormat="false" ht="12.75" hidden="false" customHeight="false" outlineLevel="0" collapsed="false">
      <c r="A244" s="19" t="s">
        <v>502</v>
      </c>
      <c r="B244" s="20" t="s">
        <v>503</v>
      </c>
      <c r="C244" s="21"/>
      <c r="D244" s="22"/>
      <c r="E244" s="23"/>
      <c r="F244" s="22"/>
      <c r="G244" s="24"/>
      <c r="H244" s="22"/>
      <c r="I244" s="22" t="n">
        <v>79.1164884637029</v>
      </c>
      <c r="J244" s="24"/>
      <c r="K244" s="24"/>
      <c r="L244" s="24"/>
      <c r="M244" s="25"/>
      <c r="N244" s="25"/>
      <c r="O244" s="24"/>
      <c r="P244" s="24"/>
      <c r="Q244" s="24"/>
      <c r="R244" s="24"/>
      <c r="S244" s="24"/>
      <c r="T244" s="26" t="n">
        <f aca="false">SUM(D244:S244)</f>
        <v>79.1164884637029</v>
      </c>
      <c r="U244" s="27" t="n">
        <f aca="false">COUNTA(D244:S244)</f>
        <v>1</v>
      </c>
      <c r="V244" s="22" t="n">
        <f aca="false">T244-$T$5</f>
        <v>-1236.1250088894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79.1164884637029</v>
      </c>
    </row>
    <row r="245" customFormat="false" ht="12.75" hidden="false" customHeight="false" outlineLevel="0" collapsed="false">
      <c r="A245" s="19" t="s">
        <v>504</v>
      </c>
      <c r="B245" s="20" t="s">
        <v>505</v>
      </c>
      <c r="C245" s="21"/>
      <c r="D245" s="22"/>
      <c r="E245" s="23" t="n">
        <v>78.9294371128467</v>
      </c>
      <c r="F245" s="22"/>
      <c r="G245" s="24"/>
      <c r="H245" s="22"/>
      <c r="I245" s="22"/>
      <c r="J245" s="24"/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78.9294371128467</v>
      </c>
      <c r="U245" s="27" t="n">
        <f aca="false">COUNTA(D245:S245)</f>
        <v>1</v>
      </c>
      <c r="V245" s="22" t="n">
        <f aca="false">T245-$T$5</f>
        <v>-1236.31206024025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8.9294371128467</v>
      </c>
    </row>
    <row r="246" customFormat="false" ht="12.75" hidden="false" customHeight="false" outlineLevel="0" collapsed="false">
      <c r="A246" s="19" t="s">
        <v>506</v>
      </c>
      <c r="B246" s="20" t="s">
        <v>507</v>
      </c>
      <c r="C246" s="21" t="n">
        <v>1988</v>
      </c>
      <c r="D246" s="22"/>
      <c r="E246" s="23"/>
      <c r="F246" s="22"/>
      <c r="G246" s="24"/>
      <c r="H246" s="22"/>
      <c r="I246" s="22"/>
      <c r="J246" s="24"/>
      <c r="K246" s="24"/>
      <c r="L246" s="24"/>
      <c r="M246" s="25"/>
      <c r="N246" s="25"/>
      <c r="O246" s="24" t="n">
        <v>78.8454635196985</v>
      </c>
      <c r="P246" s="24"/>
      <c r="Q246" s="24"/>
      <c r="R246" s="24"/>
      <c r="S246" s="24"/>
      <c r="T246" s="26" t="n">
        <f aca="false">SUM(D246:S246)</f>
        <v>78.8454635196985</v>
      </c>
      <c r="U246" s="27" t="n">
        <f aca="false">COUNTA(D246:S246)</f>
        <v>1</v>
      </c>
      <c r="V246" s="22" t="n">
        <f aca="false">T246-$T$5</f>
        <v>-1236.3960338334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8.8454635196985</v>
      </c>
    </row>
    <row r="247" customFormat="false" ht="12.75" hidden="false" customHeight="false" outlineLevel="0" collapsed="false">
      <c r="A247" s="19" t="s">
        <v>508</v>
      </c>
      <c r="B247" s="20" t="s">
        <v>509</v>
      </c>
      <c r="C247" s="21"/>
      <c r="D247" s="22"/>
      <c r="E247" s="23"/>
      <c r="F247" s="22"/>
      <c r="G247" s="24"/>
      <c r="H247" s="22"/>
      <c r="I247" s="22" t="n">
        <v>78.6871508379888</v>
      </c>
      <c r="J247" s="24"/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78.6871508379888</v>
      </c>
      <c r="U247" s="27" t="n">
        <f aca="false">COUNTA(D247:S247)</f>
        <v>1</v>
      </c>
      <c r="V247" s="22" t="n">
        <f aca="false">T247-$T$5</f>
        <v>-1236.55434651511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8.6871508379888</v>
      </c>
    </row>
    <row r="248" customFormat="false" ht="12.75" hidden="false" customHeight="false" outlineLevel="0" collapsed="false">
      <c r="A248" s="19" t="s">
        <v>510</v>
      </c>
      <c r="B248" s="20" t="s">
        <v>511</v>
      </c>
      <c r="C248" s="21"/>
      <c r="D248" s="22"/>
      <c r="E248" s="23"/>
      <c r="F248" s="22"/>
      <c r="G248" s="24"/>
      <c r="H248" s="22"/>
      <c r="I248" s="22" t="n">
        <v>78.5399832822513</v>
      </c>
      <c r="J248" s="24"/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78.5399832822513</v>
      </c>
      <c r="U248" s="27" t="n">
        <f aca="false">COUNTA(D248:S248)</f>
        <v>1</v>
      </c>
      <c r="V248" s="22" t="n">
        <f aca="false">T248-$T$5</f>
        <v>-1236.70151407085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8.5399832822513</v>
      </c>
    </row>
    <row r="249" customFormat="false" ht="12.75" hidden="false" customHeight="false" outlineLevel="0" collapsed="false">
      <c r="A249" s="19" t="s">
        <v>512</v>
      </c>
      <c r="B249" s="20" t="s">
        <v>513</v>
      </c>
      <c r="C249" s="21" t="n">
        <v>1978</v>
      </c>
      <c r="D249" s="22"/>
      <c r="E249" s="23"/>
      <c r="F249" s="22"/>
      <c r="G249" s="24"/>
      <c r="H249" s="22"/>
      <c r="I249" s="22" t="n">
        <v>77.9266611524676</v>
      </c>
      <c r="J249" s="24"/>
      <c r="K249" s="24"/>
      <c r="L249" s="24"/>
      <c r="M249" s="25"/>
      <c r="N249" s="25"/>
      <c r="O249" s="24"/>
      <c r="P249" s="24"/>
      <c r="Q249" s="24"/>
      <c r="R249" s="24"/>
      <c r="S249" s="24"/>
      <c r="T249" s="26" t="n">
        <f aca="false">SUM(D249:S249)</f>
        <v>77.9266611524676</v>
      </c>
      <c r="U249" s="27" t="n">
        <f aca="false">COUNTA(D249:S249)</f>
        <v>1</v>
      </c>
      <c r="V249" s="22" t="n">
        <f aca="false">T249-$T$5</f>
        <v>-1237.31483620063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7.9266611524676</v>
      </c>
    </row>
    <row r="250" customFormat="false" ht="12.75" hidden="false" customHeight="false" outlineLevel="0" collapsed="false">
      <c r="A250" s="19" t="s">
        <v>514</v>
      </c>
      <c r="B250" s="20" t="s">
        <v>515</v>
      </c>
      <c r="C250" s="21"/>
      <c r="D250" s="22"/>
      <c r="E250" s="23"/>
      <c r="F250" s="22"/>
      <c r="G250" s="24"/>
      <c r="H250" s="22"/>
      <c r="I250" s="22"/>
      <c r="J250" s="24"/>
      <c r="K250" s="24"/>
      <c r="L250" s="24"/>
      <c r="M250" s="25"/>
      <c r="N250" s="25"/>
      <c r="O250" s="24"/>
      <c r="P250" s="24"/>
      <c r="Q250" s="24" t="n">
        <v>77.813571961223</v>
      </c>
      <c r="R250" s="24"/>
      <c r="S250" s="24"/>
      <c r="T250" s="26" t="n">
        <f aca="false">SUM(D250:S250)</f>
        <v>77.813571961223</v>
      </c>
      <c r="U250" s="27" t="n">
        <f aca="false">COUNTA(D250:S250)</f>
        <v>1</v>
      </c>
      <c r="V250" s="22" t="n">
        <f aca="false">T250-$T$5</f>
        <v>-1237.42792539188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7.813571961223</v>
      </c>
    </row>
    <row r="251" customFormat="false" ht="12.75" hidden="false" customHeight="false" outlineLevel="0" collapsed="false">
      <c r="A251" s="19" t="s">
        <v>516</v>
      </c>
      <c r="B251" s="20" t="s">
        <v>517</v>
      </c>
      <c r="C251" s="21"/>
      <c r="D251" s="22"/>
      <c r="E251" s="23"/>
      <c r="F251" s="22"/>
      <c r="G251" s="24"/>
      <c r="H251" s="22"/>
      <c r="I251" s="22" t="n">
        <v>77.4671772428884</v>
      </c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77.4671772428884</v>
      </c>
      <c r="U251" s="27" t="n">
        <f aca="false">COUNTA(D251:S251)</f>
        <v>1</v>
      </c>
      <c r="V251" s="22" t="n">
        <f aca="false">T251-$T$5</f>
        <v>-1237.77432011021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7.4671772428884</v>
      </c>
    </row>
    <row r="252" customFormat="false" ht="12.75" hidden="false" customHeight="false" outlineLevel="0" collapsed="false">
      <c r="A252" s="19" t="s">
        <v>518</v>
      </c>
      <c r="B252" s="20" t="s">
        <v>519</v>
      </c>
      <c r="C252" s="21" t="n">
        <v>2005</v>
      </c>
      <c r="D252" s="22"/>
      <c r="E252" s="23"/>
      <c r="F252" s="22"/>
      <c r="G252" s="24"/>
      <c r="H252" s="22"/>
      <c r="I252" s="22" t="n">
        <v>76.7224622030238</v>
      </c>
      <c r="J252" s="24"/>
      <c r="K252" s="24"/>
      <c r="L252" s="24"/>
      <c r="M252" s="25"/>
      <c r="N252" s="25"/>
      <c r="O252" s="24"/>
      <c r="P252" s="24"/>
      <c r="Q252" s="24"/>
      <c r="R252" s="24"/>
      <c r="S252" s="24"/>
      <c r="T252" s="26" t="n">
        <f aca="false">SUM(D252:S252)</f>
        <v>76.7224622030238</v>
      </c>
      <c r="U252" s="27" t="n">
        <f aca="false">COUNTA(D252:S252)</f>
        <v>1</v>
      </c>
      <c r="V252" s="22" t="n">
        <f aca="false">T252-$T$5</f>
        <v>-1238.51903515008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6.7224622030238</v>
      </c>
    </row>
    <row r="253" customFormat="false" ht="12.75" hidden="false" customHeight="false" outlineLevel="0" collapsed="false">
      <c r="A253" s="19" t="s">
        <v>520</v>
      </c>
      <c r="B253" s="20" t="s">
        <v>521</v>
      </c>
      <c r="C253" s="21"/>
      <c r="D253" s="22"/>
      <c r="E253" s="23"/>
      <c r="F253" s="22"/>
      <c r="G253" s="24"/>
      <c r="H253" s="22" t="n">
        <v>76.2161383285303</v>
      </c>
      <c r="I253" s="22"/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76.2161383285303</v>
      </c>
      <c r="U253" s="27" t="n">
        <f aca="false">COUNTA(D253:S253)</f>
        <v>1</v>
      </c>
      <c r="V253" s="22" t="n">
        <f aca="false">T253-$T$5</f>
        <v>-1239.02535902457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6.2161383285303</v>
      </c>
    </row>
    <row r="254" customFormat="false" ht="12.75" hidden="false" customHeight="false" outlineLevel="0" collapsed="false">
      <c r="A254" s="19" t="s">
        <v>522</v>
      </c>
      <c r="B254" s="20" t="s">
        <v>523</v>
      </c>
      <c r="C254" s="21"/>
      <c r="D254" s="22"/>
      <c r="E254" s="23"/>
      <c r="F254" s="22"/>
      <c r="G254" s="24" t="n">
        <v>75.51</v>
      </c>
      <c r="H254" s="22"/>
      <c r="I254" s="22"/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75.51</v>
      </c>
      <c r="U254" s="27" t="n">
        <f aca="false">COUNTA(D254:S254)</f>
        <v>1</v>
      </c>
      <c r="V254" s="22" t="n">
        <f aca="false">T254-$T$5</f>
        <v>-1239.7314973531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5.51</v>
      </c>
    </row>
    <row r="255" customFormat="false" ht="12.75" hidden="false" customHeight="false" outlineLevel="0" collapsed="false">
      <c r="A255" s="19" t="s">
        <v>524</v>
      </c>
      <c r="B255" s="20" t="s">
        <v>525</v>
      </c>
      <c r="C255" s="21"/>
      <c r="D255" s="22"/>
      <c r="E255" s="23"/>
      <c r="F255" s="22"/>
      <c r="G255" s="24"/>
      <c r="H255" s="22"/>
      <c r="I255" s="22" t="n">
        <v>75.2313354363828</v>
      </c>
      <c r="J255" s="24"/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75.2313354363828</v>
      </c>
      <c r="U255" s="27" t="n">
        <f aca="false">COUNTA(D255:S255)</f>
        <v>1</v>
      </c>
      <c r="V255" s="22" t="n">
        <f aca="false">T255-$T$5</f>
        <v>-1240.01016191672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5.2313354363828</v>
      </c>
    </row>
    <row r="256" customFormat="false" ht="12.75" hidden="false" customHeight="false" outlineLevel="0" collapsed="false">
      <c r="A256" s="19" t="s">
        <v>526</v>
      </c>
      <c r="B256" s="20" t="s">
        <v>527</v>
      </c>
      <c r="C256" s="21"/>
      <c r="D256" s="22"/>
      <c r="E256" s="23"/>
      <c r="F256" s="22"/>
      <c r="G256" s="24"/>
      <c r="H256" s="22"/>
      <c r="I256" s="22" t="n">
        <v>75.2313354363828</v>
      </c>
      <c r="J256" s="24"/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75.2313354363828</v>
      </c>
      <c r="U256" s="27" t="n">
        <f aca="false">COUNTA(D256:S256)</f>
        <v>1</v>
      </c>
      <c r="V256" s="22" t="n">
        <f aca="false">T256-$T$5</f>
        <v>-1240.01016191672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5.2313354363828</v>
      </c>
    </row>
    <row r="257" customFormat="false" ht="12.75" hidden="false" customHeight="false" outlineLevel="0" collapsed="false">
      <c r="A257" s="19" t="s">
        <v>528</v>
      </c>
      <c r="B257" s="20" t="s">
        <v>529</v>
      </c>
      <c r="C257" s="21" t="n">
        <v>1968</v>
      </c>
      <c r="D257" s="22" t="n">
        <v>75.2222222222222</v>
      </c>
      <c r="E257" s="23"/>
      <c r="F257" s="22"/>
      <c r="G257" s="24"/>
      <c r="H257" s="22"/>
      <c r="I257" s="22"/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75.2222222222222</v>
      </c>
      <c r="U257" s="27" t="n">
        <f aca="false">COUNTA(D257:S257)</f>
        <v>1</v>
      </c>
      <c r="V257" s="22" t="n">
        <f aca="false">T257-$T$5</f>
        <v>-1240.01927513088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5.2222222222222</v>
      </c>
    </row>
    <row r="258" customFormat="false" ht="12.75" hidden="false" customHeight="false" outlineLevel="0" collapsed="false">
      <c r="A258" s="19" t="s">
        <v>530</v>
      </c>
      <c r="B258" s="20" t="s">
        <v>531</v>
      </c>
      <c r="C258" s="21" t="n">
        <v>1959</v>
      </c>
      <c r="D258" s="22"/>
      <c r="E258" s="23"/>
      <c r="F258" s="22"/>
      <c r="G258" s="24"/>
      <c r="H258" s="22"/>
      <c r="I258" s="22" t="n">
        <v>74.9424686192469</v>
      </c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74.9424686192469</v>
      </c>
      <c r="U258" s="27" t="n">
        <f aca="false">COUNTA(D258:S258)</f>
        <v>1</v>
      </c>
      <c r="V258" s="22" t="n">
        <f aca="false">T258-$T$5</f>
        <v>-1240.29902873385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74.9424686192469</v>
      </c>
    </row>
    <row r="259" customFormat="false" ht="12.75" hidden="false" customHeight="false" outlineLevel="0" collapsed="false">
      <c r="A259" s="19" t="s">
        <v>532</v>
      </c>
      <c r="B259" s="20" t="s">
        <v>533</v>
      </c>
      <c r="C259" s="21" t="n">
        <v>2002</v>
      </c>
      <c r="D259" s="22"/>
      <c r="E259" s="23"/>
      <c r="F259" s="22"/>
      <c r="G259" s="24"/>
      <c r="H259" s="22"/>
      <c r="I259" s="22" t="n">
        <v>74.9424686192469</v>
      </c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74.9424686192469</v>
      </c>
      <c r="U259" s="27" t="n">
        <f aca="false">COUNTA(D259:S259)</f>
        <v>1</v>
      </c>
      <c r="V259" s="22" t="n">
        <f aca="false">T259-$T$5</f>
        <v>-1240.29902873385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74.9424686192469</v>
      </c>
    </row>
    <row r="260" customFormat="false" ht="12.75" hidden="false" customHeight="false" outlineLevel="0" collapsed="false">
      <c r="A260" s="19" t="s">
        <v>534</v>
      </c>
      <c r="B260" s="20" t="s">
        <v>535</v>
      </c>
      <c r="C260" s="21"/>
      <c r="D260" s="22"/>
      <c r="E260" s="23"/>
      <c r="F260" s="22"/>
      <c r="G260" s="24"/>
      <c r="H260" s="22"/>
      <c r="I260" s="22"/>
      <c r="J260" s="24" t="n">
        <v>74.9031325097083</v>
      </c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74.9031325097083</v>
      </c>
      <c r="U260" s="27" t="n">
        <f aca="false">COUNTA(D260:S260)</f>
        <v>1</v>
      </c>
      <c r="V260" s="22" t="n">
        <f aca="false">T260-$T$5</f>
        <v>-1240.33836484339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74.9031325097083</v>
      </c>
    </row>
    <row r="261" customFormat="false" ht="12.75" hidden="false" customHeight="false" outlineLevel="0" collapsed="false">
      <c r="A261" s="19" t="s">
        <v>536</v>
      </c>
      <c r="B261" s="20" t="s">
        <v>537</v>
      </c>
      <c r="C261" s="21"/>
      <c r="D261" s="22"/>
      <c r="E261" s="23"/>
      <c r="F261" s="22"/>
      <c r="G261" s="24"/>
      <c r="H261" s="22"/>
      <c r="I261" s="22"/>
      <c r="J261" s="24" t="n">
        <v>74.3064246440277</v>
      </c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74.3064246440277</v>
      </c>
      <c r="U261" s="27" t="n">
        <f aca="false">COUNTA(D261:S261)</f>
        <v>1</v>
      </c>
      <c r="V261" s="22" t="n">
        <f aca="false">T261-$T$5</f>
        <v>-1240.93507270907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74.3064246440277</v>
      </c>
    </row>
    <row r="262" customFormat="false" ht="12.75" hidden="false" customHeight="false" outlineLevel="0" collapsed="false">
      <c r="A262" s="19" t="s">
        <v>538</v>
      </c>
      <c r="B262" s="20" t="s">
        <v>539</v>
      </c>
      <c r="C262" s="21" t="n">
        <v>2013</v>
      </c>
      <c r="D262" s="22" t="n">
        <v>33.4444444444444</v>
      </c>
      <c r="E262" s="33"/>
      <c r="F262" s="22"/>
      <c r="G262" s="24"/>
      <c r="H262" s="22"/>
      <c r="I262" s="22"/>
      <c r="J262" s="24"/>
      <c r="K262" s="36"/>
      <c r="L262" s="24"/>
      <c r="M262" s="25"/>
      <c r="N262" s="25"/>
      <c r="O262" s="24"/>
      <c r="P262" s="24"/>
      <c r="Q262" s="24" t="n">
        <v>40.3601789709172</v>
      </c>
      <c r="R262" s="24"/>
      <c r="S262" s="24"/>
      <c r="T262" s="26" t="n">
        <f aca="false">SUM(D262:S262)</f>
        <v>73.8046234153617</v>
      </c>
      <c r="U262" s="27" t="n">
        <f aca="false">COUNTA(D262:S262)</f>
        <v>2</v>
      </c>
      <c r="V262" s="22" t="n">
        <f aca="false">T262-$T$5</f>
        <v>-1241.43687393774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73.8046234153617</v>
      </c>
    </row>
    <row r="263" customFormat="false" ht="12.75" hidden="false" customHeight="false" outlineLevel="0" collapsed="false">
      <c r="A263" s="19" t="s">
        <v>540</v>
      </c>
      <c r="B263" s="20" t="s">
        <v>541</v>
      </c>
      <c r="C263" s="21" t="n">
        <v>1982</v>
      </c>
      <c r="D263" s="22" t="n">
        <v>37.8888888888889</v>
      </c>
      <c r="E263" s="23"/>
      <c r="F263" s="22"/>
      <c r="G263" s="24"/>
      <c r="H263" s="22" t="n">
        <v>35.5821325648415</v>
      </c>
      <c r="I263" s="22"/>
      <c r="J263" s="24"/>
      <c r="K263" s="24"/>
      <c r="L263" s="24"/>
      <c r="M263" s="25"/>
      <c r="N263" s="25"/>
      <c r="O263" s="24"/>
      <c r="P263" s="24"/>
      <c r="Q263" s="24"/>
      <c r="R263" s="24"/>
      <c r="S263" s="24"/>
      <c r="T263" s="26" t="n">
        <f aca="false">SUM(D263:S263)</f>
        <v>73.4710214537304</v>
      </c>
      <c r="U263" s="27" t="n">
        <f aca="false">COUNTA(D263:S263)</f>
        <v>2</v>
      </c>
      <c r="V263" s="22" t="n">
        <f aca="false">T263-$T$5</f>
        <v>-1241.77047589937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73.4710214537304</v>
      </c>
    </row>
    <row r="264" customFormat="false" ht="12.75" hidden="false" customHeight="false" outlineLevel="0" collapsed="false">
      <c r="A264" s="19" t="s">
        <v>542</v>
      </c>
      <c r="B264" s="20" t="s">
        <v>543</v>
      </c>
      <c r="C264" s="21"/>
      <c r="D264" s="22"/>
      <c r="E264" s="23"/>
      <c r="F264" s="22"/>
      <c r="G264" s="24"/>
      <c r="H264" s="22"/>
      <c r="I264" s="22"/>
      <c r="J264" s="24" t="n">
        <v>71.8357320199331</v>
      </c>
      <c r="K264" s="24"/>
      <c r="L264" s="24"/>
      <c r="M264" s="25"/>
      <c r="N264" s="25"/>
      <c r="O264" s="24"/>
      <c r="P264" s="24"/>
      <c r="Q264" s="24"/>
      <c r="R264" s="24"/>
      <c r="S264" s="24"/>
      <c r="T264" s="26" t="n">
        <f aca="false">SUM(D264:S264)</f>
        <v>71.8357320199331</v>
      </c>
      <c r="U264" s="27" t="n">
        <f aca="false">COUNTA(D264:S264)</f>
        <v>1</v>
      </c>
      <c r="V264" s="22" t="n">
        <f aca="false">T264-$T$5</f>
        <v>-1243.40576533317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71.8357320199331</v>
      </c>
    </row>
    <row r="265" customFormat="false" ht="12.75" hidden="false" customHeight="false" outlineLevel="0" collapsed="false">
      <c r="A265" s="19" t="s">
        <v>544</v>
      </c>
      <c r="B265" s="20" t="s">
        <v>545</v>
      </c>
      <c r="C265" s="21" t="n">
        <v>2014</v>
      </c>
      <c r="D265" s="22"/>
      <c r="E265" s="23"/>
      <c r="F265" s="22" t="n">
        <v>71.823168056165</v>
      </c>
      <c r="G265" s="24"/>
      <c r="H265" s="22"/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71.823168056165</v>
      </c>
      <c r="U265" s="27" t="n">
        <f aca="false">COUNTA(D265:S265)</f>
        <v>1</v>
      </c>
      <c r="V265" s="22" t="n">
        <f aca="false">T265-$T$5</f>
        <v>-1243.41832929694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71.823168056165</v>
      </c>
    </row>
    <row r="266" customFormat="false" ht="12.75" hidden="false" customHeight="false" outlineLevel="0" collapsed="false">
      <c r="A266" s="19" t="s">
        <v>546</v>
      </c>
      <c r="B266" s="20" t="s">
        <v>547</v>
      </c>
      <c r="C266" s="21"/>
      <c r="D266" s="22"/>
      <c r="E266" s="23"/>
      <c r="F266" s="22"/>
      <c r="G266" s="24"/>
      <c r="H266" s="22"/>
      <c r="I266" s="22"/>
      <c r="J266" s="24" t="n">
        <v>71.6619278827615</v>
      </c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71.6619278827615</v>
      </c>
      <c r="U266" s="27" t="n">
        <f aca="false">COUNTA(D266:S266)</f>
        <v>1</v>
      </c>
      <c r="V266" s="22" t="n">
        <f aca="false">T266-$T$5</f>
        <v>-1243.57956947034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71.6619278827615</v>
      </c>
    </row>
    <row r="267" customFormat="false" ht="12.75" hidden="false" customHeight="false" outlineLevel="0" collapsed="false">
      <c r="A267" s="19" t="s">
        <v>548</v>
      </c>
      <c r="B267" s="20" t="s">
        <v>549</v>
      </c>
      <c r="C267" s="21" t="n">
        <v>1977</v>
      </c>
      <c r="D267" s="22" t="n">
        <v>70.3333333333333</v>
      </c>
      <c r="E267" s="23"/>
      <c r="F267" s="22"/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70.3333333333333</v>
      </c>
      <c r="U267" s="27" t="n">
        <f aca="false">COUNTA(D267:S267)</f>
        <v>1</v>
      </c>
      <c r="V267" s="22" t="n">
        <f aca="false">T267-$T$5</f>
        <v>-1244.90816401977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70.3333333333333</v>
      </c>
    </row>
    <row r="268" customFormat="false" ht="12.75" hidden="false" customHeight="false" outlineLevel="0" collapsed="false">
      <c r="A268" s="19" t="s">
        <v>550</v>
      </c>
      <c r="B268" s="20" t="s">
        <v>551</v>
      </c>
      <c r="C268" s="21"/>
      <c r="D268" s="22"/>
      <c r="E268" s="23"/>
      <c r="F268" s="22"/>
      <c r="G268" s="24"/>
      <c r="H268" s="22"/>
      <c r="I268" s="22"/>
      <c r="J268" s="24"/>
      <c r="K268" s="24"/>
      <c r="L268" s="24"/>
      <c r="M268" s="25"/>
      <c r="N268" s="25"/>
      <c r="O268" s="24"/>
      <c r="P268" s="24"/>
      <c r="Q268" s="24" t="n">
        <v>70.1886651752424</v>
      </c>
      <c r="R268" s="24"/>
      <c r="S268" s="24"/>
      <c r="T268" s="26" t="n">
        <f aca="false">SUM(D268:S268)</f>
        <v>70.1886651752424</v>
      </c>
      <c r="U268" s="27" t="n">
        <f aca="false">COUNTA(D268:S268)</f>
        <v>1</v>
      </c>
      <c r="V268" s="22" t="n">
        <f aca="false">T268-$T$5</f>
        <v>-1245.05283217786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70.1886651752424</v>
      </c>
    </row>
    <row r="269" customFormat="false" ht="12.75" hidden="false" customHeight="false" outlineLevel="0" collapsed="false">
      <c r="A269" s="19" t="s">
        <v>552</v>
      </c>
      <c r="B269" s="20" t="s">
        <v>553</v>
      </c>
      <c r="C269" s="21" t="n">
        <v>1979</v>
      </c>
      <c r="D269" s="22"/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 t="n">
        <v>70.1327367636092</v>
      </c>
      <c r="R269" s="24"/>
      <c r="S269" s="24"/>
      <c r="T269" s="26" t="n">
        <f aca="false">SUM(D269:S269)</f>
        <v>70.1327367636092</v>
      </c>
      <c r="U269" s="27" t="n">
        <f aca="false">COUNTA(D269:S269)</f>
        <v>1</v>
      </c>
      <c r="V269" s="22" t="n">
        <f aca="false">T269-$T$5</f>
        <v>-1245.10876058949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70.1327367636092</v>
      </c>
    </row>
    <row r="270" customFormat="false" ht="12.75" hidden="false" customHeight="false" outlineLevel="0" collapsed="false">
      <c r="A270" s="19" t="s">
        <v>554</v>
      </c>
      <c r="B270" s="20" t="s">
        <v>555</v>
      </c>
      <c r="C270" s="21"/>
      <c r="D270" s="22"/>
      <c r="E270" s="23"/>
      <c r="F270" s="22"/>
      <c r="G270" s="24"/>
      <c r="H270" s="22"/>
      <c r="I270" s="22"/>
      <c r="J270" s="24"/>
      <c r="K270" s="24"/>
      <c r="L270" s="24" t="n">
        <v>70.0504095778198</v>
      </c>
      <c r="M270" s="25"/>
      <c r="N270" s="25"/>
      <c r="O270" s="24"/>
      <c r="P270" s="24"/>
      <c r="Q270" s="24"/>
      <c r="R270" s="24"/>
      <c r="S270" s="24"/>
      <c r="T270" s="26" t="n">
        <f aca="false">SUM(D270:S270)</f>
        <v>70.0504095778198</v>
      </c>
      <c r="U270" s="27" t="n">
        <f aca="false">COUNTA(D270:S270)</f>
        <v>1</v>
      </c>
      <c r="V270" s="22" t="n">
        <f aca="false">T270-$T$5</f>
        <v>-1245.19108777528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70.0504095778198</v>
      </c>
    </row>
    <row r="271" customFormat="false" ht="12.75" hidden="false" customHeight="false" outlineLevel="0" collapsed="false">
      <c r="A271" s="19" t="s">
        <v>556</v>
      </c>
      <c r="B271" s="20" t="s">
        <v>557</v>
      </c>
      <c r="C271" s="21"/>
      <c r="D271" s="22"/>
      <c r="E271" s="23"/>
      <c r="F271" s="22" t="n">
        <v>69.2749371332775</v>
      </c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/>
      <c r="R271" s="24"/>
      <c r="S271" s="24"/>
      <c r="T271" s="26" t="n">
        <f aca="false">SUM(D271:S271)</f>
        <v>69.2749371332775</v>
      </c>
      <c r="U271" s="27" t="n">
        <f aca="false">COUNTA(D271:S271)</f>
        <v>1</v>
      </c>
      <c r="V271" s="22" t="n">
        <f aca="false">T271-$T$5</f>
        <v>-1245.96656021982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69.2749371332775</v>
      </c>
    </row>
    <row r="272" customFormat="false" ht="12.75" hidden="false" customHeight="false" outlineLevel="0" collapsed="false">
      <c r="A272" s="19" t="s">
        <v>558</v>
      </c>
      <c r="B272" s="20" t="s">
        <v>559</v>
      </c>
      <c r="C272" s="21" t="n">
        <v>1991</v>
      </c>
      <c r="D272" s="22" t="n">
        <v>68.1111111111111</v>
      </c>
      <c r="E272" s="23"/>
      <c r="F272" s="22"/>
      <c r="G272" s="24"/>
      <c r="H272" s="22"/>
      <c r="I272" s="22"/>
      <c r="J272" s="24"/>
      <c r="K272" s="24"/>
      <c r="L272" s="24"/>
      <c r="M272" s="25"/>
      <c r="N272" s="25"/>
      <c r="O272" s="24"/>
      <c r="P272" s="24"/>
      <c r="Q272" s="24"/>
      <c r="R272" s="24"/>
      <c r="S272" s="24"/>
      <c r="T272" s="26" t="n">
        <f aca="false">SUM(D272:S272)</f>
        <v>68.1111111111111</v>
      </c>
      <c r="U272" s="27" t="n">
        <f aca="false">COUNTA(D272:S272)</f>
        <v>1</v>
      </c>
      <c r="V272" s="22" t="n">
        <f aca="false">T272-$T$5</f>
        <v>-1247.13038624199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68.1111111111111</v>
      </c>
    </row>
    <row r="273" customFormat="false" ht="12.75" hidden="false" customHeight="false" outlineLevel="0" collapsed="false">
      <c r="A273" s="19" t="s">
        <v>560</v>
      </c>
      <c r="B273" s="20" t="s">
        <v>561</v>
      </c>
      <c r="C273" s="21" t="n">
        <v>1972</v>
      </c>
      <c r="D273" s="22" t="n">
        <v>44.5555555555556</v>
      </c>
      <c r="E273" s="23"/>
      <c r="F273" s="22"/>
      <c r="G273" s="24"/>
      <c r="H273" s="22"/>
      <c r="I273" s="22"/>
      <c r="J273" s="24" t="n">
        <v>22.5676629795246</v>
      </c>
      <c r="K273" s="24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67.1232185350801</v>
      </c>
      <c r="U273" s="27" t="n">
        <f aca="false">COUNTA(D273:S273)</f>
        <v>2</v>
      </c>
      <c r="V273" s="22" t="n">
        <f aca="false">T273-$T$5</f>
        <v>-1248.11827881802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7.1232185350801</v>
      </c>
    </row>
    <row r="274" customFormat="false" ht="12.75" hidden="false" customHeight="false" outlineLevel="0" collapsed="false">
      <c r="A274" s="19" t="s">
        <v>562</v>
      </c>
      <c r="B274" s="20" t="s">
        <v>563</v>
      </c>
      <c r="C274" s="21" t="n">
        <v>1983</v>
      </c>
      <c r="D274" s="22" t="n">
        <v>65.8888888888889</v>
      </c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65.8888888888889</v>
      </c>
      <c r="U274" s="27" t="n">
        <f aca="false">COUNTA(D274:S274)</f>
        <v>1</v>
      </c>
      <c r="V274" s="22" t="n">
        <f aca="false">T274-$T$5</f>
        <v>-1249.35260846421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5.8888888888889</v>
      </c>
    </row>
    <row r="275" customFormat="false" ht="12.75" hidden="false" customHeight="false" outlineLevel="0" collapsed="false">
      <c r="A275" s="19" t="s">
        <v>564</v>
      </c>
      <c r="B275" s="20" t="s">
        <v>565</v>
      </c>
      <c r="C275" s="21" t="n">
        <v>1969</v>
      </c>
      <c r="D275" s="22" t="n">
        <v>65.8888888888889</v>
      </c>
      <c r="E275" s="23"/>
      <c r="F275" s="22"/>
      <c r="G275" s="24"/>
      <c r="H275" s="22"/>
      <c r="I275" s="22"/>
      <c r="J275" s="24"/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65.8888888888889</v>
      </c>
      <c r="U275" s="27" t="n">
        <f aca="false">COUNTA(D275:S275)</f>
        <v>1</v>
      </c>
      <c r="V275" s="22" t="n">
        <f aca="false">T275-$T$5</f>
        <v>-1249.35260846421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5.8888888888889</v>
      </c>
    </row>
    <row r="276" customFormat="false" ht="12.75" hidden="false" customHeight="false" outlineLevel="0" collapsed="false">
      <c r="A276" s="19" t="s">
        <v>566</v>
      </c>
      <c r="B276" s="20" t="s">
        <v>567</v>
      </c>
      <c r="C276" s="21"/>
      <c r="D276" s="22"/>
      <c r="E276" s="23"/>
      <c r="F276" s="22"/>
      <c r="G276" s="24"/>
      <c r="H276" s="22"/>
      <c r="I276" s="22"/>
      <c r="J276" s="24" t="n">
        <v>65.7854030079977</v>
      </c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65.7854030079977</v>
      </c>
      <c r="U276" s="27" t="n">
        <f aca="false">COUNTA(D276:S276)</f>
        <v>1</v>
      </c>
      <c r="V276" s="22" t="n">
        <f aca="false">T276-$T$5</f>
        <v>-1249.4560943451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65.7854030079977</v>
      </c>
    </row>
    <row r="277" customFormat="false" ht="12.75" hidden="false" customHeight="false" outlineLevel="0" collapsed="false">
      <c r="A277" s="19" t="s">
        <v>568</v>
      </c>
      <c r="B277" s="20" t="s">
        <v>569</v>
      </c>
      <c r="C277" s="21" t="n">
        <v>1985</v>
      </c>
      <c r="D277" s="22"/>
      <c r="E277" s="23"/>
      <c r="F277" s="22"/>
      <c r="G277" s="24"/>
      <c r="H277" s="22" t="n">
        <v>65.2651296829971</v>
      </c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65.2651296829971</v>
      </c>
      <c r="U277" s="27" t="n">
        <f aca="false">COUNTA(D277:S277)</f>
        <v>1</v>
      </c>
      <c r="V277" s="22" t="n">
        <f aca="false">T277-$T$5</f>
        <v>-1249.9763676701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65.2651296829971</v>
      </c>
    </row>
    <row r="278" customFormat="false" ht="12.75" hidden="false" customHeight="false" outlineLevel="0" collapsed="false">
      <c r="A278" s="19" t="s">
        <v>570</v>
      </c>
      <c r="B278" s="20" t="s">
        <v>571</v>
      </c>
      <c r="C278" s="21"/>
      <c r="D278" s="22"/>
      <c r="E278" s="23"/>
      <c r="F278" s="22"/>
      <c r="G278" s="24"/>
      <c r="H278" s="22" t="n">
        <v>64.9769452449568</v>
      </c>
      <c r="I278" s="22"/>
      <c r="J278" s="24"/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64.9769452449568</v>
      </c>
      <c r="U278" s="27" t="n">
        <f aca="false">COUNTA(D278:S278)</f>
        <v>1</v>
      </c>
      <c r="V278" s="22" t="n">
        <f aca="false">T278-$T$5</f>
        <v>-1250.26455210814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64.9769452449568</v>
      </c>
    </row>
    <row r="279" customFormat="false" ht="12.75" hidden="false" customHeight="false" outlineLevel="0" collapsed="false">
      <c r="A279" s="19" t="s">
        <v>572</v>
      </c>
      <c r="B279" s="20" t="s">
        <v>573</v>
      </c>
      <c r="C279" s="21" t="n">
        <v>1959</v>
      </c>
      <c r="D279" s="22"/>
      <c r="E279" s="23"/>
      <c r="F279" s="22"/>
      <c r="G279" s="24"/>
      <c r="H279" s="22"/>
      <c r="I279" s="22" t="n">
        <v>63.8897012742845</v>
      </c>
      <c r="J279" s="24"/>
      <c r="K279" s="24"/>
      <c r="L279" s="24"/>
      <c r="M279" s="25"/>
      <c r="N279" s="25"/>
      <c r="O279" s="24"/>
      <c r="P279" s="24"/>
      <c r="Q279" s="24"/>
      <c r="R279" s="24"/>
      <c r="S279" s="24"/>
      <c r="T279" s="26" t="n">
        <f aca="false">SUM(D279:S279)</f>
        <v>63.8897012742845</v>
      </c>
      <c r="U279" s="27" t="n">
        <f aca="false">COUNTA(D279:S279)</f>
        <v>1</v>
      </c>
      <c r="V279" s="22" t="n">
        <f aca="false">T279-$T$5</f>
        <v>-1251.35179607882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63.8897012742845</v>
      </c>
    </row>
    <row r="280" customFormat="false" ht="12.75" hidden="false" customHeight="false" outlineLevel="0" collapsed="false">
      <c r="A280" s="19" t="s">
        <v>574</v>
      </c>
      <c r="B280" s="20" t="s">
        <v>575</v>
      </c>
      <c r="C280" s="21"/>
      <c r="D280" s="22"/>
      <c r="E280" s="23"/>
      <c r="F280" s="22"/>
      <c r="G280" s="24"/>
      <c r="H280" s="22" t="n">
        <v>62.671469740634</v>
      </c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62.671469740634</v>
      </c>
      <c r="U280" s="27" t="n">
        <f aca="false">COUNTA(D280:S280)</f>
        <v>1</v>
      </c>
      <c r="V280" s="22" t="n">
        <f aca="false">T280-$T$5</f>
        <v>-1252.57002761247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62.671469740634</v>
      </c>
    </row>
    <row r="281" customFormat="false" ht="12.75" hidden="false" customHeight="false" outlineLevel="0" collapsed="false">
      <c r="A281" s="19" t="s">
        <v>576</v>
      </c>
      <c r="B281" s="20" t="s">
        <v>577</v>
      </c>
      <c r="C281" s="21"/>
      <c r="D281" s="22"/>
      <c r="E281" s="23" t="n">
        <v>62.1755884190794</v>
      </c>
      <c r="F281" s="22"/>
      <c r="G281" s="24"/>
      <c r="H281" s="22"/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62.1755884190794</v>
      </c>
      <c r="U281" s="27" t="n">
        <f aca="false">COUNTA(D281:S281)</f>
        <v>1</v>
      </c>
      <c r="V281" s="22" t="n">
        <f aca="false">T281-$T$5</f>
        <v>-1253.06590893402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62.1755884190794</v>
      </c>
    </row>
    <row r="282" customFormat="false" ht="12.75" hidden="false" customHeight="false" outlineLevel="0" collapsed="false">
      <c r="A282" s="19" t="s">
        <v>578</v>
      </c>
      <c r="B282" s="20" t="s">
        <v>579</v>
      </c>
      <c r="C282" s="21"/>
      <c r="D282" s="22"/>
      <c r="E282" s="23"/>
      <c r="F282" s="22"/>
      <c r="G282" s="24"/>
      <c r="H282" s="22" t="n">
        <v>61.806916426513</v>
      </c>
      <c r="I282" s="22"/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61.806916426513</v>
      </c>
      <c r="U282" s="27" t="n">
        <f aca="false">COUNTA(D282:S282)</f>
        <v>1</v>
      </c>
      <c r="V282" s="22" t="n">
        <f aca="false">T282-$T$5</f>
        <v>-1253.43458092659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61.806916426513</v>
      </c>
    </row>
    <row r="283" customFormat="false" ht="12.75" hidden="false" customHeight="false" outlineLevel="0" collapsed="false">
      <c r="A283" s="19" t="s">
        <v>580</v>
      </c>
      <c r="B283" s="20" t="s">
        <v>581</v>
      </c>
      <c r="C283" s="21" t="n">
        <v>1947</v>
      </c>
      <c r="D283" s="22"/>
      <c r="E283" s="23"/>
      <c r="F283" s="22"/>
      <c r="G283" s="24"/>
      <c r="H283" s="22" t="n">
        <v>61.2305475504323</v>
      </c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61.2305475504323</v>
      </c>
      <c r="U283" s="27" t="n">
        <f aca="false">COUNTA(D283:S283)</f>
        <v>1</v>
      </c>
      <c r="V283" s="22" t="n">
        <f aca="false">T283-$T$5</f>
        <v>-1254.01094980267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61.2305475504323</v>
      </c>
    </row>
    <row r="284" customFormat="false" ht="12.75" hidden="false" customHeight="false" outlineLevel="0" collapsed="false">
      <c r="A284" s="19" t="s">
        <v>582</v>
      </c>
      <c r="B284" s="20" t="s">
        <v>583</v>
      </c>
      <c r="C284" s="21"/>
      <c r="D284" s="22"/>
      <c r="E284" s="23"/>
      <c r="F284" s="22"/>
      <c r="G284" s="24"/>
      <c r="H284" s="22" t="n">
        <v>60.3659942363112</v>
      </c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60.3659942363112</v>
      </c>
      <c r="U284" s="27" t="n">
        <f aca="false">COUNTA(D284:S284)</f>
        <v>1</v>
      </c>
      <c r="V284" s="22" t="n">
        <f aca="false">T284-$T$5</f>
        <v>-1254.87550311679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60.3659942363112</v>
      </c>
    </row>
    <row r="285" customFormat="false" ht="12.75" hidden="false" customHeight="false" outlineLevel="0" collapsed="false">
      <c r="A285" s="19" t="s">
        <v>584</v>
      </c>
      <c r="B285" s="20" t="s">
        <v>585</v>
      </c>
      <c r="C285" s="21" t="n">
        <v>1977</v>
      </c>
      <c r="D285" s="22" t="n">
        <v>58.3333333333333</v>
      </c>
      <c r="E285" s="23"/>
      <c r="F285" s="22"/>
      <c r="G285" s="24"/>
      <c r="H285" s="22"/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58.3333333333333</v>
      </c>
      <c r="U285" s="27" t="n">
        <f aca="false">COUNTA(D285:S285)</f>
        <v>1</v>
      </c>
      <c r="V285" s="22" t="n">
        <f aca="false">T285-$T$5</f>
        <v>-1256.90816401977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58.3333333333333</v>
      </c>
    </row>
    <row r="286" customFormat="false" ht="12.75" hidden="false" customHeight="false" outlineLevel="0" collapsed="false">
      <c r="A286" s="19" t="s">
        <v>586</v>
      </c>
      <c r="B286" s="20" t="s">
        <v>587</v>
      </c>
      <c r="C286" s="21" t="n">
        <v>1965</v>
      </c>
      <c r="D286" s="22" t="n">
        <v>57.4444444444444</v>
      </c>
      <c r="E286" s="23"/>
      <c r="F286" s="22"/>
      <c r="G286" s="24"/>
      <c r="H286" s="22"/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57.4444444444444</v>
      </c>
      <c r="U286" s="27" t="n">
        <f aca="false">COUNTA(D286:S286)</f>
        <v>1</v>
      </c>
      <c r="V286" s="22" t="n">
        <f aca="false">T286-$T$5</f>
        <v>-1257.79705290866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57.4444444444444</v>
      </c>
    </row>
    <row r="287" customFormat="false" ht="12.75" hidden="false" customHeight="false" outlineLevel="0" collapsed="false">
      <c r="A287" s="19" t="s">
        <v>588</v>
      </c>
      <c r="B287" s="20" t="s">
        <v>589</v>
      </c>
      <c r="C287" s="21" t="n">
        <v>1972</v>
      </c>
      <c r="D287" s="22" t="n">
        <v>57</v>
      </c>
      <c r="E287" s="33"/>
      <c r="F287" s="22"/>
      <c r="G287" s="24"/>
      <c r="H287" s="22"/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57</v>
      </c>
      <c r="U287" s="27" t="n">
        <f aca="false">COUNTA(D287:S287)</f>
        <v>1</v>
      </c>
      <c r="V287" s="22" t="n">
        <f aca="false">T287-$T$5</f>
        <v>-1258.2414973531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57</v>
      </c>
    </row>
    <row r="288" customFormat="false" ht="12.75" hidden="false" customHeight="false" outlineLevel="0" collapsed="false">
      <c r="A288" s="19" t="s">
        <v>590</v>
      </c>
      <c r="B288" s="20" t="s">
        <v>591</v>
      </c>
      <c r="C288" s="21" t="n">
        <v>1977</v>
      </c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 t="n">
        <v>57</v>
      </c>
      <c r="Q288" s="24"/>
      <c r="R288" s="24"/>
      <c r="S288" s="24"/>
      <c r="T288" s="26" t="n">
        <f aca="false">SUM(D288:S288)</f>
        <v>57</v>
      </c>
      <c r="U288" s="27" t="n">
        <f aca="false">COUNTA(D288:S288)</f>
        <v>1</v>
      </c>
      <c r="V288" s="22" t="n">
        <f aca="false">T288-$T$5</f>
        <v>-1258.2414973531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57</v>
      </c>
    </row>
    <row r="289" customFormat="false" ht="12.75" hidden="false" customHeight="false" outlineLevel="0" collapsed="false">
      <c r="A289" s="19" t="s">
        <v>592</v>
      </c>
      <c r="B289" s="20" t="s">
        <v>593</v>
      </c>
      <c r="C289" s="21"/>
      <c r="D289" s="22"/>
      <c r="E289" s="23"/>
      <c r="F289" s="22"/>
      <c r="G289" s="24"/>
      <c r="H289" s="22" t="n">
        <v>56.9077809798271</v>
      </c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56.9077809798271</v>
      </c>
      <c r="U289" s="27" t="n">
        <f aca="false">COUNTA(D289:S289)</f>
        <v>1</v>
      </c>
      <c r="V289" s="22" t="n">
        <f aca="false">T289-$T$5</f>
        <v>-1258.33371637327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6.9077809798271</v>
      </c>
    </row>
    <row r="290" customFormat="false" ht="12.75" hidden="false" customHeight="false" outlineLevel="0" collapsed="false">
      <c r="A290" s="19" t="s">
        <v>594</v>
      </c>
      <c r="B290" s="20" t="s">
        <v>595</v>
      </c>
      <c r="C290" s="21" t="n">
        <v>1990</v>
      </c>
      <c r="D290" s="22"/>
      <c r="E290" s="23"/>
      <c r="F290" s="22"/>
      <c r="G290" s="24"/>
      <c r="H290" s="22" t="n">
        <v>56.6195965417867</v>
      </c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56.6195965417867</v>
      </c>
      <c r="U290" s="27" t="n">
        <f aca="false">COUNTA(D290:S290)</f>
        <v>1</v>
      </c>
      <c r="V290" s="22" t="n">
        <f aca="false">T290-$T$5</f>
        <v>-1258.62190081131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6.6195965417867</v>
      </c>
    </row>
    <row r="291" customFormat="false" ht="12.75" hidden="false" customHeight="false" outlineLevel="0" collapsed="false">
      <c r="A291" s="19" t="s">
        <v>596</v>
      </c>
      <c r="B291" s="20" t="s">
        <v>597</v>
      </c>
      <c r="C291" s="21" t="n">
        <v>1958</v>
      </c>
      <c r="D291" s="22"/>
      <c r="E291" s="23"/>
      <c r="F291" s="22"/>
      <c r="G291" s="24"/>
      <c r="H291" s="22" t="n">
        <v>55.4668587896254</v>
      </c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55.4668587896254</v>
      </c>
      <c r="U291" s="27" t="n">
        <f aca="false">COUNTA(D291:S291)</f>
        <v>1</v>
      </c>
      <c r="V291" s="22" t="n">
        <f aca="false">T291-$T$5</f>
        <v>-1259.77463856348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5.4668587896254</v>
      </c>
    </row>
    <row r="292" customFormat="false" ht="12.75" hidden="false" customHeight="false" outlineLevel="0" collapsed="false">
      <c r="A292" s="19" t="s">
        <v>598</v>
      </c>
      <c r="B292" s="20" t="s">
        <v>599</v>
      </c>
      <c r="C292" s="21"/>
      <c r="D292" s="22"/>
      <c r="E292" s="23"/>
      <c r="F292" s="22"/>
      <c r="G292" s="24"/>
      <c r="H292" s="22" t="n">
        <v>54.6023054755043</v>
      </c>
      <c r="I292" s="22"/>
      <c r="J292" s="24"/>
      <c r="K292" s="24"/>
      <c r="L292" s="24"/>
      <c r="M292" s="25"/>
      <c r="N292" s="25"/>
      <c r="O292" s="24"/>
      <c r="P292" s="24"/>
      <c r="Q292" s="24"/>
      <c r="R292" s="24"/>
      <c r="S292" s="24"/>
      <c r="T292" s="26" t="n">
        <f aca="false">SUM(D292:S292)</f>
        <v>54.6023054755043</v>
      </c>
      <c r="U292" s="27" t="n">
        <f aca="false">COUNTA(D292:S292)</f>
        <v>1</v>
      </c>
      <c r="V292" s="22" t="n">
        <f aca="false">T292-$T$5</f>
        <v>-1260.6391918776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4.6023054755043</v>
      </c>
    </row>
    <row r="293" customFormat="false" ht="12.75" hidden="false" customHeight="false" outlineLevel="0" collapsed="false">
      <c r="A293" s="19" t="s">
        <v>600</v>
      </c>
      <c r="B293" s="20" t="s">
        <v>601</v>
      </c>
      <c r="C293" s="21" t="n">
        <v>1999</v>
      </c>
      <c r="D293" s="22"/>
      <c r="E293" s="23"/>
      <c r="F293" s="22"/>
      <c r="G293" s="24" t="n">
        <v>54.18</v>
      </c>
      <c r="H293" s="22"/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54.18</v>
      </c>
      <c r="U293" s="27" t="n">
        <f aca="false">COUNTA(D293:S293)</f>
        <v>1</v>
      </c>
      <c r="V293" s="22" t="n">
        <f aca="false">T293-$T$5</f>
        <v>-1261.0614973531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4.18</v>
      </c>
    </row>
    <row r="294" customFormat="false" ht="12.75" hidden="false" customHeight="false" outlineLevel="0" collapsed="false">
      <c r="A294" s="19" t="s">
        <v>602</v>
      </c>
      <c r="B294" s="20" t="s">
        <v>603</v>
      </c>
      <c r="C294" s="21" t="n">
        <v>2005</v>
      </c>
      <c r="D294" s="22"/>
      <c r="E294" s="23"/>
      <c r="F294" s="22"/>
      <c r="G294" s="24"/>
      <c r="H294" s="22" t="n">
        <v>53.7377521613833</v>
      </c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53.7377521613833</v>
      </c>
      <c r="U294" s="27" t="n">
        <f aca="false">COUNTA(D294:S294)</f>
        <v>1</v>
      </c>
      <c r="V294" s="22" t="n">
        <f aca="false">T294-$T$5</f>
        <v>-1261.50374519172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3.7377521613833</v>
      </c>
    </row>
    <row r="295" customFormat="false" ht="12.75" hidden="false" customHeight="false" outlineLevel="0" collapsed="false">
      <c r="A295" s="19" t="s">
        <v>604</v>
      </c>
      <c r="B295" s="20" t="s">
        <v>605</v>
      </c>
      <c r="C295" s="21" t="n">
        <v>2019</v>
      </c>
      <c r="D295" s="22"/>
      <c r="E295" s="23"/>
      <c r="F295" s="22"/>
      <c r="G295" s="36"/>
      <c r="H295" s="22"/>
      <c r="I295" s="22"/>
      <c r="J295" s="24" t="n">
        <v>30.1358810037232</v>
      </c>
      <c r="K295" s="24"/>
      <c r="L295" s="24"/>
      <c r="M295" s="25"/>
      <c r="N295" s="25"/>
      <c r="O295" s="24"/>
      <c r="P295" s="24"/>
      <c r="Q295" s="24" t="n">
        <v>22.9478001491424</v>
      </c>
      <c r="R295" s="24"/>
      <c r="S295" s="24"/>
      <c r="T295" s="26" t="n">
        <f aca="false">SUM(D295:S295)</f>
        <v>53.0836811528656</v>
      </c>
      <c r="U295" s="27" t="n">
        <f aca="false">COUNTA(D295:S295)</f>
        <v>2</v>
      </c>
      <c r="V295" s="22" t="n">
        <f aca="false">T295-$T$5</f>
        <v>-1262.15781620024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53.0836811528656</v>
      </c>
    </row>
    <row r="296" customFormat="false" ht="12.75" hidden="false" customHeight="false" outlineLevel="0" collapsed="false">
      <c r="A296" s="19" t="s">
        <v>606</v>
      </c>
      <c r="B296" s="20" t="s">
        <v>607</v>
      </c>
      <c r="C296" s="21"/>
      <c r="D296" s="22" t="n">
        <v>7.22222222222222</v>
      </c>
      <c r="E296" s="23"/>
      <c r="F296" s="22"/>
      <c r="G296" s="24" t="n">
        <v>45.82</v>
      </c>
      <c r="H296" s="22"/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53.0422222222222</v>
      </c>
      <c r="U296" s="27" t="n">
        <f aca="false">COUNTA(D296:S296)</f>
        <v>2</v>
      </c>
      <c r="V296" s="22" t="n">
        <f aca="false">T296-$T$5</f>
        <v>-1262.19927513088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53.0422222222222</v>
      </c>
    </row>
    <row r="297" customFormat="false" ht="12.75" hidden="false" customHeight="false" outlineLevel="0" collapsed="false">
      <c r="A297" s="19" t="s">
        <v>608</v>
      </c>
      <c r="B297" s="20" t="s">
        <v>609</v>
      </c>
      <c r="C297" s="21"/>
      <c r="D297" s="22"/>
      <c r="E297" s="23" t="n">
        <v>51.0647759691223</v>
      </c>
      <c r="F297" s="22"/>
      <c r="G297" s="24"/>
      <c r="H297" s="22"/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51.0647759691223</v>
      </c>
      <c r="U297" s="27" t="n">
        <f aca="false">COUNTA(D297:S297)</f>
        <v>1</v>
      </c>
      <c r="V297" s="22" t="n">
        <f aca="false">T297-$T$5</f>
        <v>-1264.17672138398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51.0647759691223</v>
      </c>
    </row>
    <row r="298" customFormat="false" ht="12.75" hidden="false" customHeight="false" outlineLevel="0" collapsed="false">
      <c r="A298" s="19" t="s">
        <v>610</v>
      </c>
      <c r="B298" s="20" t="s">
        <v>611</v>
      </c>
      <c r="C298" s="21"/>
      <c r="D298" s="22" t="n">
        <v>50.7777777777778</v>
      </c>
      <c r="E298" s="23"/>
      <c r="F298" s="22"/>
      <c r="G298" s="24"/>
      <c r="H298" s="22"/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50.7777777777778</v>
      </c>
      <c r="U298" s="27" t="n">
        <f aca="false">COUNTA(D298:S298)</f>
        <v>1</v>
      </c>
      <c r="V298" s="22" t="n">
        <f aca="false">T298-$T$5</f>
        <v>-1264.46371957532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50.7777777777778</v>
      </c>
    </row>
    <row r="299" customFormat="false" ht="12.75" hidden="false" customHeight="false" outlineLevel="0" collapsed="false">
      <c r="A299" s="19" t="s">
        <v>612</v>
      </c>
      <c r="B299" s="20" t="s">
        <v>613</v>
      </c>
      <c r="C299" s="21"/>
      <c r="D299" s="22" t="n">
        <v>50.3333333333333</v>
      </c>
      <c r="E299" s="23"/>
      <c r="F299" s="22"/>
      <c r="G299" s="24"/>
      <c r="H299" s="22"/>
      <c r="I299" s="22"/>
      <c r="J299" s="24"/>
      <c r="K299" s="24"/>
      <c r="L299" s="24"/>
      <c r="M299" s="25"/>
      <c r="N299" s="25"/>
      <c r="O299" s="24"/>
      <c r="P299" s="24"/>
      <c r="Q299" s="24"/>
      <c r="R299" s="24"/>
      <c r="S299" s="24"/>
      <c r="T299" s="26" t="n">
        <f aca="false">SUM(D299:S299)</f>
        <v>50.3333333333333</v>
      </c>
      <c r="U299" s="27" t="n">
        <f aca="false">COUNTA(D299:S299)</f>
        <v>1</v>
      </c>
      <c r="V299" s="22" t="n">
        <f aca="false">T299-$T$5</f>
        <v>-1264.90816401977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50.3333333333333</v>
      </c>
    </row>
    <row r="300" customFormat="false" ht="12.75" hidden="false" customHeight="false" outlineLevel="0" collapsed="false">
      <c r="A300" s="19" t="s">
        <v>614</v>
      </c>
      <c r="B300" s="20" t="s">
        <v>615</v>
      </c>
      <c r="C300" s="21"/>
      <c r="D300" s="22"/>
      <c r="E300" s="23"/>
      <c r="F300" s="22"/>
      <c r="G300" s="24"/>
      <c r="H300" s="22" t="n">
        <v>49.4149855907781</v>
      </c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49.4149855907781</v>
      </c>
      <c r="U300" s="27" t="n">
        <f aca="false">COUNTA(D300:S300)</f>
        <v>1</v>
      </c>
      <c r="V300" s="22" t="n">
        <f aca="false">T300-$T$5</f>
        <v>-1265.82651176232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9.4149855907781</v>
      </c>
    </row>
    <row r="301" customFormat="false" ht="12.75" hidden="false" customHeight="false" outlineLevel="0" collapsed="false">
      <c r="A301" s="19" t="s">
        <v>616</v>
      </c>
      <c r="B301" s="20" t="s">
        <v>617</v>
      </c>
      <c r="C301" s="21" t="n">
        <v>1975</v>
      </c>
      <c r="D301" s="22"/>
      <c r="E301" s="23"/>
      <c r="F301" s="22"/>
      <c r="G301" s="24"/>
      <c r="H301" s="22" t="n">
        <v>48.8386167146974</v>
      </c>
      <c r="I301" s="22"/>
      <c r="J301" s="24"/>
      <c r="K301" s="24"/>
      <c r="L301" s="24"/>
      <c r="M301" s="25"/>
      <c r="N301" s="25"/>
      <c r="O301" s="24"/>
      <c r="P301" s="24"/>
      <c r="Q301" s="24"/>
      <c r="R301" s="24"/>
      <c r="S301" s="24"/>
      <c r="T301" s="26" t="n">
        <f aca="false">SUM(D301:S301)</f>
        <v>48.8386167146974</v>
      </c>
      <c r="U301" s="27" t="n">
        <f aca="false">COUNTA(D301:S301)</f>
        <v>1</v>
      </c>
      <c r="V301" s="22" t="n">
        <f aca="false">T301-$T$5</f>
        <v>-1266.4028806384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48.8386167146974</v>
      </c>
    </row>
    <row r="302" customFormat="false" ht="12.75" hidden="false" customHeight="false" outlineLevel="0" collapsed="false">
      <c r="A302" s="19" t="s">
        <v>618</v>
      </c>
      <c r="B302" s="20" t="s">
        <v>619</v>
      </c>
      <c r="C302" s="21" t="n">
        <v>2012</v>
      </c>
      <c r="D302" s="22"/>
      <c r="E302" s="23"/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 t="n">
        <v>48.4697986577181</v>
      </c>
      <c r="R302" s="24"/>
      <c r="S302" s="24"/>
      <c r="T302" s="26" t="n">
        <f aca="false">SUM(D302:S302)</f>
        <v>48.4697986577181</v>
      </c>
      <c r="U302" s="27" t="n">
        <f aca="false">COUNTA(D302:S302)</f>
        <v>1</v>
      </c>
      <c r="V302" s="22" t="n">
        <f aca="false">T302-$T$5</f>
        <v>-1266.77169869538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48.4697986577181</v>
      </c>
    </row>
    <row r="303" customFormat="false" ht="12.75" hidden="false" customHeight="false" outlineLevel="0" collapsed="false">
      <c r="A303" s="19" t="s">
        <v>620</v>
      </c>
      <c r="B303" s="20" t="s">
        <v>621</v>
      </c>
      <c r="C303" s="21" t="n">
        <v>2018</v>
      </c>
      <c r="D303" s="22" t="n">
        <v>12.5555555555556</v>
      </c>
      <c r="E303" s="23"/>
      <c r="F303" s="22"/>
      <c r="G303" s="24"/>
      <c r="H303" s="22"/>
      <c r="I303" s="22"/>
      <c r="J303" s="24" t="n">
        <v>35.429076397468</v>
      </c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47.9846319530235</v>
      </c>
      <c r="U303" s="27" t="n">
        <f aca="false">COUNTA(D303:S303)</f>
        <v>2</v>
      </c>
      <c r="V303" s="22" t="n">
        <f aca="false">T303-$T$5</f>
        <v>-1267.25686540008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47.9846319530235</v>
      </c>
    </row>
    <row r="304" customFormat="false" ht="12.75" hidden="false" customHeight="false" outlineLevel="0" collapsed="false">
      <c r="A304" s="19" t="s">
        <v>622</v>
      </c>
      <c r="B304" s="20" t="s">
        <v>623</v>
      </c>
      <c r="C304" s="21"/>
      <c r="D304" s="22"/>
      <c r="E304" s="23"/>
      <c r="F304" s="22"/>
      <c r="G304" s="24"/>
      <c r="H304" s="22" t="n">
        <v>47.685878962536</v>
      </c>
      <c r="I304" s="22"/>
      <c r="J304" s="24"/>
      <c r="K304" s="24"/>
      <c r="L304" s="24"/>
      <c r="M304" s="25"/>
      <c r="N304" s="25"/>
      <c r="O304" s="24"/>
      <c r="P304" s="24"/>
      <c r="Q304" s="24"/>
      <c r="R304" s="24"/>
      <c r="S304" s="24"/>
      <c r="T304" s="26" t="n">
        <f aca="false">SUM(D304:S304)</f>
        <v>47.685878962536</v>
      </c>
      <c r="U304" s="27" t="n">
        <f aca="false">COUNTA(D304:S304)</f>
        <v>1</v>
      </c>
      <c r="V304" s="22" t="n">
        <f aca="false">T304-$T$5</f>
        <v>-1267.55561839056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47.685878962536</v>
      </c>
    </row>
    <row r="305" customFormat="false" ht="12.75" hidden="false" customHeight="false" outlineLevel="0" collapsed="false">
      <c r="A305" s="19" t="s">
        <v>624</v>
      </c>
      <c r="B305" s="20" t="s">
        <v>625</v>
      </c>
      <c r="C305" s="21"/>
      <c r="D305" s="22"/>
      <c r="E305" s="33"/>
      <c r="F305" s="22"/>
      <c r="G305" s="24"/>
      <c r="H305" s="22"/>
      <c r="I305" s="22"/>
      <c r="J305" s="24" t="n">
        <v>44.9890942594895</v>
      </c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44.9890942594895</v>
      </c>
      <c r="U305" s="27" t="n">
        <f aca="false">COUNTA(D305:S305)</f>
        <v>1</v>
      </c>
      <c r="V305" s="22" t="n">
        <f aca="false">T305-$T$5</f>
        <v>-1270.25240309361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44.9890942594895</v>
      </c>
    </row>
    <row r="306" customFormat="false" ht="12.75" hidden="false" customHeight="false" outlineLevel="0" collapsed="false">
      <c r="A306" s="19" t="s">
        <v>626</v>
      </c>
      <c r="B306" s="20" t="s">
        <v>627</v>
      </c>
      <c r="C306" s="21" t="n">
        <v>2007</v>
      </c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 t="n">
        <v>44.9835943325876</v>
      </c>
      <c r="R306" s="24"/>
      <c r="S306" s="24"/>
      <c r="T306" s="26" t="n">
        <f aca="false">SUM(D306:S306)</f>
        <v>44.9835943325876</v>
      </c>
      <c r="U306" s="27" t="n">
        <f aca="false">COUNTA(D306:S306)</f>
        <v>1</v>
      </c>
      <c r="V306" s="22" t="n">
        <f aca="false">T306-$T$5</f>
        <v>-1270.25790302051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44.9835943325876</v>
      </c>
    </row>
    <row r="307" customFormat="false" ht="12.75" hidden="false" customHeight="false" outlineLevel="0" collapsed="false">
      <c r="A307" s="19" t="s">
        <v>628</v>
      </c>
      <c r="B307" s="20" t="s">
        <v>629</v>
      </c>
      <c r="C307" s="21"/>
      <c r="D307" s="22"/>
      <c r="E307" s="23"/>
      <c r="F307" s="22"/>
      <c r="G307" s="24"/>
      <c r="H307" s="22" t="n">
        <v>44.5158501440922</v>
      </c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44.5158501440922</v>
      </c>
      <c r="U307" s="27" t="n">
        <f aca="false">COUNTA(D307:S307)</f>
        <v>1</v>
      </c>
      <c r="V307" s="22" t="n">
        <f aca="false">T307-$T$5</f>
        <v>-1270.72564720901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44.5158501440922</v>
      </c>
    </row>
    <row r="308" customFormat="false" ht="12.75" hidden="false" customHeight="false" outlineLevel="0" collapsed="false">
      <c r="A308" s="19" t="s">
        <v>630</v>
      </c>
      <c r="B308" s="20" t="s">
        <v>631</v>
      </c>
      <c r="C308" s="21"/>
      <c r="D308" s="22"/>
      <c r="E308" s="23"/>
      <c r="F308" s="22"/>
      <c r="G308" s="24"/>
      <c r="H308" s="22"/>
      <c r="I308" s="22"/>
      <c r="J308" s="24" t="n">
        <v>43.6829980222003</v>
      </c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43.6829980222003</v>
      </c>
      <c r="U308" s="27" t="n">
        <f aca="false">COUNTA(D308:S308)</f>
        <v>1</v>
      </c>
      <c r="V308" s="22" t="n">
        <f aca="false">T308-$T$5</f>
        <v>-1271.5584993309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43.6829980222003</v>
      </c>
    </row>
    <row r="309" customFormat="false" ht="12.75" hidden="false" customHeight="false" outlineLevel="0" collapsed="false">
      <c r="A309" s="19" t="s">
        <v>632</v>
      </c>
      <c r="B309" s="20" t="s">
        <v>633</v>
      </c>
      <c r="C309" s="21"/>
      <c r="D309" s="22"/>
      <c r="E309" s="23"/>
      <c r="F309" s="22"/>
      <c r="G309" s="24" t="n">
        <v>43.67</v>
      </c>
      <c r="H309" s="22"/>
      <c r="I309" s="22"/>
      <c r="J309" s="24"/>
      <c r="K309" s="24"/>
      <c r="L309" s="24"/>
      <c r="M309" s="25"/>
      <c r="N309" s="25"/>
      <c r="O309" s="24"/>
      <c r="P309" s="24"/>
      <c r="Q309" s="24"/>
      <c r="R309" s="24"/>
      <c r="S309" s="24"/>
      <c r="T309" s="26" t="n">
        <f aca="false">SUM(D309:S309)</f>
        <v>43.67</v>
      </c>
      <c r="U309" s="27" t="n">
        <f aca="false">COUNTA(D309:S309)</f>
        <v>1</v>
      </c>
      <c r="V309" s="22" t="n">
        <f aca="false">T309-$T$5</f>
        <v>-1271.5714973531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43.67</v>
      </c>
    </row>
    <row r="310" customFormat="false" ht="12.75" hidden="false" customHeight="false" outlineLevel="0" collapsed="false">
      <c r="A310" s="19" t="s">
        <v>634</v>
      </c>
      <c r="B310" s="20" t="s">
        <v>635</v>
      </c>
      <c r="C310" s="21"/>
      <c r="D310" s="22" t="n">
        <v>43.6666666666667</v>
      </c>
      <c r="E310" s="23"/>
      <c r="F310" s="22"/>
      <c r="G310" s="24"/>
      <c r="H310" s="22"/>
      <c r="I310" s="22"/>
      <c r="J310" s="24"/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43.6666666666667</v>
      </c>
      <c r="U310" s="27" t="n">
        <f aca="false">COUNTA(D310:S310)</f>
        <v>1</v>
      </c>
      <c r="V310" s="22" t="n">
        <f aca="false">T310-$T$5</f>
        <v>-1271.57483068643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43.6666666666667</v>
      </c>
    </row>
    <row r="311" customFormat="false" ht="12.75" hidden="false" customHeight="false" outlineLevel="0" collapsed="false">
      <c r="A311" s="19" t="s">
        <v>636</v>
      </c>
      <c r="B311" s="20" t="s">
        <v>637</v>
      </c>
      <c r="C311" s="21" t="n">
        <v>1966</v>
      </c>
      <c r="D311" s="22" t="n">
        <v>43.2222222222222</v>
      </c>
      <c r="E311" s="23"/>
      <c r="F311" s="22"/>
      <c r="G311" s="24"/>
      <c r="H311" s="22"/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43.2222222222222</v>
      </c>
      <c r="U311" s="27" t="n">
        <f aca="false">COUNTA(D311:S311)</f>
        <v>1</v>
      </c>
      <c r="V311" s="22" t="n">
        <f aca="false">T311-$T$5</f>
        <v>-1272.01927513088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43.2222222222222</v>
      </c>
    </row>
    <row r="312" customFormat="false" ht="12.75" hidden="false" customHeight="false" outlineLevel="0" collapsed="false">
      <c r="A312" s="19" t="s">
        <v>638</v>
      </c>
      <c r="B312" s="20" t="s">
        <v>639</v>
      </c>
      <c r="C312" s="21" t="n">
        <v>1984</v>
      </c>
      <c r="D312" s="22"/>
      <c r="E312" s="23"/>
      <c r="F312" s="22"/>
      <c r="G312" s="24"/>
      <c r="H312" s="22" t="n">
        <v>43.0749279538905</v>
      </c>
      <c r="I312" s="22"/>
      <c r="J312" s="24"/>
      <c r="K312" s="24"/>
      <c r="L312" s="24"/>
      <c r="M312" s="25"/>
      <c r="N312" s="25"/>
      <c r="O312" s="24"/>
      <c r="P312" s="24"/>
      <c r="Q312" s="24"/>
      <c r="R312" s="24"/>
      <c r="S312" s="24"/>
      <c r="T312" s="26" t="n">
        <f aca="false">SUM(D312:S312)</f>
        <v>43.0749279538905</v>
      </c>
      <c r="U312" s="27" t="n">
        <f aca="false">COUNTA(D312:S312)</f>
        <v>1</v>
      </c>
      <c r="V312" s="22" t="n">
        <f aca="false">T312-$T$5</f>
        <v>-1272.16656939921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43.0749279538905</v>
      </c>
    </row>
    <row r="313" customFormat="false" ht="12.75" hidden="false" customHeight="false" outlineLevel="0" collapsed="false">
      <c r="A313" s="19" t="s">
        <v>640</v>
      </c>
      <c r="B313" s="20" t="s">
        <v>641</v>
      </c>
      <c r="C313" s="21"/>
      <c r="D313" s="22" t="n">
        <v>42.7777777777778</v>
      </c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/>
      <c r="S313" s="24"/>
      <c r="T313" s="26" t="n">
        <f aca="false">SUM(D313:S313)</f>
        <v>42.7777777777778</v>
      </c>
      <c r="U313" s="27" t="n">
        <f aca="false">COUNTA(D313:S313)</f>
        <v>1</v>
      </c>
      <c r="V313" s="22" t="n">
        <f aca="false">T313-$T$5</f>
        <v>-1272.46371957532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42.7777777777778</v>
      </c>
    </row>
    <row r="314" customFormat="false" ht="12.75" hidden="false" customHeight="false" outlineLevel="0" collapsed="false">
      <c r="A314" s="19" t="s">
        <v>642</v>
      </c>
      <c r="B314" s="20" t="s">
        <v>643</v>
      </c>
      <c r="C314" s="21"/>
      <c r="D314" s="22"/>
      <c r="E314" s="23"/>
      <c r="F314" s="22"/>
      <c r="G314" s="24"/>
      <c r="H314" s="22"/>
      <c r="I314" s="22"/>
      <c r="J314" s="24" t="n">
        <v>41.9621269865719</v>
      </c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41.9621269865719</v>
      </c>
      <c r="U314" s="27" t="n">
        <f aca="false">COUNTA(D314:S314)</f>
        <v>1</v>
      </c>
      <c r="V314" s="22" t="n">
        <f aca="false">T314-$T$5</f>
        <v>-1273.27937036653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41.9621269865719</v>
      </c>
    </row>
    <row r="315" customFormat="false" ht="12.75" hidden="false" customHeight="false" outlineLevel="0" collapsed="false">
      <c r="A315" s="19" t="s">
        <v>644</v>
      </c>
      <c r="B315" s="20" t="s">
        <v>645</v>
      </c>
      <c r="C315" s="21"/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 t="n">
        <v>41.67</v>
      </c>
      <c r="O315" s="24"/>
      <c r="P315" s="24"/>
      <c r="Q315" s="24"/>
      <c r="R315" s="24"/>
      <c r="S315" s="24"/>
      <c r="T315" s="26" t="n">
        <f aca="false">SUM(D315:S315)</f>
        <v>41.67</v>
      </c>
      <c r="U315" s="27" t="n">
        <f aca="false">COUNTA(D315:S315)</f>
        <v>1</v>
      </c>
      <c r="V315" s="22" t="n">
        <f aca="false">T315-$T$5</f>
        <v>-1273.5714973531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41.67</v>
      </c>
    </row>
    <row r="316" customFormat="false" ht="12.75" hidden="false" customHeight="false" outlineLevel="0" collapsed="false">
      <c r="A316" s="19" t="s">
        <v>646</v>
      </c>
      <c r="B316" s="20" t="s">
        <v>647</v>
      </c>
      <c r="C316" s="21"/>
      <c r="D316" s="22"/>
      <c r="E316" s="23"/>
      <c r="F316" s="22"/>
      <c r="G316" s="24"/>
      <c r="H316" s="22"/>
      <c r="I316" s="22"/>
      <c r="J316" s="24"/>
      <c r="K316" s="24"/>
      <c r="L316" s="24"/>
      <c r="M316" s="25"/>
      <c r="N316" s="25" t="n">
        <v>41.67</v>
      </c>
      <c r="O316" s="24"/>
      <c r="P316" s="24"/>
      <c r="Q316" s="24"/>
      <c r="R316" s="24"/>
      <c r="S316" s="24"/>
      <c r="T316" s="26" t="n">
        <f aca="false">SUM(D316:S316)</f>
        <v>41.67</v>
      </c>
      <c r="U316" s="27" t="n">
        <f aca="false">COUNTA(D316:S316)</f>
        <v>1</v>
      </c>
      <c r="V316" s="22" t="n">
        <f aca="false">T316-$T$5</f>
        <v>-1273.5714973531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41.67</v>
      </c>
    </row>
    <row r="317" customFormat="false" ht="12.75" hidden="false" customHeight="false" outlineLevel="0" collapsed="false">
      <c r="A317" s="19" t="s">
        <v>648</v>
      </c>
      <c r="B317" s="20" t="s">
        <v>649</v>
      </c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 t="n">
        <v>41.67</v>
      </c>
      <c r="O317" s="24"/>
      <c r="P317" s="24"/>
      <c r="Q317" s="24"/>
      <c r="R317" s="24"/>
      <c r="S317" s="24"/>
      <c r="T317" s="26" t="n">
        <f aca="false">SUM(D317:S317)</f>
        <v>41.67</v>
      </c>
      <c r="U317" s="27" t="n">
        <f aca="false">COUNTA(D317:S317)</f>
        <v>1</v>
      </c>
      <c r="V317" s="22" t="n">
        <f aca="false">T317-$T$5</f>
        <v>-1273.5714973531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41.67</v>
      </c>
    </row>
    <row r="318" customFormat="false" ht="12.75" hidden="false" customHeight="false" outlineLevel="0" collapsed="false">
      <c r="A318" s="19" t="s">
        <v>650</v>
      </c>
      <c r="B318" s="20" t="s">
        <v>651</v>
      </c>
      <c r="C318" s="21" t="n">
        <v>2016</v>
      </c>
      <c r="D318" s="22"/>
      <c r="E318" s="23"/>
      <c r="F318" s="22"/>
      <c r="G318" s="24"/>
      <c r="H318" s="22"/>
      <c r="I318" s="22"/>
      <c r="J318" s="24" t="n">
        <v>41.6392272932356</v>
      </c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41.6392272932356</v>
      </c>
      <c r="U318" s="27" t="n">
        <f aca="false">COUNTA(D318:S318)</f>
        <v>1</v>
      </c>
      <c r="V318" s="22" t="n">
        <f aca="false">T318-$T$5</f>
        <v>-1273.60227005987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41.6392272932356</v>
      </c>
    </row>
    <row r="319" customFormat="false" ht="12.75" hidden="false" customHeight="false" outlineLevel="0" collapsed="false">
      <c r="A319" s="19" t="s">
        <v>652</v>
      </c>
      <c r="B319" s="20" t="s">
        <v>653</v>
      </c>
      <c r="C319" s="21" t="n">
        <v>2019</v>
      </c>
      <c r="D319" s="22"/>
      <c r="E319" s="23"/>
      <c r="F319" s="22"/>
      <c r="G319" s="24"/>
      <c r="H319" s="22"/>
      <c r="I319" s="22"/>
      <c r="J319" s="24" t="n">
        <v>37.7302128451985</v>
      </c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37.7302128451985</v>
      </c>
      <c r="U319" s="27" t="n">
        <f aca="false">COUNTA(D319:S319)</f>
        <v>1</v>
      </c>
      <c r="V319" s="22" t="n">
        <f aca="false">T319-$T$5</f>
        <v>-1277.5112845079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37.7302128451985</v>
      </c>
    </row>
    <row r="320" customFormat="false" ht="12.75" hidden="false" customHeight="false" outlineLevel="0" collapsed="false">
      <c r="A320" s="19" t="s">
        <v>654</v>
      </c>
      <c r="B320" s="20" t="s">
        <v>655</v>
      </c>
      <c r="C320" s="21"/>
      <c r="D320" s="22"/>
      <c r="E320" s="23"/>
      <c r="F320" s="22"/>
      <c r="G320" s="24"/>
      <c r="H320" s="22" t="n">
        <v>36.4466858789625</v>
      </c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36.4466858789625</v>
      </c>
      <c r="U320" s="27" t="n">
        <f aca="false">COUNTA(D320:S320)</f>
        <v>1</v>
      </c>
      <c r="V320" s="22" t="n">
        <f aca="false">T320-$T$5</f>
        <v>-1278.79481147414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36.4466858789625</v>
      </c>
    </row>
    <row r="321" customFormat="false" ht="12.75" hidden="false" customHeight="false" outlineLevel="0" collapsed="false">
      <c r="A321" s="19" t="s">
        <v>656</v>
      </c>
      <c r="B321" s="20" t="s">
        <v>657</v>
      </c>
      <c r="C321" s="21"/>
      <c r="D321" s="22"/>
      <c r="E321" s="23"/>
      <c r="F321" s="22"/>
      <c r="G321" s="24"/>
      <c r="H321" s="22" t="n">
        <v>35.8703170028819</v>
      </c>
      <c r="I321" s="22"/>
      <c r="J321" s="24"/>
      <c r="K321" s="24"/>
      <c r="L321" s="24"/>
      <c r="M321" s="25"/>
      <c r="N321" s="25"/>
      <c r="O321" s="24"/>
      <c r="P321" s="24"/>
      <c r="Q321" s="24"/>
      <c r="R321" s="24"/>
      <c r="S321" s="24"/>
      <c r="T321" s="26" t="n">
        <f aca="false">SUM(D321:S321)</f>
        <v>35.8703170028819</v>
      </c>
      <c r="U321" s="27" t="n">
        <f aca="false">COUNTA(D321:S321)</f>
        <v>1</v>
      </c>
      <c r="V321" s="22" t="n">
        <f aca="false">T321-$T$5</f>
        <v>-1279.37118035022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35.8703170028819</v>
      </c>
    </row>
    <row r="322" customFormat="false" ht="12.75" hidden="false" customHeight="false" outlineLevel="0" collapsed="false">
      <c r="A322" s="19" t="s">
        <v>658</v>
      </c>
      <c r="B322" s="20" t="s">
        <v>659</v>
      </c>
      <c r="C322" s="21" t="n">
        <v>1984</v>
      </c>
      <c r="D322" s="22" t="n">
        <v>35.6666666666667</v>
      </c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35.6666666666667</v>
      </c>
      <c r="U322" s="27" t="n">
        <f aca="false">COUNTA(D322:S322)</f>
        <v>1</v>
      </c>
      <c r="V322" s="22" t="n">
        <f aca="false">T322-$T$5</f>
        <v>-1279.57483068643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35.6666666666667</v>
      </c>
    </row>
    <row r="323" customFormat="false" ht="12.75" hidden="false" customHeight="false" outlineLevel="0" collapsed="false">
      <c r="A323" s="19" t="s">
        <v>660</v>
      </c>
      <c r="B323" s="20" t="s">
        <v>661</v>
      </c>
      <c r="C323" s="21"/>
      <c r="D323" s="22"/>
      <c r="E323" s="23"/>
      <c r="F323" s="22"/>
      <c r="G323" s="24"/>
      <c r="H323" s="22"/>
      <c r="I323" s="22"/>
      <c r="J323" s="24" t="n">
        <v>35.082228909985</v>
      </c>
      <c r="K323" s="24"/>
      <c r="L323" s="24"/>
      <c r="M323" s="25"/>
      <c r="N323" s="25"/>
      <c r="O323" s="24"/>
      <c r="P323" s="24"/>
      <c r="Q323" s="24"/>
      <c r="R323" s="24"/>
      <c r="S323" s="24"/>
      <c r="T323" s="26" t="n">
        <f aca="false">SUM(D323:S323)</f>
        <v>35.082228909985</v>
      </c>
      <c r="U323" s="27" t="n">
        <f aca="false">COUNTA(D323:S323)</f>
        <v>1</v>
      </c>
      <c r="V323" s="22" t="n">
        <f aca="false">T323-$T$5</f>
        <v>-1280.15926844312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35.082228909985</v>
      </c>
    </row>
    <row r="324" customFormat="false" ht="12.75" hidden="false" customHeight="false" outlineLevel="0" collapsed="false">
      <c r="A324" s="19" t="s">
        <v>662</v>
      </c>
      <c r="B324" s="20" t="s">
        <v>663</v>
      </c>
      <c r="C324" s="21"/>
      <c r="D324" s="22"/>
      <c r="E324" s="23"/>
      <c r="F324" s="22"/>
      <c r="G324" s="24"/>
      <c r="H324" s="22" t="n">
        <v>35.0057636887608</v>
      </c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35.0057636887608</v>
      </c>
      <c r="U324" s="27" t="n">
        <f aca="false">COUNTA(D324:S324)</f>
        <v>1</v>
      </c>
      <c r="V324" s="22" t="n">
        <f aca="false">T324-$T$5</f>
        <v>-1280.23573366434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35.0057636887608</v>
      </c>
    </row>
    <row r="325" customFormat="false" ht="12.75" hidden="false" customHeight="false" outlineLevel="0" collapsed="false">
      <c r="A325" s="19" t="s">
        <v>664</v>
      </c>
      <c r="B325" s="20" t="s">
        <v>665</v>
      </c>
      <c r="C325" s="21" t="n">
        <v>1968</v>
      </c>
      <c r="D325" s="22" t="n">
        <v>34.7777777777778</v>
      </c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34.7777777777778</v>
      </c>
      <c r="U325" s="27" t="n">
        <f aca="false">COUNTA(D325:S325)</f>
        <v>1</v>
      </c>
      <c r="V325" s="22" t="n">
        <f aca="false">T325-$T$5</f>
        <v>-1280.46371957532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34.7777777777778</v>
      </c>
    </row>
    <row r="326" customFormat="false" ht="12.75" hidden="false" customHeight="false" outlineLevel="0" collapsed="false">
      <c r="A326" s="19" t="s">
        <v>666</v>
      </c>
      <c r="B326" s="20" t="s">
        <v>667</v>
      </c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 t="n">
        <v>33.77</v>
      </c>
      <c r="O326" s="24"/>
      <c r="P326" s="24"/>
      <c r="Q326" s="24"/>
      <c r="R326" s="24"/>
      <c r="S326" s="24"/>
      <c r="T326" s="26" t="n">
        <f aca="false">SUM(D326:S326)</f>
        <v>33.77</v>
      </c>
      <c r="U326" s="27" t="n">
        <f aca="false">COUNTA(D326:S326)</f>
        <v>1</v>
      </c>
      <c r="V326" s="22" t="n">
        <f aca="false">T326-$T$5</f>
        <v>-1281.4714973531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33.77</v>
      </c>
    </row>
    <row r="327" customFormat="false" ht="12.75" hidden="false" customHeight="false" outlineLevel="0" collapsed="false">
      <c r="A327" s="19" t="s">
        <v>668</v>
      </c>
      <c r="B327" s="20" t="s">
        <v>669</v>
      </c>
      <c r="C327" s="21"/>
      <c r="D327" s="22"/>
      <c r="E327" s="23"/>
      <c r="F327" s="22"/>
      <c r="G327" s="24"/>
      <c r="H327" s="22"/>
      <c r="I327" s="22"/>
      <c r="J327" s="24"/>
      <c r="K327" s="24"/>
      <c r="L327" s="24"/>
      <c r="M327" s="25"/>
      <c r="N327" s="25" t="n">
        <v>33.77</v>
      </c>
      <c r="O327" s="24"/>
      <c r="P327" s="24"/>
      <c r="Q327" s="24"/>
      <c r="R327" s="24"/>
      <c r="S327" s="24"/>
      <c r="T327" s="26" t="n">
        <f aca="false">SUM(D327:S327)</f>
        <v>33.77</v>
      </c>
      <c r="U327" s="27" t="n">
        <f aca="false">COUNTA(D327:S327)</f>
        <v>1</v>
      </c>
      <c r="V327" s="22" t="n">
        <f aca="false">T327-$T$5</f>
        <v>-1281.4714973531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33.77</v>
      </c>
    </row>
    <row r="328" customFormat="false" ht="12.75" hidden="false" customHeight="false" outlineLevel="0" collapsed="false">
      <c r="A328" s="19" t="s">
        <v>670</v>
      </c>
      <c r="B328" s="20" t="s">
        <v>671</v>
      </c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 t="n">
        <v>33.77</v>
      </c>
      <c r="O328" s="24"/>
      <c r="P328" s="24"/>
      <c r="Q328" s="24"/>
      <c r="R328" s="24"/>
      <c r="S328" s="24"/>
      <c r="T328" s="26" t="n">
        <f aca="false">SUM(D328:S328)</f>
        <v>33.77</v>
      </c>
      <c r="U328" s="27" t="n">
        <f aca="false">COUNTA(D328:S328)</f>
        <v>1</v>
      </c>
      <c r="V328" s="22" t="n">
        <f aca="false">T328-$T$5</f>
        <v>-1281.4714973531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33.77</v>
      </c>
    </row>
    <row r="329" customFormat="false" ht="12.75" hidden="false" customHeight="false" outlineLevel="0" collapsed="false">
      <c r="A329" s="19" t="s">
        <v>672</v>
      </c>
      <c r="B329" s="20" t="s">
        <v>673</v>
      </c>
      <c r="C329" s="21"/>
      <c r="D329" s="22"/>
      <c r="E329" s="23"/>
      <c r="F329" s="22"/>
      <c r="G329" s="24"/>
      <c r="H329" s="22"/>
      <c r="I329" s="22"/>
      <c r="J329" s="24" t="n">
        <v>30.829206744261</v>
      </c>
      <c r="K329" s="24"/>
      <c r="L329" s="24"/>
      <c r="M329" s="25"/>
      <c r="N329" s="25"/>
      <c r="O329" s="24"/>
      <c r="P329" s="24"/>
      <c r="Q329" s="24"/>
      <c r="R329" s="24"/>
      <c r="S329" s="24"/>
      <c r="T329" s="26" t="n">
        <f aca="false">SUM(D329:S329)</f>
        <v>30.829206744261</v>
      </c>
      <c r="U329" s="27" t="n">
        <f aca="false">COUNTA(D329:S329)</f>
        <v>1</v>
      </c>
      <c r="V329" s="22" t="n">
        <f aca="false">T329-$T$5</f>
        <v>-1284.41229060884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30.829206744261</v>
      </c>
    </row>
    <row r="330" customFormat="false" ht="12.75" hidden="false" customHeight="false" outlineLevel="0" collapsed="false">
      <c r="A330" s="19" t="s">
        <v>674</v>
      </c>
      <c r="B330" s="20" t="s">
        <v>675</v>
      </c>
      <c r="C330" s="21"/>
      <c r="D330" s="22" t="n">
        <v>28.5555555555556</v>
      </c>
      <c r="E330" s="23"/>
      <c r="F330" s="22"/>
      <c r="G330" s="24"/>
      <c r="H330" s="22"/>
      <c r="I330" s="22"/>
      <c r="J330" s="24"/>
      <c r="K330" s="36"/>
      <c r="L330" s="24"/>
      <c r="M330" s="25"/>
      <c r="N330" s="36"/>
      <c r="O330" s="24"/>
      <c r="P330" s="24"/>
      <c r="Q330" s="24"/>
      <c r="R330" s="24"/>
      <c r="S330" s="24"/>
      <c r="T330" s="26" t="n">
        <f aca="false">SUM(D330:S330)</f>
        <v>28.5555555555556</v>
      </c>
      <c r="U330" s="27" t="n">
        <f aca="false">COUNTA(D330:S330)</f>
        <v>1</v>
      </c>
      <c r="V330" s="22" t="n">
        <f aca="false">T330-$T$5</f>
        <v>-1286.68594179755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28.5555555555556</v>
      </c>
    </row>
    <row r="331" customFormat="false" ht="12.75" hidden="false" customHeight="false" outlineLevel="0" collapsed="false">
      <c r="A331" s="19" t="s">
        <v>676</v>
      </c>
      <c r="B331" s="20" t="s">
        <v>677</v>
      </c>
      <c r="C331" s="21" t="n">
        <v>1996</v>
      </c>
      <c r="D331" s="22"/>
      <c r="E331" s="23"/>
      <c r="F331" s="22"/>
      <c r="G331" s="24"/>
      <c r="H331" s="22" t="n">
        <v>28.3775216138329</v>
      </c>
      <c r="I331" s="22"/>
      <c r="J331" s="24"/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28.3775216138329</v>
      </c>
      <c r="U331" s="27" t="n">
        <f aca="false">COUNTA(D331:S331)</f>
        <v>1</v>
      </c>
      <c r="V331" s="22" t="n">
        <f aca="false">T331-$T$5</f>
        <v>-1286.86397573927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28.3775216138329</v>
      </c>
    </row>
    <row r="332" customFormat="false" ht="12.75" hidden="false" customHeight="false" outlineLevel="0" collapsed="false">
      <c r="A332" s="19" t="s">
        <v>678</v>
      </c>
      <c r="B332" s="20" t="s">
        <v>679</v>
      </c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 t="n">
        <v>27.2170022371365</v>
      </c>
      <c r="R332" s="24"/>
      <c r="S332" s="24"/>
      <c r="T332" s="26" t="n">
        <f aca="false">SUM(D332:S332)</f>
        <v>27.2170022371365</v>
      </c>
      <c r="U332" s="27" t="n">
        <f aca="false">COUNTA(D332:S332)</f>
        <v>1</v>
      </c>
      <c r="V332" s="22" t="n">
        <f aca="false">T332-$T$5</f>
        <v>-1288.02449511596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27.2170022371365</v>
      </c>
    </row>
    <row r="333" customFormat="false" ht="12.75" hidden="false" customHeight="false" outlineLevel="0" collapsed="false">
      <c r="A333" s="19" t="s">
        <v>680</v>
      </c>
      <c r="B333" s="20" t="s">
        <v>681</v>
      </c>
      <c r="C333" s="21" t="n">
        <v>2019</v>
      </c>
      <c r="D333" s="22"/>
      <c r="E333" s="23"/>
      <c r="F333" s="22"/>
      <c r="G333" s="24"/>
      <c r="H333" s="22"/>
      <c r="I333" s="22"/>
      <c r="J333" s="24" t="n">
        <v>26.5906490548709</v>
      </c>
      <c r="K333" s="24"/>
      <c r="L333" s="24"/>
      <c r="M333" s="25"/>
      <c r="N333" s="25"/>
      <c r="O333" s="24"/>
      <c r="P333" s="24"/>
      <c r="Q333" s="24"/>
      <c r="R333" s="24"/>
      <c r="S333" s="24"/>
      <c r="T333" s="26" t="n">
        <f aca="false">SUM(D333:S333)</f>
        <v>26.5906490548709</v>
      </c>
      <c r="U333" s="27" t="n">
        <f aca="false">COUNTA(D333:S333)</f>
        <v>1</v>
      </c>
      <c r="V333" s="22" t="n">
        <f aca="false">T333-$T$5</f>
        <v>-1288.65084829823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26.5906490548709</v>
      </c>
    </row>
    <row r="334" customFormat="false" ht="12.75" hidden="false" customHeight="false" outlineLevel="0" collapsed="false">
      <c r="A334" s="19" t="s">
        <v>682</v>
      </c>
      <c r="B334" s="20" t="s">
        <v>683</v>
      </c>
      <c r="C334" s="21" t="n">
        <v>2017</v>
      </c>
      <c r="D334" s="22"/>
      <c r="E334" s="23"/>
      <c r="F334" s="22"/>
      <c r="G334" s="24"/>
      <c r="H334" s="22"/>
      <c r="I334" s="22"/>
      <c r="J334" s="24"/>
      <c r="K334" s="24" t="n">
        <v>18.0359520639148</v>
      </c>
      <c r="L334" s="24"/>
      <c r="M334" s="25"/>
      <c r="N334" s="25"/>
      <c r="O334" s="24"/>
      <c r="P334" s="24"/>
      <c r="Q334" s="24"/>
      <c r="R334" s="24"/>
      <c r="S334" s="24"/>
      <c r="T334" s="26" t="n">
        <f aca="false">SUM(D334:S334)</f>
        <v>18.0359520639148</v>
      </c>
      <c r="U334" s="27" t="n">
        <f aca="false">COUNTA(D334:S334)</f>
        <v>1</v>
      </c>
      <c r="V334" s="22" t="n">
        <f aca="false">T334-$T$5</f>
        <v>-1297.20554528919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18.0359520639148</v>
      </c>
    </row>
    <row r="335" customFormat="false" ht="12.75" hidden="false" customHeight="false" outlineLevel="0" collapsed="false">
      <c r="A335" s="19" t="s">
        <v>684</v>
      </c>
      <c r="B335" s="20" t="s">
        <v>685</v>
      </c>
      <c r="C335" s="21"/>
      <c r="D335" s="22"/>
      <c r="E335" s="23"/>
      <c r="F335" s="22"/>
      <c r="G335" s="24"/>
      <c r="H335" s="22"/>
      <c r="I335" s="22"/>
      <c r="J335" s="24"/>
      <c r="K335" s="24"/>
      <c r="L335" s="24"/>
      <c r="M335" s="25"/>
      <c r="N335" s="25"/>
      <c r="O335" s="24"/>
      <c r="P335" s="24"/>
      <c r="Q335" s="24" t="n">
        <v>16.4228187919463</v>
      </c>
      <c r="R335" s="24"/>
      <c r="S335" s="24"/>
      <c r="T335" s="26" t="n">
        <f aca="false">SUM(D335:S335)</f>
        <v>16.4228187919463</v>
      </c>
      <c r="U335" s="27" t="n">
        <f aca="false">COUNTA(D335:S335)</f>
        <v>1</v>
      </c>
      <c r="V335" s="22" t="n">
        <f aca="false">T335-$T$5</f>
        <v>-1298.81867856115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16.4228187919463</v>
      </c>
    </row>
    <row r="336" customFormat="false" ht="12.75" hidden="false" customHeight="false" outlineLevel="0" collapsed="false">
      <c r="A336" s="19" t="s">
        <v>686</v>
      </c>
      <c r="B336" s="20" t="s">
        <v>687</v>
      </c>
      <c r="C336" s="21" t="n">
        <v>2021</v>
      </c>
      <c r="D336" s="22"/>
      <c r="E336" s="23"/>
      <c r="F336" s="22"/>
      <c r="G336" s="24"/>
      <c r="H336" s="22"/>
      <c r="I336" s="22"/>
      <c r="J336" s="24"/>
      <c r="K336" s="24"/>
      <c r="L336" s="24"/>
      <c r="M336" s="25"/>
      <c r="N336" s="25"/>
      <c r="O336" s="24"/>
      <c r="P336" s="24"/>
      <c r="Q336" s="24" t="n">
        <v>4.21178225205071</v>
      </c>
      <c r="R336" s="24"/>
      <c r="S336" s="24"/>
      <c r="T336" s="26" t="n">
        <f aca="false">SUM(D336:S336)</f>
        <v>4.21178225205071</v>
      </c>
      <c r="U336" s="27" t="n">
        <f aca="false">COUNTA(D336:S336)</f>
        <v>1</v>
      </c>
      <c r="V336" s="22" t="n">
        <f aca="false">T336-$T$5</f>
        <v>-1311.02971510105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4.21178225205071</v>
      </c>
    </row>
    <row r="337" customFormat="false" ht="12.75" hidden="false" customHeight="false" outlineLevel="0" collapsed="false">
      <c r="A337" s="19" t="s">
        <v>688</v>
      </c>
      <c r="B337" s="20"/>
      <c r="C337" s="21"/>
      <c r="D337" s="22"/>
      <c r="E337" s="23"/>
      <c r="F337" s="22"/>
      <c r="G337" s="24"/>
      <c r="H337" s="22"/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0</v>
      </c>
      <c r="U337" s="27" t="n">
        <f aca="false">COUNTA(D337:S337)</f>
        <v>0</v>
      </c>
      <c r="V337" s="22" t="n">
        <f aca="false">T337-$T$5</f>
        <v>-1315.2414973531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9" t="s">
        <v>689</v>
      </c>
      <c r="B338" s="20"/>
      <c r="C338" s="21"/>
      <c r="D338" s="22"/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0</v>
      </c>
      <c r="U338" s="27" t="n">
        <f aca="false">COUNTA(D338:S338)</f>
        <v>0</v>
      </c>
      <c r="V338" s="22" t="n">
        <f aca="false">T338-$T$5</f>
        <v>-1315.2414973531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9" t="s">
        <v>690</v>
      </c>
      <c r="B339" s="20"/>
      <c r="C339" s="21"/>
      <c r="D339" s="22"/>
      <c r="E339" s="23"/>
      <c r="F339" s="22"/>
      <c r="G339" s="24"/>
      <c r="H339" s="22"/>
      <c r="I339" s="22"/>
      <c r="J339" s="24"/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0</v>
      </c>
      <c r="U339" s="27" t="n">
        <f aca="false">COUNTA(D339:S339)</f>
        <v>0</v>
      </c>
      <c r="V339" s="22" t="n">
        <f aca="false">T339-$T$5</f>
        <v>-1315.2414973531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9" t="s">
        <v>691</v>
      </c>
      <c r="B340" s="20"/>
      <c r="C340" s="21"/>
      <c r="D340" s="22"/>
      <c r="E340" s="23"/>
      <c r="F340" s="22"/>
      <c r="G340" s="24"/>
      <c r="H340" s="22"/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0</v>
      </c>
      <c r="U340" s="27" t="n">
        <f aca="false">COUNTA(D340:S340)</f>
        <v>0</v>
      </c>
      <c r="V340" s="22" t="n">
        <f aca="false">T340-$T$5</f>
        <v>-1315.2414973531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9" t="s">
        <v>692</v>
      </c>
      <c r="B341" s="20"/>
      <c r="C341" s="21"/>
      <c r="D341" s="22"/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0</v>
      </c>
      <c r="U341" s="27" t="n">
        <f aca="false">COUNTA(D341:S341)</f>
        <v>0</v>
      </c>
      <c r="V341" s="22" t="n">
        <f aca="false">T341-$T$5</f>
        <v>-1315.2414973531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9" t="s">
        <v>693</v>
      </c>
      <c r="B342" s="20"/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/>
      <c r="O342" s="24"/>
      <c r="P342" s="24"/>
      <c r="Q342" s="24"/>
      <c r="R342" s="24"/>
      <c r="S342" s="24"/>
      <c r="T342" s="26" t="n">
        <f aca="false">SUM(D342:S342)</f>
        <v>0</v>
      </c>
      <c r="U342" s="27" t="n">
        <f aca="false">COUNTA(D342:S342)</f>
        <v>0</v>
      </c>
      <c r="V342" s="22" t="n">
        <f aca="false">T342-$T$5</f>
        <v>-1315.2414973531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9" t="s">
        <v>694</v>
      </c>
      <c r="B343" s="20"/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/>
      <c r="O343" s="24"/>
      <c r="P343" s="24"/>
      <c r="Q343" s="24"/>
      <c r="R343" s="24"/>
      <c r="S343" s="24"/>
      <c r="T343" s="26" t="n">
        <f aca="false">SUM(D343:S343)</f>
        <v>0</v>
      </c>
      <c r="U343" s="27" t="n">
        <f aca="false">COUNTA(D343:S343)</f>
        <v>0</v>
      </c>
      <c r="V343" s="22" t="n">
        <f aca="false">T343-$T$5</f>
        <v>-1315.2414973531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9" t="s">
        <v>695</v>
      </c>
      <c r="B344" s="20"/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/>
      <c r="O344" s="24"/>
      <c r="P344" s="24"/>
      <c r="Q344" s="24"/>
      <c r="R344" s="24"/>
      <c r="S344" s="24"/>
      <c r="T344" s="26" t="n">
        <f aca="false">SUM(D344:S344)</f>
        <v>0</v>
      </c>
      <c r="U344" s="27" t="n">
        <f aca="false">COUNTA(D344:S344)</f>
        <v>0</v>
      </c>
      <c r="V344" s="22" t="n">
        <f aca="false">T344-$T$5</f>
        <v>-1315.2414973531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9" t="s">
        <v>696</v>
      </c>
      <c r="B345" s="20"/>
      <c r="C345" s="21"/>
      <c r="D345" s="22"/>
      <c r="E345" s="23"/>
      <c r="F345" s="22"/>
      <c r="G345" s="24"/>
      <c r="H345" s="22"/>
      <c r="I345" s="22"/>
      <c r="J345" s="24"/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0</v>
      </c>
      <c r="U345" s="27" t="n">
        <f aca="false">COUNTA(D345:S345)</f>
        <v>0</v>
      </c>
      <c r="V345" s="22" t="n">
        <f aca="false">T345-$T$5</f>
        <v>-1315.2414973531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9" t="s">
        <v>697</v>
      </c>
      <c r="B346" s="20"/>
      <c r="C346" s="21"/>
      <c r="D346" s="22"/>
      <c r="E346" s="23"/>
      <c r="F346" s="22"/>
      <c r="G346" s="24"/>
      <c r="H346" s="22"/>
      <c r="I346" s="22"/>
      <c r="J346" s="24"/>
      <c r="K346" s="24"/>
      <c r="L346" s="24"/>
      <c r="M346" s="25"/>
      <c r="N346" s="25"/>
      <c r="O346" s="24"/>
      <c r="P346" s="24"/>
      <c r="Q346" s="24"/>
      <c r="R346" s="24"/>
      <c r="S346" s="24"/>
      <c r="T346" s="26" t="n">
        <f aca="false">SUM(D346:S346)</f>
        <v>0</v>
      </c>
      <c r="U346" s="27" t="n">
        <f aca="false">COUNTA(D346:S346)</f>
        <v>0</v>
      </c>
      <c r="V346" s="22" t="n">
        <f aca="false">T346-$T$5</f>
        <v>-1315.2414973531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9" t="s">
        <v>698</v>
      </c>
      <c r="B347" s="20"/>
      <c r="C347" s="21"/>
      <c r="D347" s="22"/>
      <c r="E347" s="23"/>
      <c r="F347" s="22"/>
      <c r="G347" s="24"/>
      <c r="H347" s="22"/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0</v>
      </c>
      <c r="U347" s="27" t="n">
        <f aca="false">COUNTA(D347:S347)</f>
        <v>0</v>
      </c>
      <c r="V347" s="22" t="n">
        <f aca="false">T347-$T$5</f>
        <v>-1315.2414973531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9" t="s">
        <v>699</v>
      </c>
      <c r="B348" s="20"/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/>
      <c r="R348" s="24"/>
      <c r="S348" s="24"/>
      <c r="T348" s="26" t="n">
        <f aca="false">SUM(D348:S348)</f>
        <v>0</v>
      </c>
      <c r="U348" s="27" t="n">
        <f aca="false">COUNTA(D348:S348)</f>
        <v>0</v>
      </c>
      <c r="V348" s="22" t="n">
        <f aca="false">T348-$T$5</f>
        <v>-1315.2414973531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9" t="s">
        <v>700</v>
      </c>
      <c r="B349" s="20"/>
      <c r="C349" s="21"/>
      <c r="D349" s="22"/>
      <c r="E349" s="23"/>
      <c r="F349" s="22"/>
      <c r="G349" s="24"/>
      <c r="H349" s="22"/>
      <c r="I349" s="22"/>
      <c r="J349" s="24"/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0</v>
      </c>
      <c r="U349" s="27" t="n">
        <f aca="false">COUNTA(D349:S349)</f>
        <v>0</v>
      </c>
      <c r="V349" s="22" t="n">
        <f aca="false">T349-$T$5</f>
        <v>-1315.2414973531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9" t="s">
        <v>701</v>
      </c>
      <c r="B350" s="20"/>
      <c r="C350" s="21"/>
      <c r="D350" s="22"/>
      <c r="E350" s="23"/>
      <c r="F350" s="22"/>
      <c r="G350" s="24"/>
      <c r="H350" s="22"/>
      <c r="I350" s="22"/>
      <c r="J350" s="24"/>
      <c r="K350" s="24"/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0</v>
      </c>
      <c r="U350" s="27" t="n">
        <f aca="false">COUNTA(D350:S350)</f>
        <v>0</v>
      </c>
      <c r="V350" s="22" t="n">
        <f aca="false">T350-$T$5</f>
        <v>-1315.2414973531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9" t="s">
        <v>702</v>
      </c>
      <c r="B351" s="20"/>
      <c r="C351" s="21"/>
      <c r="D351" s="22"/>
      <c r="E351" s="23"/>
      <c r="F351" s="22"/>
      <c r="G351" s="24"/>
      <c r="H351" s="22"/>
      <c r="I351" s="22"/>
      <c r="J351" s="24"/>
      <c r="K351" s="24"/>
      <c r="L351" s="24"/>
      <c r="M351" s="25"/>
      <c r="N351" s="25"/>
      <c r="O351" s="24"/>
      <c r="P351" s="24"/>
      <c r="Q351" s="24"/>
      <c r="R351" s="24"/>
      <c r="S351" s="24"/>
      <c r="T351" s="26" t="n">
        <f aca="false">SUM(D351:S351)</f>
        <v>0</v>
      </c>
      <c r="U351" s="27" t="n">
        <f aca="false">COUNTA(D351:S351)</f>
        <v>0</v>
      </c>
      <c r="V351" s="22" t="n">
        <f aca="false">T351-$T$5</f>
        <v>-1315.2414973531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9" t="s">
        <v>703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1315.2414973531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704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1315.2414973531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705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1315.2414973531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706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1315.2414973531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707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1315.2414973531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708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1315.2414973531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709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1315.2414973531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710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1315.2414973531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711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1315.2414973531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712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1315.2414973531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713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1315.2414973531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714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1315.2414973531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715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1315.2414973531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716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1315.2414973531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717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1315.2414973531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718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1315.2414973531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719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1315.2414973531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720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1315.2414973531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721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25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1315.2414973531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722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1315.2414973531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723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1315.2414973531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724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1315.2414973531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725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1315.2414973531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726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1315.2414973531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727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1315.2414973531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728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1315.2414973531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729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1315.2414973531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730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1315.2414973531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731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1315.2414973531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732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1315.2414973531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733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1315.2414973531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734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25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1315.2414973531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735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1315.2414973531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736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1315.2414973531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737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25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1315.2414973531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738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1315.2414973531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739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1315.2414973531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740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1315.2414973531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741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1315.2414973531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742</v>
      </c>
      <c r="B391" s="20"/>
      <c r="C391" s="21"/>
      <c r="D391" s="22"/>
      <c r="E391" s="23"/>
      <c r="F391" s="36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1315.2414973531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743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1315.2414973531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744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1315.2414973531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745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36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1315.2414973531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746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1315.2414973531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747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1315.2414973531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748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1315.2414973531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749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36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1315.2414973531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750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1315.2414973531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751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1315.2414973531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752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25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1315.2414973531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753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1315.2414973531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754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1315.2414973531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755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1315.2414973531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756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1315.2414973531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757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1315.2414973531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758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1315.2414973531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759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1315.2414973531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760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1315.2414973531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761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1315.2414973531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762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1315.2414973531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763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1315.2414973531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764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1315.2414973531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765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1315.2414973531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766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1315.2414973531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767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1315.2414973531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768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1315.2414973531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769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1315.2414973531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770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1315.2414973531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771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1315.2414973531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772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1315.2414973531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773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1315.2414973531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774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1315.2414973531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775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1315.2414973531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776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1315.2414973531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777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1315.2414973531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778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1315.2414973531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779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1315.2414973531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780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1315.2414973531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781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1315.2414973531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782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1315.2414973531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783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1315.2414973531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784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1315.2414973531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785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1315.2414973531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786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1315.2414973531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787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1315.2414973531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788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1315.2414973531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789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1315.2414973531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790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1315.2414973531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791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1315.2414973531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792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1315.2414973531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793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1315.2414973531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794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1315.2414973531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795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1315.2414973531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796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1315.2414973531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797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1315.2414973531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798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1315.2414973531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799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1315.2414973531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800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1315.2414973531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801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1315.2414973531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802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1315.2414973531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803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1315.2414973531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804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1315.2414973531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805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1315.2414973531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806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1315.2414973531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807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1315.2414973531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808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1315.2414973531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809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1315.2414973531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810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1315.2414973531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811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1315.2414973531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812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1315.2414973531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813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1315.2414973531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814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1315.2414973531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815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1315.2414973531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816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1315.2414973531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817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1315.2414973531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818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1315.2414973531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819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1315.2414973531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820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1315.2414973531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821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1315.2414973531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822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1315.2414973531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823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1315.2414973531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824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1315.2414973531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825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1315.2414973531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826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1315.2414973531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827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1315.2414973531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828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1315.2414973531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829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1315.2414973531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830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1315.2414973531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831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1315.2414973531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832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1315.2414973531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833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1315.2414973531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834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1315.2414973531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835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1315.2414973531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836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1315.2414973531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837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1315.2414973531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838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1315.2414973531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839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1315.2414973531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840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1315.2414973531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841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1315.2414973531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842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1315.2414973531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843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1315.2414973531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844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1315.2414973531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845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1315.2414973531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846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1315.2414973531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847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1315.2414973531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848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1315.2414973531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849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1315.2414973531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850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1315.2414973531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851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1315.2414973531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852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1315.2414973531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853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1315.2414973531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854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1315.2414973531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855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1315.2414973531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856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1315.2414973531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857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1315.2414973531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858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1315.2414973531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859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1315.2414973531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860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1315.2414973531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861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1315.2414973531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862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1315.2414973531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863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1315.2414973531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864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1315.2414973531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865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1315.2414973531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866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1315.2414973531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867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1315.2414973531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868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1315.2414973531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869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1315.2414973531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870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1315.2414973531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871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1315.2414973531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872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1315.2414973531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873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1315.2414973531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874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1315.2414973531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875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1315.2414973531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876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1315.2414973531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877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1315.2414973531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878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1315.2414973531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879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1315.2414973531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880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1315.2414973531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881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1315.2414973531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882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1315.2414973531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883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1315.2414973531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884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1315.2414973531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885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1315.2414973531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886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1315.2414973531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887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1315.2414973531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888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1315.2414973531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889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1315.2414973531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890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1315.2414973531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891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1315.2414973531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892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1315.2414973531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893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1315.2414973531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894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1315.2414973531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895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1315.2414973531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896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1315.2414973531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897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1315.2414973531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898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1315.2414973531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899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1315.2414973531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900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1315.2414973531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901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1315.2414973531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902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1315.2414973531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903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1315.2414973531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904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1315.2414973531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905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1315.2414973531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906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1315.2414973531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907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1315.2414973531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908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1315.2414973531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909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1315.2414973531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910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1315.2414973531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911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1315.2414973531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912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1315.2414973531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913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1315.2414973531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914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1315.2414973531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915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1315.2414973531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916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1315.2414973531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917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1315.2414973531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918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1315.2414973531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919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1315.2414973531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920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1315.2414973531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921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1315.2414973531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922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1315.2414973531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923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1315.2414973531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924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1315.2414973531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925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1315.2414973531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926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1315.2414973531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927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1315.2414973531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928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1315.2414973531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929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1315.2414973531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930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1315.2414973531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931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1315.2414973531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932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1315.2414973531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933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1315.2414973531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934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1315.2414973531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935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1315.2414973531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936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1315.2414973531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937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1315.2414973531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938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1315.2414973531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939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1315.2414973531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940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1315.2414973531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941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1315.2414973531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942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1315.2414973531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943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1315.2414973531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944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1315.2414973531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945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1315.2414973531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946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1315.2414973531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947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1315.2414973531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5" t="s">
        <v>992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95" hidden="false" customHeight="true" outlineLevel="0" collapsed="false">
      <c r="A3" s="57" t="s">
        <v>950</v>
      </c>
      <c r="B3" s="57"/>
      <c r="C3" s="60" t="s">
        <v>951</v>
      </c>
      <c r="D3" s="62"/>
      <c r="E3" s="59" t="s">
        <v>949</v>
      </c>
      <c r="F3" s="62"/>
    </row>
    <row r="4" customFormat="false" ht="12.95" hidden="false" customHeight="true" outlineLevel="0" collapsed="false">
      <c r="A4" s="57" t="s">
        <v>952</v>
      </c>
      <c r="B4" s="57"/>
      <c r="C4" s="85" t="s">
        <v>993</v>
      </c>
      <c r="D4" s="62"/>
      <c r="E4" s="59" t="n">
        <v>5</v>
      </c>
      <c r="F4" s="62"/>
    </row>
    <row r="5" customFormat="false" ht="12.95" hidden="false" customHeight="true" outlineLevel="0" collapsed="false">
      <c r="A5" s="57" t="s">
        <v>954</v>
      </c>
      <c r="B5" s="57"/>
      <c r="C5" s="63" t="s">
        <v>994</v>
      </c>
      <c r="D5" s="63"/>
      <c r="E5" s="63"/>
      <c r="F5" s="63"/>
    </row>
    <row r="6" customFormat="false" ht="12.95" hidden="false" customHeight="true" outlineLevel="0" collapsed="false">
      <c r="A6" s="57" t="s">
        <v>956</v>
      </c>
      <c r="B6" s="57"/>
      <c r="C6" s="65" t="n">
        <f aca="false">COUNTA(B8:B84)</f>
        <v>48</v>
      </c>
      <c r="D6" s="62"/>
      <c r="E6" s="62"/>
      <c r="F6" s="62"/>
    </row>
    <row r="7" customFormat="false" ht="15" hidden="false" customHeight="true" outlineLevel="0" collapsed="false">
      <c r="A7" s="67" t="s">
        <v>957</v>
      </c>
      <c r="B7" s="68"/>
      <c r="C7" s="69" t="s">
        <v>965</v>
      </c>
      <c r="D7" s="70" t="s">
        <v>959</v>
      </c>
      <c r="E7" s="69" t="s">
        <v>960</v>
      </c>
      <c r="F7" s="89" t="s">
        <v>5</v>
      </c>
    </row>
    <row r="8" customFormat="false" ht="14.25" hidden="false" customHeight="true" outlineLevel="0" collapsed="false">
      <c r="A8" s="72" t="s">
        <v>24</v>
      </c>
      <c r="B8" s="73" t="s">
        <v>153</v>
      </c>
      <c r="C8" s="169" t="n">
        <v>0.00113310185185185</v>
      </c>
      <c r="D8" s="75" t="n">
        <f aca="false">(C$8/C8)*100</f>
        <v>100</v>
      </c>
      <c r="E8" s="76" t="n">
        <f aca="false">D8+E$4</f>
        <v>105</v>
      </c>
      <c r="F8" s="180" t="n">
        <f aca="false">C8-C$8</f>
        <v>0</v>
      </c>
    </row>
    <row r="9" customFormat="false" ht="14.25" hidden="false" customHeight="true" outlineLevel="0" collapsed="false">
      <c r="A9" s="72" t="s">
        <v>26</v>
      </c>
      <c r="B9" s="78" t="s">
        <v>151</v>
      </c>
      <c r="C9" s="177" t="n">
        <v>0.00114351851851852</v>
      </c>
      <c r="D9" s="80" t="n">
        <f aca="false">(C$8/C9)*100</f>
        <v>99.089068825911</v>
      </c>
      <c r="E9" s="76" t="n">
        <f aca="false">D9+E$4</f>
        <v>104.089068825911</v>
      </c>
      <c r="F9" s="181" t="n">
        <f aca="false">C9-C$8</f>
        <v>1.04166666666667E-005</v>
      </c>
    </row>
    <row r="10" customFormat="false" ht="14.25" hidden="false" customHeight="true" outlineLevel="0" collapsed="false">
      <c r="A10" s="72" t="s">
        <v>28</v>
      </c>
      <c r="B10" s="78" t="s">
        <v>105</v>
      </c>
      <c r="C10" s="177" t="n">
        <v>0.00122685185185185</v>
      </c>
      <c r="D10" s="80" t="n">
        <f aca="false">(C$8/C10)*100</f>
        <v>92.3584905660377</v>
      </c>
      <c r="E10" s="76" t="n">
        <f aca="false">D10+E$4</f>
        <v>97.3584905660377</v>
      </c>
      <c r="F10" s="181" t="n">
        <f aca="false">C10-C$8</f>
        <v>9.375E-005</v>
      </c>
    </row>
    <row r="11" customFormat="false" ht="14.25" hidden="false" customHeight="true" outlineLevel="0" collapsed="false">
      <c r="A11" s="72" t="s">
        <v>30</v>
      </c>
      <c r="B11" s="141" t="s">
        <v>33</v>
      </c>
      <c r="C11" s="177" t="n">
        <v>0.00123842592592593</v>
      </c>
      <c r="D11" s="80" t="n">
        <f aca="false">(C$8/C11)*100</f>
        <v>91.4953271028038</v>
      </c>
      <c r="E11" s="76" t="n">
        <f aca="false">D11+E$4</f>
        <v>96.4953271028038</v>
      </c>
      <c r="F11" s="181" t="n">
        <f aca="false">C11-C$8</f>
        <v>0.000105324074074074</v>
      </c>
    </row>
    <row r="12" customFormat="false" ht="14.25" hidden="false" customHeight="true" outlineLevel="0" collapsed="false">
      <c r="A12" s="72" t="s">
        <v>32</v>
      </c>
      <c r="B12" s="78" t="s">
        <v>221</v>
      </c>
      <c r="C12" s="177" t="n">
        <v>0.0012962962962963</v>
      </c>
      <c r="D12" s="80" t="n">
        <f aca="false">(C$8/C12)*100</f>
        <v>87.4107142857143</v>
      </c>
      <c r="E12" s="76" t="n">
        <f aca="false">D12+E$4</f>
        <v>92.4107142857143</v>
      </c>
      <c r="F12" s="181" t="n">
        <f aca="false">C12-C$8</f>
        <v>0.000163194444444444</v>
      </c>
    </row>
    <row r="13" customFormat="false" ht="14.25" hidden="false" customHeight="true" outlineLevel="0" collapsed="false">
      <c r="A13" s="72" t="s">
        <v>34</v>
      </c>
      <c r="B13" s="78" t="s">
        <v>29</v>
      </c>
      <c r="C13" s="177" t="n">
        <v>0.00130555555555556</v>
      </c>
      <c r="D13" s="182" t="n">
        <f aca="false">(C$8/C13)*100</f>
        <v>86.790780141844</v>
      </c>
      <c r="E13" s="76" t="n">
        <f aca="false">D13+E$4</f>
        <v>91.790780141844</v>
      </c>
      <c r="F13" s="183" t="n">
        <f aca="false">C13-C$8</f>
        <v>0.000172453703703704</v>
      </c>
    </row>
    <row r="14" customFormat="false" ht="14.25" hidden="false" customHeight="true" outlineLevel="0" collapsed="false">
      <c r="A14" s="72" t="s">
        <v>36</v>
      </c>
      <c r="B14" s="78" t="s">
        <v>31</v>
      </c>
      <c r="C14" s="177" t="n">
        <v>0.00131828703703704</v>
      </c>
      <c r="D14" s="182" t="n">
        <f aca="false">(C$8/C14)*100</f>
        <v>85.9525899912204</v>
      </c>
      <c r="E14" s="76" t="n">
        <f aca="false">D14+E$4</f>
        <v>90.9525899912204</v>
      </c>
      <c r="F14" s="183" t="n">
        <f aca="false">C14-C$8</f>
        <v>0.000185185185185185</v>
      </c>
    </row>
    <row r="15" customFormat="false" ht="14.25" hidden="false" customHeight="true" outlineLevel="0" collapsed="false">
      <c r="A15" s="72" t="s">
        <v>38</v>
      </c>
      <c r="B15" s="78" t="s">
        <v>61</v>
      </c>
      <c r="C15" s="177" t="n">
        <v>0.00134027777777778</v>
      </c>
      <c r="D15" s="80" t="n">
        <f aca="false">(C$8/C15)*100</f>
        <v>84.5423143350605</v>
      </c>
      <c r="E15" s="76" t="n">
        <f aca="false">D15+E$4</f>
        <v>89.5423143350605</v>
      </c>
      <c r="F15" s="181" t="n">
        <f aca="false">C15-C$8</f>
        <v>0.000207175925925926</v>
      </c>
    </row>
    <row r="16" customFormat="false" ht="14.25" hidden="false" customHeight="true" outlineLevel="0" collapsed="false">
      <c r="A16" s="72" t="s">
        <v>40</v>
      </c>
      <c r="B16" s="78" t="s">
        <v>27</v>
      </c>
      <c r="C16" s="177" t="n">
        <v>0.00134722222222222</v>
      </c>
      <c r="D16" s="80" t="n">
        <f aca="false">(C$8/C16)*100</f>
        <v>84.106529209622</v>
      </c>
      <c r="E16" s="76" t="n">
        <f aca="false">D16+E$4</f>
        <v>89.106529209622</v>
      </c>
      <c r="F16" s="181" t="n">
        <f aca="false">C16-C$8</f>
        <v>0.00021412037037037</v>
      </c>
    </row>
    <row r="17" customFormat="false" ht="14.25" hidden="false" customHeight="true" outlineLevel="0" collapsed="false">
      <c r="A17" s="72" t="s">
        <v>42</v>
      </c>
      <c r="B17" s="78" t="s">
        <v>57</v>
      </c>
      <c r="C17" s="177" t="n">
        <v>0.00135416666666667</v>
      </c>
      <c r="D17" s="182" t="n">
        <f aca="false">(C$8/C17)*100</f>
        <v>83.6752136752137</v>
      </c>
      <c r="E17" s="76" t="n">
        <f aca="false">D17+E$4</f>
        <v>88.6752136752137</v>
      </c>
      <c r="F17" s="183" t="n">
        <f aca="false">C17-C$8</f>
        <v>0.000221064814814815</v>
      </c>
    </row>
    <row r="18" customFormat="false" ht="14.25" hidden="false" customHeight="true" outlineLevel="0" collapsed="false">
      <c r="A18" s="72" t="s">
        <v>44</v>
      </c>
      <c r="B18" s="78" t="s">
        <v>53</v>
      </c>
      <c r="C18" s="184" t="n">
        <v>0.00138888888888889</v>
      </c>
      <c r="D18" s="80" t="n">
        <f aca="false">(C$8/C18)*100</f>
        <v>81.5833333333333</v>
      </c>
      <c r="E18" s="76" t="n">
        <f aca="false">D18+E$4</f>
        <v>86.5833333333333</v>
      </c>
      <c r="F18" s="181" t="n">
        <f aca="false">C18-C$8</f>
        <v>0.000255787037037037</v>
      </c>
    </row>
    <row r="19" customFormat="false" ht="14.25" hidden="false" customHeight="true" outlineLevel="0" collapsed="false">
      <c r="A19" s="72" t="s">
        <v>46</v>
      </c>
      <c r="B19" s="141" t="s">
        <v>65</v>
      </c>
      <c r="C19" s="177" t="n">
        <v>0.00140277777777778</v>
      </c>
      <c r="D19" s="182" t="n">
        <f aca="false">(C$8/C19)*100</f>
        <v>80.7755775577558</v>
      </c>
      <c r="E19" s="76" t="n">
        <f aca="false">D19+E$4</f>
        <v>85.7755775577558</v>
      </c>
      <c r="F19" s="183" t="n">
        <f aca="false">C19-C$8</f>
        <v>0.000269675925925926</v>
      </c>
    </row>
    <row r="20" customFormat="false" ht="14.25" hidden="false" customHeight="true" outlineLevel="0" collapsed="false">
      <c r="A20" s="72" t="s">
        <v>48</v>
      </c>
      <c r="B20" s="78" t="s">
        <v>477</v>
      </c>
      <c r="C20" s="177" t="n">
        <v>0.0014224537037037</v>
      </c>
      <c r="D20" s="80" t="n">
        <f aca="false">(C$8/C20)*100</f>
        <v>79.6582587469488</v>
      </c>
      <c r="E20" s="76" t="n">
        <f aca="false">D20+E$4</f>
        <v>84.6582587469488</v>
      </c>
      <c r="F20" s="181" t="n">
        <f aca="false">C20-C$8</f>
        <v>0.000289351851851852</v>
      </c>
    </row>
    <row r="21" customFormat="false" ht="14.25" hidden="false" customHeight="true" outlineLevel="0" collapsed="false">
      <c r="A21" s="72" t="s">
        <v>50</v>
      </c>
      <c r="B21" s="78" t="s">
        <v>71</v>
      </c>
      <c r="C21" s="177" t="n">
        <v>0.00142708333333333</v>
      </c>
      <c r="D21" s="182" t="n">
        <f aca="false">(C$8/C21)*100</f>
        <v>79.3998377939984</v>
      </c>
      <c r="E21" s="76" t="n">
        <f aca="false">D21+E$4</f>
        <v>84.3998377939984</v>
      </c>
      <c r="F21" s="183" t="n">
        <f aca="false">C21-C$8</f>
        <v>0.000293981481481482</v>
      </c>
    </row>
    <row r="22" customFormat="false" ht="14.25" hidden="false" customHeight="true" outlineLevel="0" collapsed="false">
      <c r="A22" s="72" t="s">
        <v>52</v>
      </c>
      <c r="B22" s="78" t="s">
        <v>25</v>
      </c>
      <c r="C22" s="177" t="n">
        <v>0.00142824074074074</v>
      </c>
      <c r="D22" s="80" t="n">
        <f aca="false">(C$8/C22)*100</f>
        <v>79.3354943273906</v>
      </c>
      <c r="E22" s="76" t="n">
        <f aca="false">D22+E$4</f>
        <v>84.3354943273906</v>
      </c>
      <c r="F22" s="181" t="n">
        <f aca="false">C22-C$8</f>
        <v>0.000295138888888889</v>
      </c>
    </row>
    <row r="23" customFormat="false" ht="14.25" hidden="false" customHeight="true" outlineLevel="0" collapsed="false">
      <c r="A23" s="72" t="s">
        <v>54</v>
      </c>
      <c r="B23" s="78" t="s">
        <v>63</v>
      </c>
      <c r="C23" s="177" t="n">
        <v>0.0014537037037037</v>
      </c>
      <c r="D23" s="182" t="n">
        <f aca="false">(C$8/C23)*100</f>
        <v>77.9458598726115</v>
      </c>
      <c r="E23" s="76" t="n">
        <f aca="false">D23+E$4</f>
        <v>82.9458598726115</v>
      </c>
      <c r="F23" s="183" t="n">
        <f aca="false">C23-C$8</f>
        <v>0.000320601851851852</v>
      </c>
    </row>
    <row r="24" customFormat="false" ht="14.25" hidden="false" customHeight="true" outlineLevel="0" collapsed="false">
      <c r="A24" s="72" t="s">
        <v>56</v>
      </c>
      <c r="B24" s="78" t="s">
        <v>55</v>
      </c>
      <c r="C24" s="177" t="n">
        <v>0.00145833333333333</v>
      </c>
      <c r="D24" s="80" t="n">
        <f aca="false">(C$8/C24)*100</f>
        <v>77.6984126984127</v>
      </c>
      <c r="E24" s="76" t="n">
        <f aca="false">D24+E$4</f>
        <v>82.6984126984127</v>
      </c>
      <c r="F24" s="181" t="n">
        <f aca="false">C24-C$8</f>
        <v>0.000325231481481482</v>
      </c>
    </row>
    <row r="25" customFormat="false" ht="14.25" hidden="false" customHeight="true" outlineLevel="0" collapsed="false">
      <c r="A25" s="72" t="s">
        <v>58</v>
      </c>
      <c r="B25" s="78" t="s">
        <v>51</v>
      </c>
      <c r="C25" s="177" t="n">
        <v>0.00149305555555556</v>
      </c>
      <c r="D25" s="80" t="n">
        <f aca="false">(C$8/C25)*100</f>
        <v>75.8914728682171</v>
      </c>
      <c r="E25" s="76" t="n">
        <f aca="false">D25+E$4</f>
        <v>80.8914728682171</v>
      </c>
      <c r="F25" s="181" t="n">
        <f aca="false">C25-C$8</f>
        <v>0.000359953703703704</v>
      </c>
    </row>
    <row r="26" customFormat="false" ht="14.25" hidden="false" customHeight="true" outlineLevel="0" collapsed="false">
      <c r="A26" s="72" t="s">
        <v>60</v>
      </c>
      <c r="B26" s="78" t="s">
        <v>81</v>
      </c>
      <c r="C26" s="177" t="n">
        <v>0.00149537037037037</v>
      </c>
      <c r="D26" s="80" t="n">
        <f aca="false">(C$8/C26)*100</f>
        <v>75.7739938080495</v>
      </c>
      <c r="E26" s="76" t="n">
        <f aca="false">D26+E$4</f>
        <v>80.7739938080495</v>
      </c>
      <c r="F26" s="181" t="n">
        <f aca="false">C26-C$8</f>
        <v>0.000362268518518519</v>
      </c>
    </row>
    <row r="27" customFormat="false" ht="14.25" hidden="false" customHeight="true" outlineLevel="0" collapsed="false">
      <c r="A27" s="72" t="s">
        <v>62</v>
      </c>
      <c r="B27" s="78" t="s">
        <v>47</v>
      </c>
      <c r="C27" s="177" t="n">
        <v>0.00149768518518519</v>
      </c>
      <c r="D27" s="80" t="n">
        <f aca="false">(C$8/C27)*100</f>
        <v>75.6568778979907</v>
      </c>
      <c r="E27" s="76" t="n">
        <f aca="false">D27+E$4</f>
        <v>80.6568778979907</v>
      </c>
      <c r="F27" s="181" t="n">
        <f aca="false">C27-C$8</f>
        <v>0.000364583333333333</v>
      </c>
    </row>
    <row r="28" customFormat="false" ht="14.25" hidden="false" customHeight="true" outlineLevel="0" collapsed="false">
      <c r="A28" s="72" t="s">
        <v>64</v>
      </c>
      <c r="B28" s="78" t="s">
        <v>39</v>
      </c>
      <c r="C28" s="177" t="n">
        <v>0.00155092592592593</v>
      </c>
      <c r="D28" s="80" t="n">
        <f aca="false">(C$8/C28)*100</f>
        <v>73.0597014925373</v>
      </c>
      <c r="E28" s="76" t="n">
        <f aca="false">D28+E$4</f>
        <v>78.0597014925373</v>
      </c>
      <c r="F28" s="181" t="n">
        <f aca="false">C28-C$8</f>
        <v>0.000417824074074074</v>
      </c>
    </row>
    <row r="29" customFormat="false" ht="14.25" hidden="false" customHeight="true" outlineLevel="0" collapsed="false">
      <c r="A29" s="72" t="s">
        <v>66</v>
      </c>
      <c r="B29" s="78" t="s">
        <v>37</v>
      </c>
      <c r="C29" s="177" t="n">
        <v>0.00157986111111111</v>
      </c>
      <c r="D29" s="80" t="n">
        <f aca="false">(C$8/C29)*100</f>
        <v>71.7216117216117</v>
      </c>
      <c r="E29" s="76" t="n">
        <f aca="false">D29+E$4</f>
        <v>76.7216117216117</v>
      </c>
      <c r="F29" s="181" t="n">
        <f aca="false">C29-C$8</f>
        <v>0.000446759259259259</v>
      </c>
    </row>
    <row r="30" customFormat="false" ht="14.25" hidden="false" customHeight="true" outlineLevel="0" collapsed="false">
      <c r="A30" s="72" t="s">
        <v>68</v>
      </c>
      <c r="B30" s="141" t="s">
        <v>101</v>
      </c>
      <c r="C30" s="177" t="n">
        <v>0.00158796296296296</v>
      </c>
      <c r="D30" s="80" t="n">
        <f aca="false">(C$8/C30)*100</f>
        <v>71.3556851311953</v>
      </c>
      <c r="E30" s="76" t="n">
        <f aca="false">D30+E$4</f>
        <v>76.3556851311953</v>
      </c>
      <c r="F30" s="181" t="n">
        <f aca="false">C30-C$8</f>
        <v>0.000454861111111111</v>
      </c>
    </row>
    <row r="31" customFormat="false" ht="14.25" hidden="false" customHeight="true" outlineLevel="0" collapsed="false">
      <c r="A31" s="72" t="s">
        <v>70</v>
      </c>
      <c r="B31" s="78" t="s">
        <v>45</v>
      </c>
      <c r="C31" s="177" t="n">
        <v>0.00159837962962963</v>
      </c>
      <c r="D31" s="80" t="n">
        <f aca="false">(C$8/C31)*100</f>
        <v>70.8906589427951</v>
      </c>
      <c r="E31" s="76" t="n">
        <f aca="false">D31+E$4</f>
        <v>75.8906589427951</v>
      </c>
      <c r="F31" s="181" t="n">
        <f aca="false">C31-C$8</f>
        <v>0.000465277777777778</v>
      </c>
    </row>
    <row r="32" customFormat="false" ht="14.25" hidden="false" customHeight="true" outlineLevel="0" collapsed="false">
      <c r="A32" s="72" t="s">
        <v>72</v>
      </c>
      <c r="B32" s="78" t="s">
        <v>41</v>
      </c>
      <c r="C32" s="177" t="n">
        <v>0.00162615740740741</v>
      </c>
      <c r="D32" s="80" t="n">
        <f aca="false">(C$8/C32)*100</f>
        <v>69.6797153024911</v>
      </c>
      <c r="E32" s="76" t="n">
        <f aca="false">D32+E$4</f>
        <v>74.6797153024911</v>
      </c>
      <c r="F32" s="181" t="n">
        <f aca="false">C32-C$8</f>
        <v>0.000493055555555556</v>
      </c>
    </row>
    <row r="33" customFormat="false" ht="14.25" hidden="false" customHeight="true" outlineLevel="0" collapsed="false">
      <c r="A33" s="72" t="s">
        <v>74</v>
      </c>
      <c r="B33" s="78" t="s">
        <v>87</v>
      </c>
      <c r="C33" s="177" t="n">
        <v>0.00164351851851852</v>
      </c>
      <c r="D33" s="182" t="n">
        <f aca="false">(C$8/C33)*100</f>
        <v>68.943661971831</v>
      </c>
      <c r="E33" s="76" t="n">
        <f aca="false">D33+E$4</f>
        <v>73.943661971831</v>
      </c>
      <c r="F33" s="183" t="n">
        <f aca="false">C33-C$8</f>
        <v>0.000510416666666667</v>
      </c>
    </row>
    <row r="34" customFormat="false" ht="14.25" hidden="false" customHeight="true" outlineLevel="0" collapsed="false">
      <c r="A34" s="72" t="s">
        <v>76</v>
      </c>
      <c r="B34" s="78" t="s">
        <v>141</v>
      </c>
      <c r="C34" s="177" t="n">
        <v>0.00164699074074074</v>
      </c>
      <c r="D34" s="80" t="n">
        <f aca="false">(C$8/C34)*100</f>
        <v>68.7983134223472</v>
      </c>
      <c r="E34" s="76" t="n">
        <f aca="false">D34+E$4</f>
        <v>73.7983134223472</v>
      </c>
      <c r="F34" s="181" t="n">
        <f aca="false">C34-C$8</f>
        <v>0.000513888888888889</v>
      </c>
    </row>
    <row r="35" customFormat="false" ht="14.25" hidden="false" customHeight="true" outlineLevel="0" collapsed="false">
      <c r="A35" s="72" t="s">
        <v>78</v>
      </c>
      <c r="B35" s="78" t="s">
        <v>99</v>
      </c>
      <c r="C35" s="177" t="n">
        <v>0.00166782407407407</v>
      </c>
      <c r="D35" s="182" t="n">
        <f aca="false">(C$8/C35)*100</f>
        <v>67.9389312977099</v>
      </c>
      <c r="E35" s="76" t="n">
        <f aca="false">D35+E$4</f>
        <v>72.9389312977099</v>
      </c>
      <c r="F35" s="183" t="n">
        <f aca="false">C35-C$8</f>
        <v>0.000534722222222222</v>
      </c>
    </row>
    <row r="36" customFormat="false" ht="14.25" hidden="false" customHeight="true" outlineLevel="0" collapsed="false">
      <c r="A36" s="72" t="s">
        <v>80</v>
      </c>
      <c r="B36" s="141" t="s">
        <v>79</v>
      </c>
      <c r="C36" s="177" t="n">
        <v>0.00169791666666667</v>
      </c>
      <c r="D36" s="80" t="n">
        <f aca="false">(C$8/C36)*100</f>
        <v>66.7348329925017</v>
      </c>
      <c r="E36" s="76" t="n">
        <f aca="false">D36+E$4</f>
        <v>71.7348329925017</v>
      </c>
      <c r="F36" s="181" t="n">
        <f aca="false">C36-C$8</f>
        <v>0.000564814814814815</v>
      </c>
    </row>
    <row r="37" customFormat="false" ht="14.25" hidden="false" customHeight="true" outlineLevel="0" collapsed="false">
      <c r="A37" s="72" t="s">
        <v>82</v>
      </c>
      <c r="B37" s="141" t="s">
        <v>35</v>
      </c>
      <c r="C37" s="177" t="n">
        <v>0.00172106481481482</v>
      </c>
      <c r="D37" s="80" t="n">
        <f aca="false">(C$8/C37)*100</f>
        <v>65.8372562205783</v>
      </c>
      <c r="E37" s="76" t="n">
        <f aca="false">D37+E$4</f>
        <v>70.8372562205783</v>
      </c>
      <c r="F37" s="181" t="n">
        <f aca="false">C37-C$8</f>
        <v>0.000587962962962963</v>
      </c>
    </row>
    <row r="38" customFormat="false" ht="14.25" hidden="false" customHeight="true" outlineLevel="0" collapsed="false">
      <c r="A38" s="72" t="s">
        <v>84</v>
      </c>
      <c r="B38" s="78" t="s">
        <v>91</v>
      </c>
      <c r="C38" s="177" t="n">
        <v>0.0017337962962963</v>
      </c>
      <c r="D38" s="80" t="n">
        <f aca="false">(C$8/C38)*100</f>
        <v>65.3538050734312</v>
      </c>
      <c r="E38" s="76" t="n">
        <f aca="false">D38+E$4</f>
        <v>70.3538050734312</v>
      </c>
      <c r="F38" s="181" t="n">
        <f aca="false">C38-C$8</f>
        <v>0.000600694444444444</v>
      </c>
    </row>
    <row r="39" customFormat="false" ht="14.25" hidden="false" customHeight="true" outlineLevel="0" collapsed="false">
      <c r="A39" s="72" t="s">
        <v>86</v>
      </c>
      <c r="B39" s="78" t="s">
        <v>67</v>
      </c>
      <c r="C39" s="177" t="n">
        <v>0.0017349537037037</v>
      </c>
      <c r="D39" s="80" t="n">
        <f aca="false">(C$8/C39)*100</f>
        <v>65.3102068045364</v>
      </c>
      <c r="E39" s="76" t="n">
        <f aca="false">D39+E$4</f>
        <v>70.3102068045364</v>
      </c>
      <c r="F39" s="181" t="n">
        <f aca="false">C39-C$8</f>
        <v>0.000601851851851852</v>
      </c>
    </row>
    <row r="40" customFormat="false" ht="14.25" hidden="false" customHeight="true" outlineLevel="0" collapsed="false">
      <c r="A40" s="72" t="s">
        <v>88</v>
      </c>
      <c r="B40" s="141" t="s">
        <v>43</v>
      </c>
      <c r="C40" s="177" t="n">
        <v>0.00174768518518519</v>
      </c>
      <c r="D40" s="182" t="n">
        <f aca="false">(C$8/C40)*100</f>
        <v>64.8344370860927</v>
      </c>
      <c r="E40" s="76" t="n">
        <f aca="false">D40+E$4</f>
        <v>69.8344370860927</v>
      </c>
      <c r="F40" s="183" t="n">
        <f aca="false">C40-C$8</f>
        <v>0.000614583333333333</v>
      </c>
    </row>
    <row r="41" customFormat="false" ht="14.25" hidden="false" customHeight="true" outlineLevel="0" collapsed="false">
      <c r="A41" s="72" t="s">
        <v>90</v>
      </c>
      <c r="B41" s="78" t="s">
        <v>113</v>
      </c>
      <c r="C41" s="177" t="n">
        <v>0.00174884259259259</v>
      </c>
      <c r="D41" s="182" t="n">
        <f aca="false">(C$8/C41)*100</f>
        <v>64.7915287888815</v>
      </c>
      <c r="E41" s="76" t="n">
        <f aca="false">D41+E$4</f>
        <v>69.7915287888815</v>
      </c>
      <c r="F41" s="183" t="n">
        <f aca="false">C41-C$8</f>
        <v>0.000615740740740741</v>
      </c>
    </row>
    <row r="42" customFormat="false" ht="14.25" hidden="false" customHeight="true" outlineLevel="0" collapsed="false">
      <c r="A42" s="72" t="s">
        <v>92</v>
      </c>
      <c r="B42" s="78" t="s">
        <v>93</v>
      </c>
      <c r="C42" s="177" t="n">
        <v>0.00178356481481481</v>
      </c>
      <c r="D42" s="182" t="n">
        <f aca="false">(C$8/C42)*100</f>
        <v>63.530175210902</v>
      </c>
      <c r="E42" s="76" t="n">
        <f aca="false">D42+E$4</f>
        <v>68.530175210902</v>
      </c>
      <c r="F42" s="183" t="n">
        <f aca="false">C42-C$8</f>
        <v>0.000650462962962963</v>
      </c>
    </row>
    <row r="43" customFormat="false" ht="14.25" hidden="false" customHeight="true" outlineLevel="0" collapsed="false">
      <c r="A43" s="72" t="s">
        <v>94</v>
      </c>
      <c r="B43" s="78" t="s">
        <v>129</v>
      </c>
      <c r="C43" s="177" t="n">
        <v>0.00179166666666667</v>
      </c>
      <c r="D43" s="182" t="n">
        <f aca="false">(C$8/C43)*100</f>
        <v>63.2428940568475</v>
      </c>
      <c r="E43" s="76" t="n">
        <f aca="false">D43+E$4</f>
        <v>68.2428940568476</v>
      </c>
      <c r="F43" s="183" t="n">
        <f aca="false">C43-C$8</f>
        <v>0.000658564814814815</v>
      </c>
    </row>
    <row r="44" customFormat="false" ht="14.25" hidden="false" customHeight="true" outlineLevel="0" collapsed="false">
      <c r="A44" s="72" t="s">
        <v>96</v>
      </c>
      <c r="B44" s="78" t="s">
        <v>75</v>
      </c>
      <c r="C44" s="177" t="n">
        <v>0.00183217592592593</v>
      </c>
      <c r="D44" s="182" t="n">
        <f aca="false">(C$8/C44)*100</f>
        <v>61.8445988629185</v>
      </c>
      <c r="E44" s="76" t="n">
        <f aca="false">D44+E$4</f>
        <v>66.8445988629185</v>
      </c>
      <c r="F44" s="183" t="n">
        <f aca="false">C44-C$8</f>
        <v>0.000699074074074074</v>
      </c>
    </row>
    <row r="45" customFormat="false" ht="14.25" hidden="false" customHeight="true" outlineLevel="0" collapsed="false">
      <c r="A45" s="72" t="s">
        <v>98</v>
      </c>
      <c r="B45" s="78" t="s">
        <v>85</v>
      </c>
      <c r="C45" s="177" t="n">
        <v>0.00183680555555556</v>
      </c>
      <c r="D45" s="182" t="n">
        <f aca="false">(C$8/C45)*100</f>
        <v>61.6887208569628</v>
      </c>
      <c r="E45" s="76" t="n">
        <f aca="false">D45+E$4</f>
        <v>66.6887208569628</v>
      </c>
      <c r="F45" s="183" t="n">
        <f aca="false">C45-C$8</f>
        <v>0.000703703703703704</v>
      </c>
    </row>
    <row r="46" customFormat="false" ht="14.25" hidden="false" customHeight="true" outlineLevel="0" collapsed="false">
      <c r="A46" s="72" t="s">
        <v>100</v>
      </c>
      <c r="B46" s="78" t="s">
        <v>127</v>
      </c>
      <c r="C46" s="177" t="n">
        <v>0.00187615740740741</v>
      </c>
      <c r="D46" s="182" t="n">
        <f aca="false">(C$8/C46)*100</f>
        <v>60.3948180135719</v>
      </c>
      <c r="E46" s="76" t="n">
        <f aca="false">D46+E$4</f>
        <v>65.3948180135719</v>
      </c>
      <c r="F46" s="183" t="n">
        <f aca="false">C46-C$8</f>
        <v>0.000743055555555556</v>
      </c>
    </row>
    <row r="47" customFormat="false" ht="14.25" hidden="false" customHeight="true" outlineLevel="0" collapsed="false">
      <c r="A47" s="72" t="s">
        <v>102</v>
      </c>
      <c r="B47" s="78" t="s">
        <v>83</v>
      </c>
      <c r="C47" s="177" t="n">
        <v>0.00192824074074074</v>
      </c>
      <c r="D47" s="182" t="n">
        <f aca="false">(C$8/C47)*100</f>
        <v>58.7635054021609</v>
      </c>
      <c r="E47" s="76" t="n">
        <f aca="false">D47+E$4</f>
        <v>63.7635054021609</v>
      </c>
      <c r="F47" s="183" t="n">
        <f aca="false">C47-C$8</f>
        <v>0.000795138888888889</v>
      </c>
    </row>
    <row r="48" customFormat="false" ht="14.25" hidden="false" customHeight="true" outlineLevel="0" collapsed="false">
      <c r="A48" s="72" t="s">
        <v>104</v>
      </c>
      <c r="B48" s="78" t="s">
        <v>109</v>
      </c>
      <c r="C48" s="177" t="n">
        <v>0.00196527777777778</v>
      </c>
      <c r="D48" s="182" t="n">
        <f aca="false">(C$8/C48)*100</f>
        <v>57.6560659599529</v>
      </c>
      <c r="E48" s="76" t="n">
        <f aca="false">D48+E$4</f>
        <v>62.6560659599529</v>
      </c>
      <c r="F48" s="183" t="n">
        <f aca="false">C48-C$8</f>
        <v>0.000832175925925926</v>
      </c>
    </row>
    <row r="49" customFormat="false" ht="14.25" hidden="false" customHeight="true" outlineLevel="0" collapsed="false">
      <c r="A49" s="72" t="s">
        <v>106</v>
      </c>
      <c r="B49" s="78" t="s">
        <v>69</v>
      </c>
      <c r="C49" s="177" t="n">
        <v>0.00200231481481482</v>
      </c>
      <c r="D49" s="182" t="n">
        <f aca="false">(C$8/C49)*100</f>
        <v>56.5895953757225</v>
      </c>
      <c r="E49" s="76" t="n">
        <f aca="false">D49+E$4</f>
        <v>61.5895953757225</v>
      </c>
      <c r="F49" s="183" t="n">
        <f aca="false">C49-C$8</f>
        <v>0.000869212962962963</v>
      </c>
    </row>
    <row r="50" customFormat="false" ht="14.25" hidden="false" customHeight="true" outlineLevel="0" collapsed="false">
      <c r="A50" s="72" t="s">
        <v>108</v>
      </c>
      <c r="B50" s="78" t="s">
        <v>89</v>
      </c>
      <c r="C50" s="177" t="n">
        <v>0.00200578703703704</v>
      </c>
      <c r="D50" s="182" t="n">
        <f aca="false">(C$8/C50)*100</f>
        <v>56.4916330063474</v>
      </c>
      <c r="E50" s="76" t="n">
        <f aca="false">D50+E$4</f>
        <v>61.4916330063474</v>
      </c>
      <c r="F50" s="183" t="n">
        <f aca="false">C50-C$8</f>
        <v>0.000872685185185185</v>
      </c>
    </row>
    <row r="51" customFormat="false" ht="14.25" hidden="false" customHeight="true" outlineLevel="0" collapsed="false">
      <c r="A51" s="72" t="s">
        <v>110</v>
      </c>
      <c r="B51" s="78" t="s">
        <v>243</v>
      </c>
      <c r="C51" s="177" t="n">
        <v>0.00203587962962963</v>
      </c>
      <c r="D51" s="182" t="n">
        <f aca="false">(C$8/C51)*100</f>
        <v>55.6566230812962</v>
      </c>
      <c r="E51" s="76" t="n">
        <f aca="false">D51+E$4</f>
        <v>60.6566230812962</v>
      </c>
      <c r="F51" s="183" t="n">
        <f aca="false">C51-C$8</f>
        <v>0.000902777777777778</v>
      </c>
    </row>
    <row r="52" customFormat="false" ht="14.25" hidden="false" customHeight="true" outlineLevel="0" collapsed="false">
      <c r="A52" s="72" t="s">
        <v>112</v>
      </c>
      <c r="B52" s="78" t="s">
        <v>147</v>
      </c>
      <c r="C52" s="177" t="n">
        <v>0.00210532407407407</v>
      </c>
      <c r="D52" s="182" t="n">
        <f aca="false">(C$8/C52)*100</f>
        <v>53.8207806487081</v>
      </c>
      <c r="E52" s="76" t="n">
        <f aca="false">D52+E$4</f>
        <v>58.8207806487081</v>
      </c>
      <c r="F52" s="183" t="n">
        <f aca="false">C52-C$8</f>
        <v>0.000972222222222222</v>
      </c>
    </row>
    <row r="53" customFormat="false" ht="14.25" hidden="false" customHeight="true" outlineLevel="0" collapsed="false">
      <c r="A53" s="72" t="s">
        <v>114</v>
      </c>
      <c r="B53" s="78" t="s">
        <v>155</v>
      </c>
      <c r="C53" s="177" t="n">
        <v>0.00224537037037037</v>
      </c>
      <c r="D53" s="182" t="n">
        <f aca="false">(C$8/C53)*100</f>
        <v>50.4639175257732</v>
      </c>
      <c r="E53" s="76" t="n">
        <f aca="false">D53+E$4</f>
        <v>55.4639175257732</v>
      </c>
      <c r="F53" s="183" t="n">
        <f aca="false">C53-C$8</f>
        <v>0.00111226851851852</v>
      </c>
    </row>
    <row r="54" customFormat="false" ht="14.25" hidden="false" customHeight="true" outlineLevel="0" collapsed="false">
      <c r="A54" s="72" t="s">
        <v>116</v>
      </c>
      <c r="B54" s="78" t="s">
        <v>149</v>
      </c>
      <c r="C54" s="177" t="n">
        <v>0.00265625</v>
      </c>
      <c r="D54" s="182" t="n">
        <f aca="false">(C$8/C54)*100</f>
        <v>42.6579520697168</v>
      </c>
      <c r="E54" s="76" t="n">
        <f aca="false">D54+E$4</f>
        <v>47.6579520697168</v>
      </c>
      <c r="F54" s="183" t="n">
        <f aca="false">C54-C$8</f>
        <v>0.00152314814814815</v>
      </c>
    </row>
    <row r="55" customFormat="false" ht="14.25" hidden="false" customHeight="true" outlineLevel="0" collapsed="false">
      <c r="A55" s="72" t="s">
        <v>118</v>
      </c>
      <c r="B55" s="97" t="s">
        <v>683</v>
      </c>
      <c r="C55" s="177" t="n">
        <v>0.00869212962962963</v>
      </c>
      <c r="D55" s="182" t="n">
        <f aca="false">(C$8/C55)*100</f>
        <v>13.0359520639148</v>
      </c>
      <c r="E55" s="76" t="n">
        <f aca="false">D55+E$4</f>
        <v>18.0359520639148</v>
      </c>
      <c r="F55" s="183" t="n">
        <f aca="false">C55-C$8</f>
        <v>0.00755902777777778</v>
      </c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08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995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7"/>
      <c r="B2" s="57"/>
      <c r="C2" s="57"/>
      <c r="F2" s="62"/>
    </row>
    <row r="3" customFormat="false" ht="12.95" hidden="false" customHeight="true" outlineLevel="0" collapsed="false">
      <c r="A3" s="57" t="s">
        <v>950</v>
      </c>
      <c r="B3" s="57"/>
      <c r="C3" s="60" t="s">
        <v>951</v>
      </c>
      <c r="E3" s="59" t="s">
        <v>949</v>
      </c>
      <c r="F3" s="62"/>
    </row>
    <row r="4" customFormat="false" ht="12.95" hidden="false" customHeight="true" outlineLevel="0" collapsed="false">
      <c r="A4" s="57" t="s">
        <v>952</v>
      </c>
      <c r="B4" s="57"/>
      <c r="C4" s="85" t="s">
        <v>996</v>
      </c>
      <c r="D4" s="62"/>
      <c r="E4" s="59" t="n">
        <v>10</v>
      </c>
      <c r="F4" s="62"/>
    </row>
    <row r="5" customFormat="false" ht="12.95" hidden="false" customHeight="true" outlineLevel="0" collapsed="false">
      <c r="A5" s="57" t="s">
        <v>954</v>
      </c>
      <c r="B5" s="57"/>
      <c r="C5" s="63" t="s">
        <v>997</v>
      </c>
      <c r="D5" s="63"/>
      <c r="E5" s="63"/>
      <c r="F5" s="63"/>
    </row>
    <row r="6" customFormat="false" ht="12.95" hidden="false" customHeight="true" outlineLevel="0" collapsed="false">
      <c r="A6" s="57" t="s">
        <v>956</v>
      </c>
      <c r="B6" s="57"/>
      <c r="C6" s="65" t="n">
        <f aca="false">COUNTA(B8:B70)</f>
        <v>62</v>
      </c>
      <c r="D6" s="62"/>
      <c r="E6" s="62"/>
      <c r="F6" s="62"/>
    </row>
    <row r="7" customFormat="false" ht="15" hidden="false" customHeight="true" outlineLevel="0" collapsed="false">
      <c r="A7" s="67" t="s">
        <v>957</v>
      </c>
      <c r="B7" s="68"/>
      <c r="C7" s="69" t="s">
        <v>965</v>
      </c>
      <c r="D7" s="70" t="s">
        <v>959</v>
      </c>
      <c r="E7" s="69" t="s">
        <v>960</v>
      </c>
      <c r="F7" s="89" t="s">
        <v>5</v>
      </c>
    </row>
    <row r="8" customFormat="false" ht="14.25" hidden="false" customHeight="true" outlineLevel="0" collapsed="false">
      <c r="A8" s="72" t="s">
        <v>24</v>
      </c>
      <c r="B8" s="185" t="s">
        <v>333</v>
      </c>
      <c r="C8" s="186" t="n">
        <v>0.0110300925925926</v>
      </c>
      <c r="D8" s="92" t="n">
        <f aca="false">(C$8/C8)*100</f>
        <v>100</v>
      </c>
      <c r="E8" s="76" t="n">
        <f aca="false">D8+E$4</f>
        <v>110</v>
      </c>
      <c r="F8" s="187" t="n">
        <f aca="false">C8-C$8</f>
        <v>0</v>
      </c>
      <c r="H8" s="188"/>
    </row>
    <row r="9" customFormat="false" ht="14.25" hidden="false" customHeight="true" outlineLevel="0" collapsed="false">
      <c r="A9" s="72" t="s">
        <v>26</v>
      </c>
      <c r="B9" s="97" t="s">
        <v>169</v>
      </c>
      <c r="C9" s="189" t="n">
        <v>0.0113773148148148</v>
      </c>
      <c r="D9" s="92" t="n">
        <f aca="false">(C$8/C9)*100</f>
        <v>96.9481180061038</v>
      </c>
      <c r="E9" s="81" t="n">
        <f aca="false">D9+E$4</f>
        <v>106.948118006104</v>
      </c>
      <c r="F9" s="190" t="n">
        <f aca="false">C9-C$8</f>
        <v>0.000347222222222222</v>
      </c>
    </row>
    <row r="10" customFormat="false" ht="14.25" hidden="false" customHeight="true" outlineLevel="0" collapsed="false">
      <c r="A10" s="72" t="s">
        <v>28</v>
      </c>
      <c r="B10" s="97" t="s">
        <v>25</v>
      </c>
      <c r="C10" s="189" t="n">
        <v>0.0116203703703704</v>
      </c>
      <c r="D10" s="92" t="n">
        <f aca="false">(C$8/C10)*100</f>
        <v>94.9203187250996</v>
      </c>
      <c r="E10" s="81" t="n">
        <f aca="false">D10+E$4</f>
        <v>104.9203187251</v>
      </c>
      <c r="F10" s="190" t="n">
        <f aca="false">C10-C$8</f>
        <v>0.000590277777777778</v>
      </c>
    </row>
    <row r="11" customFormat="false" ht="14.25" hidden="false" customHeight="true" outlineLevel="0" collapsed="false">
      <c r="A11" s="72" t="s">
        <v>30</v>
      </c>
      <c r="B11" s="97" t="s">
        <v>365</v>
      </c>
      <c r="C11" s="189" t="n">
        <v>0.0117361111111111</v>
      </c>
      <c r="D11" s="92" t="n">
        <f aca="false">(C$8/C11)*100</f>
        <v>93.9842209072978</v>
      </c>
      <c r="E11" s="81" t="n">
        <f aca="false">D11+E$4</f>
        <v>103.984220907298</v>
      </c>
      <c r="F11" s="190" t="n">
        <f aca="false">C11-C$8</f>
        <v>0.000706018518518519</v>
      </c>
    </row>
    <row r="12" customFormat="false" ht="14.25" hidden="false" customHeight="true" outlineLevel="0" collapsed="false">
      <c r="A12" s="72" t="s">
        <v>32</v>
      </c>
      <c r="B12" s="97" t="s">
        <v>187</v>
      </c>
      <c r="C12" s="189" t="n">
        <v>0.0121296296296296</v>
      </c>
      <c r="D12" s="92" t="n">
        <f aca="false">(C$8/C12)*100</f>
        <v>90.9351145038168</v>
      </c>
      <c r="E12" s="81" t="n">
        <f aca="false">D12+E$4</f>
        <v>100.935114503817</v>
      </c>
      <c r="F12" s="190" t="n">
        <f aca="false">C12-C$8</f>
        <v>0.00109953703703704</v>
      </c>
    </row>
    <row r="13" customFormat="false" ht="14.25" hidden="false" customHeight="true" outlineLevel="0" collapsed="false">
      <c r="A13" s="72" t="s">
        <v>34</v>
      </c>
      <c r="B13" s="97" t="s">
        <v>31</v>
      </c>
      <c r="C13" s="189" t="n">
        <v>0.0121643518518519</v>
      </c>
      <c r="D13" s="92" t="n">
        <f aca="false">(C$8/C13)*100</f>
        <v>90.6755470980019</v>
      </c>
      <c r="E13" s="81" t="n">
        <f aca="false">D13+E$4</f>
        <v>100.675547098002</v>
      </c>
      <c r="F13" s="190" t="n">
        <f aca="false">C13-C$8</f>
        <v>0.00113425925925926</v>
      </c>
    </row>
    <row r="14" customFormat="false" ht="14.25" hidden="false" customHeight="true" outlineLevel="0" collapsed="false">
      <c r="A14" s="72" t="s">
        <v>36</v>
      </c>
      <c r="B14" s="97" t="s">
        <v>131</v>
      </c>
      <c r="C14" s="189" t="n">
        <v>0.0123263888888889</v>
      </c>
      <c r="D14" s="92" t="n">
        <f aca="false">(C$8/C14)*100</f>
        <v>89.4835680751174</v>
      </c>
      <c r="E14" s="81" t="n">
        <f aca="false">D14+E$4</f>
        <v>99.4835680751174</v>
      </c>
      <c r="F14" s="190" t="n">
        <f aca="false">C14-C$8</f>
        <v>0.0012962962962963</v>
      </c>
    </row>
    <row r="15" customFormat="false" ht="14.25" hidden="false" customHeight="true" outlineLevel="0" collapsed="false">
      <c r="A15" s="72" t="s">
        <v>38</v>
      </c>
      <c r="B15" s="97" t="s">
        <v>37</v>
      </c>
      <c r="C15" s="189" t="n">
        <v>0.0124537037037037</v>
      </c>
      <c r="D15" s="92" t="n">
        <f aca="false">(C$8/C15)*100</f>
        <v>88.5687732342007</v>
      </c>
      <c r="E15" s="81" t="n">
        <f aca="false">D15+E$4</f>
        <v>98.5687732342007</v>
      </c>
      <c r="F15" s="190" t="n">
        <f aca="false">C15-C$8</f>
        <v>0.00142361111111111</v>
      </c>
      <c r="G15" s="146"/>
    </row>
    <row r="16" customFormat="false" ht="14.25" hidden="false" customHeight="true" outlineLevel="0" collapsed="false">
      <c r="A16" s="72" t="s">
        <v>40</v>
      </c>
      <c r="B16" s="97" t="s">
        <v>139</v>
      </c>
      <c r="C16" s="189" t="n">
        <v>0.0125462962962963</v>
      </c>
      <c r="D16" s="92" t="n">
        <f aca="false">(C$8/C16)*100</f>
        <v>87.9151291512915</v>
      </c>
      <c r="E16" s="81" t="n">
        <f aca="false">D16+E$4</f>
        <v>97.9151291512915</v>
      </c>
      <c r="F16" s="190" t="n">
        <f aca="false">C16-C$8</f>
        <v>0.0015162037037037</v>
      </c>
    </row>
    <row r="17" customFormat="false" ht="14.25" hidden="false" customHeight="true" outlineLevel="0" collapsed="false">
      <c r="A17" s="72" t="s">
        <v>42</v>
      </c>
      <c r="B17" s="97" t="s">
        <v>35</v>
      </c>
      <c r="C17" s="189" t="n">
        <v>0.0126157407407407</v>
      </c>
      <c r="D17" s="92" t="n">
        <f aca="false">(C$8/C17)*100</f>
        <v>87.4311926605504</v>
      </c>
      <c r="E17" s="81" t="n">
        <f aca="false">D17+E$4</f>
        <v>97.4311926605504</v>
      </c>
      <c r="F17" s="190" t="n">
        <f aca="false">C17-C$8</f>
        <v>0.00158564814814815</v>
      </c>
    </row>
    <row r="18" customFormat="false" ht="14.25" hidden="false" customHeight="true" outlineLevel="0" collapsed="false">
      <c r="A18" s="72" t="s">
        <v>44</v>
      </c>
      <c r="B18" s="97" t="s">
        <v>197</v>
      </c>
      <c r="C18" s="189" t="n">
        <v>0.0129976851851852</v>
      </c>
      <c r="D18" s="92" t="n">
        <f aca="false">(C$8/C18)*100</f>
        <v>84.8619768477293</v>
      </c>
      <c r="E18" s="81" t="n">
        <f aca="false">D18+E$4</f>
        <v>94.8619768477293</v>
      </c>
      <c r="F18" s="190" t="n">
        <f aca="false">C18-C$8</f>
        <v>0.00196759259259259</v>
      </c>
    </row>
    <row r="19" customFormat="false" ht="14.25" hidden="false" customHeight="true" outlineLevel="0" collapsed="false">
      <c r="A19" s="72" t="s">
        <v>46</v>
      </c>
      <c r="B19" s="97" t="s">
        <v>33</v>
      </c>
      <c r="C19" s="189" t="n">
        <v>0.0130787037037037</v>
      </c>
      <c r="D19" s="92" t="n">
        <f aca="false">(C$8/C19)*100</f>
        <v>84.3362831858407</v>
      </c>
      <c r="E19" s="81" t="n">
        <f aca="false">D19+E$4</f>
        <v>94.3362831858407</v>
      </c>
      <c r="F19" s="190" t="n">
        <f aca="false">C19-C$8</f>
        <v>0.00204861111111111</v>
      </c>
    </row>
    <row r="20" customFormat="false" ht="14.25" hidden="false" customHeight="true" outlineLevel="0" collapsed="false">
      <c r="A20" s="72" t="s">
        <v>48</v>
      </c>
      <c r="B20" s="97" t="s">
        <v>115</v>
      </c>
      <c r="C20" s="189" t="n">
        <v>0.0134606481481481</v>
      </c>
      <c r="D20" s="92" t="n">
        <f aca="false">(C$8/C20)*100</f>
        <v>81.9432502149613</v>
      </c>
      <c r="E20" s="81" t="n">
        <f aca="false">D20+E$4</f>
        <v>91.9432502149613</v>
      </c>
      <c r="F20" s="190" t="n">
        <f aca="false">C20-C$8</f>
        <v>0.00243055555555556</v>
      </c>
    </row>
    <row r="21" customFormat="false" ht="14.25" hidden="false" customHeight="true" outlineLevel="0" collapsed="false">
      <c r="A21" s="72" t="s">
        <v>50</v>
      </c>
      <c r="B21" s="97" t="s">
        <v>433</v>
      </c>
      <c r="C21" s="189" t="n">
        <v>0.0134837962962963</v>
      </c>
      <c r="D21" s="92" t="n">
        <f aca="false">(C$8/C21)*100</f>
        <v>81.8025751072961</v>
      </c>
      <c r="E21" s="81" t="n">
        <f aca="false">D21+E$4</f>
        <v>91.8025751072961</v>
      </c>
      <c r="F21" s="190" t="n">
        <f aca="false">C21-C$8</f>
        <v>0.0024537037037037</v>
      </c>
    </row>
    <row r="22" customFormat="false" ht="14.25" hidden="false" customHeight="true" outlineLevel="0" collapsed="false">
      <c r="A22" s="72" t="s">
        <v>52</v>
      </c>
      <c r="B22" s="97" t="s">
        <v>27</v>
      </c>
      <c r="C22" s="189" t="n">
        <v>0.0138541666666667</v>
      </c>
      <c r="D22" s="92" t="n">
        <f aca="false">(C$8/C22)*100</f>
        <v>79.6157059314954</v>
      </c>
      <c r="E22" s="81" t="n">
        <f aca="false">D22+E$4</f>
        <v>89.6157059314954</v>
      </c>
      <c r="F22" s="190" t="n">
        <f aca="false">C22-C$8</f>
        <v>0.00282407407407407</v>
      </c>
    </row>
    <row r="23" customFormat="false" ht="14.25" hidden="false" customHeight="true" outlineLevel="0" collapsed="false">
      <c r="A23" s="72" t="s">
        <v>54</v>
      </c>
      <c r="B23" s="97" t="s">
        <v>451</v>
      </c>
      <c r="C23" s="189" t="n">
        <v>0.0139930555555556</v>
      </c>
      <c r="D23" s="92" t="n">
        <f aca="false">(C$8/C23)*100</f>
        <v>78.8254755996691</v>
      </c>
      <c r="E23" s="81" t="n">
        <f aca="false">D23+E$4</f>
        <v>88.8254755996691</v>
      </c>
      <c r="F23" s="190" t="n">
        <f aca="false">C23-C$8</f>
        <v>0.00296296296296296</v>
      </c>
    </row>
    <row r="24" customFormat="false" ht="14.25" hidden="false" customHeight="true" outlineLevel="0" collapsed="false">
      <c r="A24" s="72" t="s">
        <v>56</v>
      </c>
      <c r="B24" s="97" t="s">
        <v>49</v>
      </c>
      <c r="C24" s="189" t="n">
        <v>0.0141666666666667</v>
      </c>
      <c r="D24" s="92" t="n">
        <f aca="false">(C$8/C24)*100</f>
        <v>77.859477124183</v>
      </c>
      <c r="E24" s="81" t="n">
        <f aca="false">D24+E$4</f>
        <v>87.859477124183</v>
      </c>
      <c r="F24" s="190" t="n">
        <f aca="false">C24-C$8</f>
        <v>0.00313657407407407</v>
      </c>
    </row>
    <row r="25" customFormat="false" ht="14.25" hidden="false" customHeight="true" outlineLevel="0" collapsed="false">
      <c r="A25" s="72" t="s">
        <v>58</v>
      </c>
      <c r="B25" s="97" t="s">
        <v>195</v>
      </c>
      <c r="C25" s="189" t="n">
        <v>0.0142361111111111</v>
      </c>
      <c r="D25" s="92" t="n">
        <f aca="false">(C$8/C25)*100</f>
        <v>77.479674796748</v>
      </c>
      <c r="E25" s="81" t="n">
        <f aca="false">D25+E$4</f>
        <v>87.479674796748</v>
      </c>
      <c r="F25" s="190" t="n">
        <f aca="false">C25-C$8</f>
        <v>0.00320601851851852</v>
      </c>
    </row>
    <row r="26" customFormat="false" ht="14.25" hidden="false" customHeight="true" outlineLevel="0" collapsed="false">
      <c r="A26" s="72" t="s">
        <v>60</v>
      </c>
      <c r="B26" s="97" t="s">
        <v>159</v>
      </c>
      <c r="C26" s="189" t="n">
        <v>0.014375</v>
      </c>
      <c r="D26" s="92" t="n">
        <f aca="false">(C$8/C26)*100</f>
        <v>76.731078904992</v>
      </c>
      <c r="E26" s="81" t="n">
        <f aca="false">D26+E$4</f>
        <v>86.731078904992</v>
      </c>
      <c r="F26" s="190" t="n">
        <f aca="false">C26-C$8</f>
        <v>0.00334490740740741</v>
      </c>
    </row>
    <row r="27" customFormat="false" ht="14.25" hidden="false" customHeight="true" outlineLevel="0" collapsed="false">
      <c r="A27" s="72" t="s">
        <v>62</v>
      </c>
      <c r="B27" s="97" t="s">
        <v>55</v>
      </c>
      <c r="C27" s="189" t="n">
        <v>0.0143865740740741</v>
      </c>
      <c r="D27" s="92" t="n">
        <f aca="false">(C$8/C27)*100</f>
        <v>76.6693483507643</v>
      </c>
      <c r="E27" s="81" t="n">
        <f aca="false">D27+E$4</f>
        <v>86.6693483507643</v>
      </c>
      <c r="F27" s="190" t="n">
        <f aca="false">C27-C$8</f>
        <v>0.00335648148148148</v>
      </c>
    </row>
    <row r="28" customFormat="false" ht="14.25" hidden="false" customHeight="true" outlineLevel="0" collapsed="false">
      <c r="A28" s="72" t="s">
        <v>64</v>
      </c>
      <c r="B28" s="97" t="s">
        <v>225</v>
      </c>
      <c r="C28" s="189" t="n">
        <v>0.0144097222222222</v>
      </c>
      <c r="D28" s="92" t="n">
        <f aca="false">(C$8/C28)*100</f>
        <v>76.5461847389558</v>
      </c>
      <c r="E28" s="81" t="n">
        <f aca="false">D28+E$4</f>
        <v>86.5461847389558</v>
      </c>
      <c r="F28" s="190" t="n">
        <f aca="false">C28-C$8</f>
        <v>0.00337962962962963</v>
      </c>
    </row>
    <row r="29" customFormat="false" ht="14.25" hidden="false" customHeight="true" outlineLevel="0" collapsed="false">
      <c r="A29" s="72" t="s">
        <v>66</v>
      </c>
      <c r="B29" s="97" t="s">
        <v>59</v>
      </c>
      <c r="C29" s="189" t="n">
        <v>0.0146412037037037</v>
      </c>
      <c r="D29" s="92" t="n">
        <f aca="false">(C$8/C29)*100</f>
        <v>75.3359683794466</v>
      </c>
      <c r="E29" s="191" t="n">
        <f aca="false">D29+E$4</f>
        <v>85.3359683794466</v>
      </c>
      <c r="F29" s="192" t="n">
        <f aca="false">C29-C$8</f>
        <v>0.00361111111111111</v>
      </c>
    </row>
    <row r="30" customFormat="false" ht="14.25" hidden="false" customHeight="true" outlineLevel="0" collapsed="false">
      <c r="A30" s="72" t="s">
        <v>68</v>
      </c>
      <c r="B30" s="97" t="s">
        <v>51</v>
      </c>
      <c r="C30" s="189" t="n">
        <v>0.0148611111111111</v>
      </c>
      <c r="D30" s="92" t="n">
        <f aca="false">(C$8/C30)*100</f>
        <v>74.2211838006231</v>
      </c>
      <c r="E30" s="81" t="n">
        <f aca="false">D30+E$4</f>
        <v>84.2211838006231</v>
      </c>
      <c r="F30" s="190" t="n">
        <f aca="false">C30-C$8</f>
        <v>0.00383101851851852</v>
      </c>
    </row>
    <row r="31" customFormat="false" ht="14.25" hidden="false" customHeight="true" outlineLevel="0" collapsed="false">
      <c r="A31" s="72" t="s">
        <v>70</v>
      </c>
      <c r="B31" s="97" t="s">
        <v>95</v>
      </c>
      <c r="C31" s="189" t="n">
        <v>0.0150347222222222</v>
      </c>
      <c r="D31" s="92" t="n">
        <f aca="false">(C$8/C31)*100</f>
        <v>73.3641262509623</v>
      </c>
      <c r="E31" s="81" t="n">
        <f aca="false">D31+E$4</f>
        <v>83.3641262509623</v>
      </c>
      <c r="F31" s="190" t="n">
        <f aca="false">C31-C$8</f>
        <v>0.00400462962962963</v>
      </c>
    </row>
    <row r="32" customFormat="false" ht="14.25" hidden="false" customHeight="true" outlineLevel="0" collapsed="false">
      <c r="A32" s="72" t="s">
        <v>72</v>
      </c>
      <c r="B32" s="97" t="s">
        <v>47</v>
      </c>
      <c r="C32" s="189" t="n">
        <v>0.0153703703703704</v>
      </c>
      <c r="D32" s="92" t="n">
        <f aca="false">(C$8/C32)*100</f>
        <v>71.7620481927711</v>
      </c>
      <c r="E32" s="81" t="n">
        <f aca="false">D32+E$4</f>
        <v>81.7620481927711</v>
      </c>
      <c r="F32" s="190" t="n">
        <f aca="false">C32-C$8</f>
        <v>0.00434027777777778</v>
      </c>
    </row>
    <row r="33" customFormat="false" ht="14.25" hidden="false" customHeight="true" outlineLevel="0" collapsed="false">
      <c r="A33" s="72" t="s">
        <v>74</v>
      </c>
      <c r="B33" s="97" t="s">
        <v>29</v>
      </c>
      <c r="C33" s="189" t="n">
        <v>0.0154398148148148</v>
      </c>
      <c r="D33" s="92" t="n">
        <f aca="false">(C$8/C33)*100</f>
        <v>71.4392803598201</v>
      </c>
      <c r="E33" s="191" t="n">
        <f aca="false">D33+E$4</f>
        <v>81.4392803598201</v>
      </c>
      <c r="F33" s="192" t="n">
        <f aca="false">C33-C$8</f>
        <v>0.00440972222222222</v>
      </c>
    </row>
    <row r="34" customFormat="false" ht="14.25" hidden="false" customHeight="true" outlineLevel="0" collapsed="false">
      <c r="A34" s="72" t="s">
        <v>76</v>
      </c>
      <c r="B34" s="97" t="s">
        <v>97</v>
      </c>
      <c r="C34" s="189" t="n">
        <v>0.0154513888888889</v>
      </c>
      <c r="D34" s="92" t="n">
        <f aca="false">(C$8/C34)*100</f>
        <v>71.3857677902622</v>
      </c>
      <c r="E34" s="81" t="n">
        <f aca="false">D34+E$4</f>
        <v>81.3857677902622</v>
      </c>
      <c r="F34" s="190" t="n">
        <f aca="false">C34-C$8</f>
        <v>0.0044212962962963</v>
      </c>
    </row>
    <row r="35" customFormat="false" ht="14.25" hidden="false" customHeight="true" outlineLevel="0" collapsed="false">
      <c r="A35" s="72" t="s">
        <v>78</v>
      </c>
      <c r="B35" s="97" t="s">
        <v>191</v>
      </c>
      <c r="C35" s="189" t="n">
        <v>0.015474537037037</v>
      </c>
      <c r="D35" s="92" t="n">
        <f aca="false">(C$8/C35)*100</f>
        <v>71.2789827973074</v>
      </c>
      <c r="E35" s="191" t="n">
        <f aca="false">D35+E$4</f>
        <v>81.2789827973074</v>
      </c>
      <c r="F35" s="192" t="n">
        <f aca="false">C35-C$8</f>
        <v>0.00444444444444444</v>
      </c>
    </row>
    <row r="36" customFormat="false" ht="14.25" hidden="false" customHeight="true" outlineLevel="0" collapsed="false">
      <c r="A36" s="72" t="s">
        <v>80</v>
      </c>
      <c r="B36" s="97" t="s">
        <v>41</v>
      </c>
      <c r="C36" s="189" t="n">
        <v>0.0155787037037037</v>
      </c>
      <c r="D36" s="92" t="n">
        <f aca="false">(C$8/C36)*100</f>
        <v>70.8023774145617</v>
      </c>
      <c r="E36" s="81" t="n">
        <f aca="false">D36+E$4</f>
        <v>80.8023774145617</v>
      </c>
      <c r="F36" s="190" t="n">
        <f aca="false">C36-C$8</f>
        <v>0.00454861111111111</v>
      </c>
    </row>
    <row r="37" customFormat="false" ht="14.25" hidden="false" customHeight="true" outlineLevel="0" collapsed="false">
      <c r="A37" s="72" t="s">
        <v>82</v>
      </c>
      <c r="B37" s="97" t="s">
        <v>45</v>
      </c>
      <c r="C37" s="189" t="n">
        <v>0.015625</v>
      </c>
      <c r="D37" s="92" t="n">
        <f aca="false">(C$8/C37)*100</f>
        <v>70.5925925925926</v>
      </c>
      <c r="E37" s="81" t="n">
        <f aca="false">D37+E$4</f>
        <v>80.5925925925926</v>
      </c>
      <c r="F37" s="190" t="n">
        <f aca="false">C37-C$8</f>
        <v>0.00459490740740741</v>
      </c>
    </row>
    <row r="38" customFormat="false" ht="14.25" hidden="false" customHeight="true" outlineLevel="0" collapsed="false">
      <c r="A38" s="72" t="s">
        <v>84</v>
      </c>
      <c r="B38" s="97" t="s">
        <v>107</v>
      </c>
      <c r="C38" s="189" t="n">
        <v>0.0158796296296296</v>
      </c>
      <c r="D38" s="92" t="n">
        <f aca="false">(C$8/C38)*100</f>
        <v>69.4606413994169</v>
      </c>
      <c r="E38" s="81" t="n">
        <f aca="false">D38+E$4</f>
        <v>79.4606413994169</v>
      </c>
      <c r="F38" s="190" t="n">
        <f aca="false">C38-C$8</f>
        <v>0.00484953703703704</v>
      </c>
    </row>
    <row r="39" customFormat="false" ht="14.25" hidden="false" customHeight="true" outlineLevel="0" collapsed="false">
      <c r="A39" s="72" t="s">
        <v>86</v>
      </c>
      <c r="B39" s="97" t="s">
        <v>145</v>
      </c>
      <c r="C39" s="189" t="n">
        <v>0.0159490740740741</v>
      </c>
      <c r="D39" s="92" t="n">
        <f aca="false">(C$8/C39)*100</f>
        <v>69.1582002902757</v>
      </c>
      <c r="E39" s="81" t="n">
        <f aca="false">D39+E$4</f>
        <v>79.1582002902757</v>
      </c>
      <c r="F39" s="190" t="n">
        <f aca="false">C39-C$8</f>
        <v>0.00491898148148148</v>
      </c>
    </row>
    <row r="40" customFormat="false" ht="14.25" hidden="false" customHeight="true" outlineLevel="0" collapsed="false">
      <c r="A40" s="72" t="s">
        <v>88</v>
      </c>
      <c r="B40" s="97" t="s">
        <v>57</v>
      </c>
      <c r="C40" s="189" t="n">
        <v>0.0162731481481481</v>
      </c>
      <c r="D40" s="92" t="n">
        <f aca="false">(C$8/C40)*100</f>
        <v>67.7809388335704</v>
      </c>
      <c r="E40" s="81" t="n">
        <f aca="false">D40+E$4</f>
        <v>77.7809388335704</v>
      </c>
      <c r="F40" s="190" t="n">
        <f aca="false">C40-C$8</f>
        <v>0.00524305555555556</v>
      </c>
    </row>
    <row r="41" customFormat="false" ht="14.25" hidden="false" customHeight="true" outlineLevel="0" collapsed="false">
      <c r="A41" s="72" t="s">
        <v>90</v>
      </c>
      <c r="B41" s="97" t="s">
        <v>185</v>
      </c>
      <c r="C41" s="189" t="n">
        <v>0.0163425925925926</v>
      </c>
      <c r="D41" s="92" t="n">
        <f aca="false">(C$8/C41)*100</f>
        <v>67.4929178470255</v>
      </c>
      <c r="E41" s="81" t="n">
        <f aca="false">D41+E$4</f>
        <v>77.4929178470255</v>
      </c>
      <c r="F41" s="190" t="n">
        <f aca="false">C41-C$8</f>
        <v>0.0053125</v>
      </c>
    </row>
    <row r="42" customFormat="false" ht="14.25" hidden="false" customHeight="true" outlineLevel="0" collapsed="false">
      <c r="A42" s="72" t="s">
        <v>92</v>
      </c>
      <c r="B42" s="97" t="s">
        <v>39</v>
      </c>
      <c r="C42" s="189" t="n">
        <v>0.0163541666666667</v>
      </c>
      <c r="D42" s="92" t="n">
        <f aca="false">(C$8/C42)*100</f>
        <v>67.445152158528</v>
      </c>
      <c r="E42" s="81" t="n">
        <f aca="false">D42+E$4</f>
        <v>77.445152158528</v>
      </c>
      <c r="F42" s="190" t="n">
        <f aca="false">C42-C$8</f>
        <v>0.00532407407407407</v>
      </c>
    </row>
    <row r="43" customFormat="false" ht="14.25" hidden="false" customHeight="true" outlineLevel="0" collapsed="false">
      <c r="A43" s="72" t="s">
        <v>94</v>
      </c>
      <c r="B43" s="97" t="s">
        <v>61</v>
      </c>
      <c r="C43" s="189" t="n">
        <v>0.0164351851851852</v>
      </c>
      <c r="D43" s="92" t="n">
        <f aca="false">(C$8/C43)*100</f>
        <v>67.112676056338</v>
      </c>
      <c r="E43" s="81" t="n">
        <f aca="false">D43+E$4</f>
        <v>77.112676056338</v>
      </c>
      <c r="F43" s="190" t="n">
        <f aca="false">C43-C$8</f>
        <v>0.00540509259259259</v>
      </c>
    </row>
    <row r="44" customFormat="false" ht="14.25" hidden="false" customHeight="true" outlineLevel="0" collapsed="false">
      <c r="A44" s="72" t="s">
        <v>96</v>
      </c>
      <c r="B44" s="97" t="s">
        <v>65</v>
      </c>
      <c r="C44" s="189" t="n">
        <v>0.0166898148148148</v>
      </c>
      <c r="D44" s="92" t="n">
        <f aca="false">(C$8/C44)*100</f>
        <v>66.0887656033287</v>
      </c>
      <c r="E44" s="81" t="n">
        <f aca="false">D44+E$4</f>
        <v>76.0887656033287</v>
      </c>
      <c r="F44" s="190" t="n">
        <f aca="false">C44-C$8</f>
        <v>0.00565972222222222</v>
      </c>
    </row>
    <row r="45" customFormat="false" ht="14.25" hidden="false" customHeight="true" outlineLevel="0" collapsed="false">
      <c r="A45" s="72" t="s">
        <v>98</v>
      </c>
      <c r="B45" s="97" t="s">
        <v>93</v>
      </c>
      <c r="C45" s="189" t="n">
        <v>0.0169791666666667</v>
      </c>
      <c r="D45" s="92" t="n">
        <f aca="false">(C$8/C45)*100</f>
        <v>64.9625085207907</v>
      </c>
      <c r="E45" s="81" t="n">
        <f aca="false">D45+E$4</f>
        <v>74.9625085207907</v>
      </c>
      <c r="F45" s="190" t="n">
        <f aca="false">C45-C$8</f>
        <v>0.00594907407407407</v>
      </c>
    </row>
    <row r="46" customFormat="false" ht="14.25" hidden="false" customHeight="true" outlineLevel="0" collapsed="false">
      <c r="A46" s="72" t="s">
        <v>100</v>
      </c>
      <c r="B46" s="97" t="s">
        <v>63</v>
      </c>
      <c r="C46" s="189" t="n">
        <v>0.0170717592592593</v>
      </c>
      <c r="D46" s="92" t="n">
        <f aca="false">(C$8/C46)*100</f>
        <v>64.6101694915254</v>
      </c>
      <c r="E46" s="81" t="n">
        <f aca="false">D46+E$4</f>
        <v>74.6101694915254</v>
      </c>
      <c r="F46" s="190" t="n">
        <f aca="false">C46-C$8</f>
        <v>0.00604166666666667</v>
      </c>
    </row>
    <row r="47" customFormat="false" ht="14.25" hidden="false" customHeight="true" outlineLevel="0" collapsed="false">
      <c r="A47" s="72" t="s">
        <v>102</v>
      </c>
      <c r="B47" s="97" t="s">
        <v>43</v>
      </c>
      <c r="C47" s="189" t="n">
        <v>0.0171064814814815</v>
      </c>
      <c r="D47" s="92" t="n">
        <f aca="false">(C$8/C47)*100</f>
        <v>64.4790257104195</v>
      </c>
      <c r="E47" s="191" t="n">
        <f aca="false">D47+E$4</f>
        <v>74.4790257104195</v>
      </c>
      <c r="F47" s="192" t="n">
        <f aca="false">C47-C$8</f>
        <v>0.00607638888888889</v>
      </c>
    </row>
    <row r="48" customFormat="false" ht="14.25" hidden="false" customHeight="true" outlineLevel="0" collapsed="false">
      <c r="A48" s="72" t="s">
        <v>104</v>
      </c>
      <c r="B48" s="97" t="s">
        <v>111</v>
      </c>
      <c r="C48" s="189" t="n">
        <v>0.0171180555555556</v>
      </c>
      <c r="D48" s="92" t="n">
        <f aca="false">(C$8/C48)*100</f>
        <v>64.4354293441514</v>
      </c>
      <c r="E48" s="81" t="n">
        <f aca="false">D48+E$4</f>
        <v>74.4354293441514</v>
      </c>
      <c r="F48" s="190" t="n">
        <f aca="false">C48-C$8</f>
        <v>0.00608796296296296</v>
      </c>
    </row>
    <row r="49" customFormat="false" ht="14.25" hidden="false" customHeight="true" outlineLevel="0" collapsed="false">
      <c r="A49" s="72" t="s">
        <v>106</v>
      </c>
      <c r="B49" s="97" t="s">
        <v>71</v>
      </c>
      <c r="C49" s="189" t="n">
        <v>0.0172106481481482</v>
      </c>
      <c r="D49" s="92" t="n">
        <f aca="false">(C$8/C49)*100</f>
        <v>64.08876933423</v>
      </c>
      <c r="E49" s="191" t="n">
        <f aca="false">D49+E$4</f>
        <v>74.08876933423</v>
      </c>
      <c r="F49" s="192" t="n">
        <f aca="false">C49-C$8</f>
        <v>0.00618055555555556</v>
      </c>
    </row>
    <row r="50" customFormat="false" ht="14.25" hidden="false" customHeight="true" outlineLevel="0" collapsed="false">
      <c r="A50" s="72" t="s">
        <v>108</v>
      </c>
      <c r="B50" s="97" t="s">
        <v>103</v>
      </c>
      <c r="C50" s="189" t="n">
        <v>0.0172685185185185</v>
      </c>
      <c r="D50" s="92" t="n">
        <f aca="false">(C$8/C50)*100</f>
        <v>63.8739946380697</v>
      </c>
      <c r="E50" s="81" t="n">
        <f aca="false">D50+E$4</f>
        <v>73.8739946380697</v>
      </c>
      <c r="F50" s="190" t="n">
        <f aca="false">C50-C$8</f>
        <v>0.00623842592592593</v>
      </c>
    </row>
    <row r="51" customFormat="false" ht="14.25" hidden="false" customHeight="true" outlineLevel="0" collapsed="false">
      <c r="A51" s="72" t="s">
        <v>110</v>
      </c>
      <c r="B51" s="97" t="s">
        <v>109</v>
      </c>
      <c r="C51" s="189" t="n">
        <v>0.0172916666666667</v>
      </c>
      <c r="D51" s="92" t="n">
        <f aca="false">(C$8/C51)*100</f>
        <v>63.7884872824632</v>
      </c>
      <c r="E51" s="81" t="n">
        <f aca="false">D51+E$4</f>
        <v>73.7884872824632</v>
      </c>
      <c r="F51" s="190" t="n">
        <f aca="false">C51-C$8</f>
        <v>0.00626157407407407</v>
      </c>
    </row>
    <row r="52" customFormat="false" ht="14.25" hidden="false" customHeight="true" outlineLevel="0" collapsed="false">
      <c r="A52" s="72" t="s">
        <v>112</v>
      </c>
      <c r="B52" s="97" t="s">
        <v>69</v>
      </c>
      <c r="C52" s="189" t="n">
        <v>0.0176041666666667</v>
      </c>
      <c r="D52" s="92" t="n">
        <f aca="false">(C$8/C52)*100</f>
        <v>62.6561472715319</v>
      </c>
      <c r="E52" s="81" t="n">
        <f aca="false">D52+E$4</f>
        <v>72.6561472715319</v>
      </c>
      <c r="F52" s="190" t="n">
        <f aca="false">C52-C$8</f>
        <v>0.00657407407407407</v>
      </c>
    </row>
    <row r="53" customFormat="false" ht="14.25" hidden="false" customHeight="true" outlineLevel="0" collapsed="false">
      <c r="A53" s="72" t="s">
        <v>114</v>
      </c>
      <c r="B53" s="97" t="s">
        <v>105</v>
      </c>
      <c r="C53" s="189" t="n">
        <v>0.0176851851851852</v>
      </c>
      <c r="D53" s="92" t="n">
        <f aca="false">(C$8/C53)*100</f>
        <v>62.369109947644</v>
      </c>
      <c r="E53" s="81" t="n">
        <f aca="false">D53+E$4</f>
        <v>72.369109947644</v>
      </c>
      <c r="F53" s="190" t="n">
        <f aca="false">C53-C$8</f>
        <v>0.00665509259259259</v>
      </c>
    </row>
    <row r="54" customFormat="false" ht="14.25" hidden="false" customHeight="true" outlineLevel="0" collapsed="false">
      <c r="A54" s="72" t="s">
        <v>116</v>
      </c>
      <c r="B54" s="97" t="s">
        <v>89</v>
      </c>
      <c r="C54" s="189" t="n">
        <v>0.0178472222222222</v>
      </c>
      <c r="D54" s="92" t="n">
        <f aca="false">(C$8/C54)*100</f>
        <v>61.8028534370947</v>
      </c>
      <c r="E54" s="81" t="n">
        <f aca="false">D54+E$4</f>
        <v>71.8028534370947</v>
      </c>
      <c r="F54" s="190" t="n">
        <f aca="false">C54-C$8</f>
        <v>0.00681712962962963</v>
      </c>
    </row>
    <row r="55" customFormat="false" ht="14.25" hidden="false" customHeight="true" outlineLevel="0" collapsed="false">
      <c r="A55" s="72" t="s">
        <v>118</v>
      </c>
      <c r="B55" s="97" t="s">
        <v>67</v>
      </c>
      <c r="C55" s="189" t="n">
        <v>0.0178819444444444</v>
      </c>
      <c r="D55" s="92" t="n">
        <f aca="false">(C$8/C55)*100</f>
        <v>61.6828478964401</v>
      </c>
      <c r="E55" s="81" t="n">
        <f aca="false">D55+E$4</f>
        <v>71.6828478964401</v>
      </c>
      <c r="F55" s="190" t="n">
        <f aca="false">C55-C$8</f>
        <v>0.00685185185185185</v>
      </c>
    </row>
    <row r="56" customFormat="false" ht="14.25" hidden="false" customHeight="true" outlineLevel="0" collapsed="false">
      <c r="A56" s="72" t="s">
        <v>120</v>
      </c>
      <c r="B56" s="97" t="s">
        <v>101</v>
      </c>
      <c r="C56" s="189" t="n">
        <v>0.0178819444444444</v>
      </c>
      <c r="D56" s="92" t="n">
        <f aca="false">(C$8/C56)*100</f>
        <v>61.6828478964401</v>
      </c>
      <c r="E56" s="81" t="n">
        <f aca="false">D56+E$4</f>
        <v>71.6828478964401</v>
      </c>
      <c r="F56" s="190" t="n">
        <f aca="false">C56-C$8</f>
        <v>0.00685185185185185</v>
      </c>
    </row>
    <row r="57" customFormat="false" ht="12.75" hidden="false" customHeight="false" outlineLevel="0" collapsed="false">
      <c r="A57" s="72" t="s">
        <v>122</v>
      </c>
      <c r="B57" s="97" t="s">
        <v>73</v>
      </c>
      <c r="C57" s="189" t="n">
        <v>0.0180324074074074</v>
      </c>
      <c r="D57" s="92" t="n">
        <f aca="false">(C$8/C57)*100</f>
        <v>61.1681643132221</v>
      </c>
      <c r="E57" s="81" t="n">
        <f aca="false">D57+E$4</f>
        <v>71.1681643132221</v>
      </c>
      <c r="F57" s="190" t="n">
        <f aca="false">C57-C$8</f>
        <v>0.00700231481481481</v>
      </c>
    </row>
    <row r="58" customFormat="false" ht="14.25" hidden="false" customHeight="true" outlineLevel="0" collapsed="false">
      <c r="A58" s="72" t="s">
        <v>124</v>
      </c>
      <c r="B58" s="97" t="s">
        <v>555</v>
      </c>
      <c r="C58" s="189" t="n">
        <v>0.0183680555555556</v>
      </c>
      <c r="D58" s="92" t="n">
        <f aca="false">(C$8/C58)*100</f>
        <v>60.0504095778198</v>
      </c>
      <c r="E58" s="81" t="n">
        <f aca="false">D58+E$4</f>
        <v>70.0504095778198</v>
      </c>
      <c r="F58" s="190" t="n">
        <f aca="false">C58-C$8</f>
        <v>0.00733796296296296</v>
      </c>
    </row>
    <row r="59" customFormat="false" ht="14.25" hidden="false" customHeight="true" outlineLevel="0" collapsed="false">
      <c r="A59" s="72" t="s">
        <v>126</v>
      </c>
      <c r="B59" s="97" t="s">
        <v>83</v>
      </c>
      <c r="C59" s="189" t="n">
        <v>0.0188310185185185</v>
      </c>
      <c r="D59" s="92" t="n">
        <f aca="false">(C$8/C59)*100</f>
        <v>58.5740626920713</v>
      </c>
      <c r="E59" s="81" t="n">
        <f aca="false">D59+E$4</f>
        <v>68.5740626920713</v>
      </c>
      <c r="F59" s="190" t="n">
        <f aca="false">C59-C$8</f>
        <v>0.00780092592592593</v>
      </c>
    </row>
    <row r="60" customFormat="false" ht="14.25" hidden="false" customHeight="true" outlineLevel="0" collapsed="false">
      <c r="A60" s="72" t="s">
        <v>128</v>
      </c>
      <c r="B60" s="97" t="s">
        <v>75</v>
      </c>
      <c r="C60" s="189" t="n">
        <v>0.0192824074074074</v>
      </c>
      <c r="D60" s="92" t="n">
        <f aca="false">(C$8/C60)*100</f>
        <v>57.202881152461</v>
      </c>
      <c r="E60" s="81" t="n">
        <f aca="false">D60+E$4</f>
        <v>67.202881152461</v>
      </c>
      <c r="F60" s="190" t="n">
        <f aca="false">C60-C$8</f>
        <v>0.00825231481481482</v>
      </c>
    </row>
    <row r="61" customFormat="false" ht="14.25" hidden="false" customHeight="true" outlineLevel="0" collapsed="false">
      <c r="A61" s="72" t="s">
        <v>130</v>
      </c>
      <c r="B61" s="97" t="s">
        <v>91</v>
      </c>
      <c r="C61" s="189" t="n">
        <v>0.0197337962962963</v>
      </c>
      <c r="D61" s="92" t="n">
        <f aca="false">(C$8/C61)*100</f>
        <v>55.8944281524927</v>
      </c>
      <c r="E61" s="81" t="n">
        <f aca="false">D61+E$4</f>
        <v>65.8944281524927</v>
      </c>
      <c r="F61" s="190" t="n">
        <f aca="false">C61-C$8</f>
        <v>0.0087037037037037</v>
      </c>
    </row>
    <row r="62" customFormat="false" ht="14.25" hidden="false" customHeight="true" outlineLevel="0" collapsed="false">
      <c r="A62" s="72" t="s">
        <v>132</v>
      </c>
      <c r="B62" s="97" t="s">
        <v>85</v>
      </c>
      <c r="C62" s="189" t="n">
        <v>0.0197685185185185</v>
      </c>
      <c r="D62" s="92" t="n">
        <f aca="false">(C$8/C62)*100</f>
        <v>55.7962529274005</v>
      </c>
      <c r="E62" s="81" t="n">
        <f aca="false">D62+E$4</f>
        <v>65.7962529274005</v>
      </c>
      <c r="F62" s="190" t="n">
        <f aca="false">C62-C$8</f>
        <v>0.00873842592592593</v>
      </c>
    </row>
    <row r="63" customFormat="false" ht="14.25" hidden="false" customHeight="true" outlineLevel="0" collapsed="false">
      <c r="A63" s="72" t="s">
        <v>134</v>
      </c>
      <c r="B63" s="97" t="s">
        <v>87</v>
      </c>
      <c r="C63" s="189" t="n">
        <v>0.0197800925925926</v>
      </c>
      <c r="D63" s="92" t="n">
        <f aca="false">(C$8/C63)*100</f>
        <v>55.7636044470451</v>
      </c>
      <c r="E63" s="81" t="n">
        <f aca="false">D63+E$4</f>
        <v>65.7636044470451</v>
      </c>
      <c r="F63" s="190" t="n">
        <f aca="false">C63-C$8</f>
        <v>0.00875</v>
      </c>
    </row>
    <row r="64" customFormat="false" ht="14.25" hidden="false" customHeight="true" outlineLevel="0" collapsed="false">
      <c r="A64" s="72" t="s">
        <v>136</v>
      </c>
      <c r="B64" s="97" t="s">
        <v>141</v>
      </c>
      <c r="C64" s="189" t="n">
        <v>0.0202199074074074</v>
      </c>
      <c r="D64" s="92" t="n">
        <f aca="false">(C$8/C64)*100</f>
        <v>54.5506582713223</v>
      </c>
      <c r="E64" s="81" t="n">
        <f aca="false">D64+E$4</f>
        <v>64.5506582713223</v>
      </c>
      <c r="F64" s="190" t="n">
        <f aca="false">C64-C$8</f>
        <v>0.00918981481481482</v>
      </c>
    </row>
    <row r="65" customFormat="false" ht="14.25" hidden="false" customHeight="true" outlineLevel="0" collapsed="false">
      <c r="A65" s="72" t="s">
        <v>138</v>
      </c>
      <c r="B65" s="97" t="s">
        <v>113</v>
      </c>
      <c r="C65" s="189" t="n">
        <v>0.0210416666666667</v>
      </c>
      <c r="D65" s="92" t="n">
        <f aca="false">(C$8/C65)*100</f>
        <v>52.4202420242024</v>
      </c>
      <c r="E65" s="81" t="n">
        <f aca="false">D65+E$4</f>
        <v>62.4202420242024</v>
      </c>
      <c r="F65" s="190" t="n">
        <f aca="false">C65-C$8</f>
        <v>0.0100115740740741</v>
      </c>
    </row>
    <row r="66" customFormat="false" ht="14.25" hidden="false" customHeight="true" outlineLevel="0" collapsed="false">
      <c r="A66" s="72" t="s">
        <v>140</v>
      </c>
      <c r="B66" s="97" t="s">
        <v>79</v>
      </c>
      <c r="C66" s="189" t="n">
        <v>0.0218981481481482</v>
      </c>
      <c r="D66" s="92" t="n">
        <f aca="false">(C$8/C66)*100</f>
        <v>50.3699788583509</v>
      </c>
      <c r="E66" s="81" t="n">
        <f aca="false">D66+E$4</f>
        <v>60.3699788583509</v>
      </c>
      <c r="F66" s="190" t="n">
        <f aca="false">C66-C$8</f>
        <v>0.0108680555555556</v>
      </c>
    </row>
    <row r="67" customFormat="false" ht="14.25" hidden="false" customHeight="true" outlineLevel="0" collapsed="false">
      <c r="A67" s="72" t="s">
        <v>142</v>
      </c>
      <c r="B67" s="97" t="s">
        <v>129</v>
      </c>
      <c r="C67" s="189" t="n">
        <v>0.0219444444444444</v>
      </c>
      <c r="D67" s="92" t="n">
        <f aca="false">(C$8/C67)*100</f>
        <v>50.2637130801688</v>
      </c>
      <c r="E67" s="81" t="n">
        <f aca="false">D67+E$4</f>
        <v>60.2637130801688</v>
      </c>
      <c r="F67" s="190" t="n">
        <f aca="false">C67-C$8</f>
        <v>0.0109143518518519</v>
      </c>
    </row>
    <row r="68" customFormat="false" ht="14.25" hidden="false" customHeight="true" outlineLevel="0" collapsed="false">
      <c r="A68" s="72" t="s">
        <v>144</v>
      </c>
      <c r="B68" s="97" t="s">
        <v>149</v>
      </c>
      <c r="C68" s="189" t="n">
        <v>0.0237384259259259</v>
      </c>
      <c r="D68" s="92" t="n">
        <f aca="false">(C$8/C68)*100</f>
        <v>46.4651389566065</v>
      </c>
      <c r="E68" s="81" t="n">
        <f aca="false">D68+E$4</f>
        <v>56.4651389566065</v>
      </c>
      <c r="F68" s="190" t="n">
        <f aca="false">C68-C$8</f>
        <v>0.0127083333333333</v>
      </c>
    </row>
    <row r="69" customFormat="false" ht="14.25" hidden="false" customHeight="true" outlineLevel="0" collapsed="false">
      <c r="A69" s="72" t="s">
        <v>146</v>
      </c>
      <c r="B69" s="97" t="s">
        <v>127</v>
      </c>
      <c r="C69" s="189" t="n">
        <v>0.0245138888888889</v>
      </c>
      <c r="D69" s="92" t="n">
        <f aca="false">(C$8/C69)*100</f>
        <v>44.9952785646837</v>
      </c>
      <c r="E69" s="81" t="n">
        <f aca="false">D69+E$4</f>
        <v>54.9952785646837</v>
      </c>
      <c r="F69" s="190" t="n">
        <f aca="false">C69-C$8</f>
        <v>0.0134837962962963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5" t="s">
        <v>998</v>
      </c>
      <c r="B1" s="55"/>
      <c r="C1" s="55"/>
      <c r="D1" s="55"/>
      <c r="E1" s="55"/>
      <c r="F1" s="55"/>
      <c r="G1" s="193"/>
      <c r="H1" s="193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194"/>
      <c r="G2" s="194"/>
      <c r="H2" s="194"/>
    </row>
    <row r="3" customFormat="false" ht="12.95" hidden="false" customHeight="true" outlineLevel="0" collapsed="false">
      <c r="A3" s="62"/>
      <c r="B3" s="62"/>
      <c r="C3" s="62"/>
      <c r="E3" s="59" t="s">
        <v>949</v>
      </c>
      <c r="F3" s="84"/>
      <c r="G3" s="54"/>
      <c r="H3" s="54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D4" s="195"/>
      <c r="E4" s="59" t="n">
        <v>20</v>
      </c>
      <c r="F4" s="84"/>
      <c r="G4" s="54"/>
      <c r="H4" s="54"/>
    </row>
    <row r="5" customFormat="false" ht="12.95" hidden="false" customHeight="true" outlineLevel="0" collapsed="false">
      <c r="A5" s="57" t="s">
        <v>952</v>
      </c>
      <c r="B5" s="57"/>
      <c r="C5" s="196" t="n">
        <v>45486</v>
      </c>
      <c r="D5" s="62"/>
      <c r="E5" s="62"/>
      <c r="F5" s="62"/>
      <c r="G5" s="54"/>
      <c r="H5" s="54"/>
    </row>
    <row r="6" customFormat="false" ht="12.95" hidden="false" customHeight="true" outlineLevel="0" collapsed="false">
      <c r="A6" s="57" t="s">
        <v>954</v>
      </c>
      <c r="B6" s="57"/>
      <c r="C6" s="63" t="s">
        <v>999</v>
      </c>
      <c r="D6" s="63"/>
      <c r="E6" s="63"/>
      <c r="F6" s="63"/>
      <c r="G6" s="54"/>
      <c r="H6" s="54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75)</f>
        <v>47</v>
      </c>
      <c r="D7" s="197"/>
      <c r="E7" s="62"/>
      <c r="F7" s="62"/>
      <c r="G7" s="54"/>
      <c r="H7" s="54"/>
    </row>
    <row r="8" customFormat="false" ht="15" hidden="false" customHeight="true" outlineLevel="0" collapsed="false">
      <c r="A8" s="67" t="s">
        <v>957</v>
      </c>
      <c r="B8" s="68"/>
      <c r="C8" s="69" t="s">
        <v>965</v>
      </c>
      <c r="D8" s="70" t="s">
        <v>990</v>
      </c>
      <c r="E8" s="69" t="s">
        <v>960</v>
      </c>
      <c r="F8" s="89" t="s">
        <v>5</v>
      </c>
      <c r="G8" s="198"/>
      <c r="H8" s="199"/>
      <c r="I8" s="200"/>
    </row>
    <row r="9" customFormat="false" ht="15" hidden="false" customHeight="true" outlineLevel="0" collapsed="false">
      <c r="A9" s="165" t="s">
        <v>24</v>
      </c>
      <c r="B9" s="73" t="s">
        <v>35</v>
      </c>
      <c r="C9" s="100" t="n">
        <v>0.0147800925925926</v>
      </c>
      <c r="D9" s="75" t="n">
        <f aca="false">(C$9/C9)*100</f>
        <v>100</v>
      </c>
      <c r="E9" s="201" t="n">
        <f aca="false">E$4+D9</f>
        <v>120</v>
      </c>
      <c r="F9" s="187" t="n">
        <f aca="false">C9-C$9</f>
        <v>0</v>
      </c>
      <c r="G9" s="202"/>
      <c r="H9" s="203"/>
      <c r="I9" s="200"/>
    </row>
    <row r="10" customFormat="false" ht="15" hidden="false" customHeight="true" outlineLevel="0" collapsed="false">
      <c r="A10" s="165" t="s">
        <v>26</v>
      </c>
      <c r="B10" s="78" t="s">
        <v>301</v>
      </c>
      <c r="C10" s="105" t="n">
        <v>0.0151157407407407</v>
      </c>
      <c r="D10" s="75" t="n">
        <f aca="false">(C$9/C10)*100</f>
        <v>97.7794793261868</v>
      </c>
      <c r="E10" s="204" t="n">
        <f aca="false">E$4+D10</f>
        <v>117.779479326187</v>
      </c>
      <c r="F10" s="187" t="n">
        <f aca="false">C10-C$9</f>
        <v>0.000335648148148148</v>
      </c>
      <c r="G10" s="202"/>
      <c r="H10" s="205"/>
      <c r="I10" s="206"/>
    </row>
    <row r="11" customFormat="false" ht="15" hidden="false" customHeight="true" outlineLevel="0" collapsed="false">
      <c r="A11" s="165" t="s">
        <v>28</v>
      </c>
      <c r="B11" s="78" t="s">
        <v>119</v>
      </c>
      <c r="C11" s="105" t="n">
        <v>0.0164351851851852</v>
      </c>
      <c r="D11" s="75" t="n">
        <f aca="false">(C$9/C11)*100</f>
        <v>89.9295774647887</v>
      </c>
      <c r="E11" s="204" t="n">
        <f aca="false">E$4+D11</f>
        <v>109.929577464789</v>
      </c>
      <c r="F11" s="187" t="n">
        <f aca="false">C11-C$9</f>
        <v>0.00165509259259259</v>
      </c>
      <c r="G11" s="202"/>
      <c r="H11" s="205"/>
      <c r="I11" s="206"/>
    </row>
    <row r="12" customFormat="false" ht="15" hidden="false" customHeight="true" outlineLevel="0" collapsed="false">
      <c r="A12" s="165" t="s">
        <v>30</v>
      </c>
      <c r="B12" s="78" t="s">
        <v>103</v>
      </c>
      <c r="C12" s="105" t="n">
        <v>0.0169097222222222</v>
      </c>
      <c r="D12" s="75" t="n">
        <f aca="false">(C$9/C12)*100</f>
        <v>87.4058863791923</v>
      </c>
      <c r="E12" s="204" t="n">
        <f aca="false">E$4+D12</f>
        <v>107.405886379192</v>
      </c>
      <c r="F12" s="187" t="n">
        <f aca="false">C12-C$9</f>
        <v>0.00212962962962963</v>
      </c>
      <c r="G12" s="202"/>
      <c r="H12" s="205"/>
      <c r="I12" s="206"/>
    </row>
    <row r="13" customFormat="false" ht="15" hidden="false" customHeight="true" outlineLevel="0" collapsed="false">
      <c r="A13" s="165" t="s">
        <v>32</v>
      </c>
      <c r="B13" s="78" t="s">
        <v>97</v>
      </c>
      <c r="C13" s="105" t="n">
        <v>0.0169444444444444</v>
      </c>
      <c r="D13" s="75" t="n">
        <f aca="false">(C$9/C13)*100</f>
        <v>87.2267759562842</v>
      </c>
      <c r="E13" s="204" t="n">
        <f aca="false">E$4+D13</f>
        <v>107.226775956284</v>
      </c>
      <c r="F13" s="187" t="n">
        <f aca="false">C13-C$9</f>
        <v>0.00216435185185185</v>
      </c>
      <c r="G13" s="202"/>
      <c r="H13" s="205"/>
      <c r="I13" s="206"/>
    </row>
    <row r="14" customFormat="false" ht="15" hidden="false" customHeight="true" outlineLevel="0" collapsed="false">
      <c r="A14" s="165" t="s">
        <v>34</v>
      </c>
      <c r="B14" s="78" t="s">
        <v>241</v>
      </c>
      <c r="C14" s="105" t="n">
        <v>0.0173263888888889</v>
      </c>
      <c r="D14" s="75" t="n">
        <f aca="false">(C$9/C14)*100</f>
        <v>85.3039412157649</v>
      </c>
      <c r="E14" s="204" t="n">
        <f aca="false">E$4+D14</f>
        <v>105.303941215765</v>
      </c>
      <c r="F14" s="187" t="n">
        <f aca="false">C14-C$9</f>
        <v>0.0025462962962963</v>
      </c>
      <c r="G14" s="202"/>
      <c r="H14" s="205"/>
      <c r="I14" s="206"/>
    </row>
    <row r="15" customFormat="false" ht="15" hidden="false" customHeight="true" outlineLevel="0" collapsed="false">
      <c r="A15" s="165" t="s">
        <v>36</v>
      </c>
      <c r="B15" s="78" t="s">
        <v>45</v>
      </c>
      <c r="C15" s="105" t="n">
        <v>0.0174189814814815</v>
      </c>
      <c r="D15" s="75" t="n">
        <f aca="false">(C$9/C15)*100</f>
        <v>84.8504983388705</v>
      </c>
      <c r="E15" s="204" t="n">
        <f aca="false">E$4+D15</f>
        <v>104.85049833887</v>
      </c>
      <c r="F15" s="187" t="n">
        <f aca="false">C15-C$9</f>
        <v>0.00263888888888889</v>
      </c>
      <c r="G15" s="202"/>
      <c r="H15" s="205"/>
      <c r="I15" s="206"/>
    </row>
    <row r="16" customFormat="false" ht="15" hidden="false" customHeight="true" outlineLevel="0" collapsed="false">
      <c r="A16" s="165" t="s">
        <v>38</v>
      </c>
      <c r="B16" s="78" t="s">
        <v>377</v>
      </c>
      <c r="C16" s="105" t="n">
        <v>0.0181481481481481</v>
      </c>
      <c r="D16" s="75" t="n">
        <f aca="false">(C$9/C16)*100</f>
        <v>81.4413265306123</v>
      </c>
      <c r="E16" s="204" t="n">
        <f aca="false">E$4+D16</f>
        <v>101.441326530612</v>
      </c>
      <c r="F16" s="187" t="n">
        <f aca="false">C16-C$9</f>
        <v>0.00336805555555556</v>
      </c>
      <c r="G16" s="202"/>
      <c r="H16" s="205"/>
      <c r="I16" s="206"/>
    </row>
    <row r="17" customFormat="false" ht="15" hidden="false" customHeight="true" outlineLevel="0" collapsed="false">
      <c r="A17" s="165" t="s">
        <v>40</v>
      </c>
      <c r="B17" s="78" t="s">
        <v>27</v>
      </c>
      <c r="C17" s="105" t="n">
        <v>0.0185416666666667</v>
      </c>
      <c r="D17" s="75" t="n">
        <f aca="false">(C$9/C17)*100</f>
        <v>79.7128589263421</v>
      </c>
      <c r="E17" s="204" t="n">
        <f aca="false">E$4+D17</f>
        <v>99.7128589263421</v>
      </c>
      <c r="F17" s="187" t="n">
        <f aca="false">C17-C$9</f>
        <v>0.00376157407407407</v>
      </c>
      <c r="G17" s="202"/>
      <c r="H17" s="205"/>
      <c r="I17" s="206"/>
    </row>
    <row r="18" customFormat="false" ht="15" hidden="false" customHeight="true" outlineLevel="0" collapsed="false">
      <c r="A18" s="165" t="s">
        <v>42</v>
      </c>
      <c r="B18" s="78" t="s">
        <v>389</v>
      </c>
      <c r="C18" s="105" t="n">
        <v>0.0186458333333333</v>
      </c>
      <c r="D18" s="75" t="n">
        <f aca="false">(C$9/C18)*100</f>
        <v>79.2675356921167</v>
      </c>
      <c r="E18" s="204" t="n">
        <f aca="false">E$4+D18</f>
        <v>99.2675356921167</v>
      </c>
      <c r="F18" s="187" t="n">
        <f aca="false">C18-C$9</f>
        <v>0.00386574074074074</v>
      </c>
      <c r="G18" s="202"/>
      <c r="H18" s="205"/>
      <c r="I18" s="206"/>
    </row>
    <row r="19" customFormat="false" ht="15" hidden="false" customHeight="true" outlineLevel="0" collapsed="false">
      <c r="A19" s="165" t="s">
        <v>44</v>
      </c>
      <c r="B19" s="78" t="s">
        <v>115</v>
      </c>
      <c r="C19" s="105" t="n">
        <v>0.01875</v>
      </c>
      <c r="D19" s="75" t="n">
        <f aca="false">(C$9/C19)*100</f>
        <v>78.8271604938272</v>
      </c>
      <c r="E19" s="204" t="n">
        <f aca="false">E$4+D19</f>
        <v>98.8271604938272</v>
      </c>
      <c r="F19" s="187" t="n">
        <f aca="false">C19-C$9</f>
        <v>0.00396990740740741</v>
      </c>
      <c r="G19" s="202"/>
      <c r="H19" s="205"/>
      <c r="I19" s="206"/>
    </row>
    <row r="20" customFormat="false" ht="15" hidden="false" customHeight="true" outlineLevel="0" collapsed="false">
      <c r="A20" s="165" t="s">
        <v>46</v>
      </c>
      <c r="B20" s="78" t="s">
        <v>33</v>
      </c>
      <c r="C20" s="105" t="n">
        <v>0.0188657407407407</v>
      </c>
      <c r="D20" s="75" t="n">
        <f aca="false">(C$9/C20)*100</f>
        <v>78.3435582822086</v>
      </c>
      <c r="E20" s="204" t="n">
        <f aca="false">E$4+D20</f>
        <v>98.3435582822086</v>
      </c>
      <c r="F20" s="187" t="n">
        <f aca="false">C20-C$9</f>
        <v>0.00408564814814815</v>
      </c>
      <c r="G20" s="202"/>
      <c r="H20" s="205"/>
      <c r="I20" s="206"/>
    </row>
    <row r="21" customFormat="false" ht="15" hidden="false" customHeight="true" outlineLevel="0" collapsed="false">
      <c r="A21" s="165" t="s">
        <v>48</v>
      </c>
      <c r="B21" s="78" t="s">
        <v>403</v>
      </c>
      <c r="C21" s="105" t="n">
        <v>0.0193287037037037</v>
      </c>
      <c r="D21" s="75" t="n">
        <f aca="false">(C$9/C21)*100</f>
        <v>76.4670658682635</v>
      </c>
      <c r="E21" s="204" t="n">
        <f aca="false">E$4+D21</f>
        <v>96.4670658682635</v>
      </c>
      <c r="F21" s="187" t="n">
        <f aca="false">C21-C$9</f>
        <v>0.00454861111111111</v>
      </c>
      <c r="G21" s="202"/>
      <c r="H21" s="205"/>
      <c r="I21" s="206"/>
    </row>
    <row r="22" customFormat="false" ht="15" hidden="false" customHeight="true" outlineLevel="0" collapsed="false">
      <c r="A22" s="165" t="s">
        <v>50</v>
      </c>
      <c r="B22" s="78" t="s">
        <v>123</v>
      </c>
      <c r="C22" s="105" t="n">
        <v>0.0193518518518519</v>
      </c>
      <c r="D22" s="75" t="n">
        <f aca="false">(C$9/C22)*100</f>
        <v>76.3755980861244</v>
      </c>
      <c r="E22" s="204" t="n">
        <f aca="false">E$4+D22</f>
        <v>96.3755980861244</v>
      </c>
      <c r="F22" s="187" t="n">
        <f aca="false">C22-C$9</f>
        <v>0.00457175925925926</v>
      </c>
      <c r="G22" s="202"/>
      <c r="H22" s="205"/>
      <c r="I22" s="206"/>
    </row>
    <row r="23" customFormat="false" ht="15" hidden="false" customHeight="true" outlineLevel="0" collapsed="false">
      <c r="A23" s="165" t="s">
        <v>52</v>
      </c>
      <c r="B23" s="78" t="s">
        <v>61</v>
      </c>
      <c r="C23" s="105" t="n">
        <v>0.0193981481481481</v>
      </c>
      <c r="D23" s="75" t="n">
        <f aca="false">(C$9/C23)*100</f>
        <v>76.1933174224344</v>
      </c>
      <c r="E23" s="204" t="n">
        <f aca="false">E$4+D23</f>
        <v>96.1933174224344</v>
      </c>
      <c r="F23" s="187" t="n">
        <f aca="false">C23-C$9</f>
        <v>0.00461805555555556</v>
      </c>
      <c r="G23" s="202"/>
      <c r="H23" s="205"/>
      <c r="I23" s="206"/>
    </row>
    <row r="24" customFormat="false" ht="15" hidden="false" customHeight="true" outlineLevel="0" collapsed="false">
      <c r="A24" s="165" t="s">
        <v>54</v>
      </c>
      <c r="B24" s="78" t="s">
        <v>79</v>
      </c>
      <c r="C24" s="105" t="n">
        <v>0.0196643518518519</v>
      </c>
      <c r="D24" s="75" t="n">
        <f aca="false">(C$9/C24)*100</f>
        <v>75.1618599175986</v>
      </c>
      <c r="E24" s="204" t="n">
        <f aca="false">E$4+D24</f>
        <v>95.1618599175986</v>
      </c>
      <c r="F24" s="187" t="n">
        <f aca="false">C24-C$9</f>
        <v>0.00488425925925926</v>
      </c>
      <c r="G24" s="202"/>
      <c r="H24" s="205"/>
      <c r="I24" s="206"/>
    </row>
    <row r="25" customFormat="false" ht="15" hidden="false" customHeight="true" outlineLevel="0" collapsed="false">
      <c r="A25" s="165" t="s">
        <v>56</v>
      </c>
      <c r="B25" s="78" t="s">
        <v>245</v>
      </c>
      <c r="C25" s="105" t="n">
        <v>0.020150462962963</v>
      </c>
      <c r="D25" s="75" t="n">
        <f aca="false">(C$9/C25)*100</f>
        <v>73.3486502010339</v>
      </c>
      <c r="E25" s="204" t="n">
        <f aca="false">E$4+D25</f>
        <v>93.3486502010339</v>
      </c>
      <c r="F25" s="187" t="n">
        <f aca="false">C25-C$9</f>
        <v>0.00537037037037037</v>
      </c>
      <c r="G25" s="202"/>
      <c r="H25" s="205"/>
      <c r="I25" s="206"/>
    </row>
    <row r="26" customFormat="false" ht="15" hidden="false" customHeight="true" outlineLevel="0" collapsed="false">
      <c r="A26" s="165" t="s">
        <v>58</v>
      </c>
      <c r="B26" s="78" t="s">
        <v>185</v>
      </c>
      <c r="C26" s="105" t="n">
        <v>0.0202546296296296</v>
      </c>
      <c r="D26" s="75" t="n">
        <f aca="false">(C$9/C26)*100</f>
        <v>72.9714285714286</v>
      </c>
      <c r="E26" s="204" t="n">
        <f aca="false">E$4+D26</f>
        <v>92.9714285714286</v>
      </c>
      <c r="F26" s="187" t="n">
        <f aca="false">C26-C$9</f>
        <v>0.00547453703703704</v>
      </c>
      <c r="G26" s="202"/>
      <c r="H26" s="205"/>
      <c r="I26" s="206"/>
    </row>
    <row r="27" customFormat="false" ht="15" hidden="false" customHeight="true" outlineLevel="0" collapsed="false">
      <c r="A27" s="165" t="s">
        <v>60</v>
      </c>
      <c r="B27" s="78" t="s">
        <v>429</v>
      </c>
      <c r="C27" s="105" t="n">
        <v>0.0202893518518519</v>
      </c>
      <c r="D27" s="75" t="n">
        <f aca="false">(C$9/C27)*100</f>
        <v>72.8465487735311</v>
      </c>
      <c r="E27" s="204" t="n">
        <f aca="false">E$4+D27</f>
        <v>92.8465487735311</v>
      </c>
      <c r="F27" s="187" t="n">
        <f aca="false">C27-C$9</f>
        <v>0.00550925925925926</v>
      </c>
      <c r="G27" s="202"/>
      <c r="H27" s="205"/>
      <c r="I27" s="206"/>
    </row>
    <row r="28" customFormat="false" ht="15" hidden="false" customHeight="true" outlineLevel="0" collapsed="false">
      <c r="A28" s="165" t="s">
        <v>62</v>
      </c>
      <c r="B28" s="78" t="s">
        <v>441</v>
      </c>
      <c r="C28" s="105" t="n">
        <v>0.0211805555555556</v>
      </c>
      <c r="D28" s="75" t="n">
        <f aca="false">(C$9/C28)*100</f>
        <v>69.7814207650273</v>
      </c>
      <c r="E28" s="204" t="n">
        <f aca="false">E$4+D28</f>
        <v>89.7814207650273</v>
      </c>
      <c r="F28" s="187" t="n">
        <f aca="false">C28-C$9</f>
        <v>0.00640046296296296</v>
      </c>
      <c r="G28" s="202"/>
      <c r="H28" s="205"/>
      <c r="I28" s="206"/>
    </row>
    <row r="29" customFormat="false" ht="15" hidden="false" customHeight="true" outlineLevel="0" collapsed="false">
      <c r="A29" s="165" t="s">
        <v>64</v>
      </c>
      <c r="B29" s="78" t="s">
        <v>69</v>
      </c>
      <c r="C29" s="105" t="n">
        <v>0.0213425925925926</v>
      </c>
      <c r="D29" s="75" t="n">
        <f aca="false">(C$9/C29)*100</f>
        <v>69.2516268980477</v>
      </c>
      <c r="E29" s="204" t="n">
        <f aca="false">E$4+D29</f>
        <v>89.2516268980477</v>
      </c>
      <c r="F29" s="187" t="n">
        <f aca="false">C29-C$9</f>
        <v>0.0065625</v>
      </c>
      <c r="G29" s="202"/>
      <c r="H29" s="205"/>
      <c r="I29" s="206"/>
    </row>
    <row r="30" customFormat="false" ht="15" hidden="false" customHeight="true" outlineLevel="0" collapsed="false">
      <c r="A30" s="165" t="s">
        <v>66</v>
      </c>
      <c r="B30" s="78" t="s">
        <v>43</v>
      </c>
      <c r="C30" s="105" t="n">
        <v>0.0214699074074074</v>
      </c>
      <c r="D30" s="75" t="n">
        <f aca="false">(C$9/C30)*100</f>
        <v>68.8409703504043</v>
      </c>
      <c r="E30" s="204" t="n">
        <f aca="false">E$4+D30</f>
        <v>88.8409703504043</v>
      </c>
      <c r="F30" s="187" t="n">
        <f aca="false">C30-C$9</f>
        <v>0.00668981481481482</v>
      </c>
      <c r="G30" s="202"/>
      <c r="H30" s="205"/>
      <c r="I30" s="206"/>
    </row>
    <row r="31" customFormat="false" ht="15" hidden="false" customHeight="true" outlineLevel="0" collapsed="false">
      <c r="A31" s="165" t="s">
        <v>68</v>
      </c>
      <c r="B31" s="78" t="s">
        <v>53</v>
      </c>
      <c r="C31" s="105" t="n">
        <v>0.0216550925925926</v>
      </c>
      <c r="D31" s="75" t="n">
        <f aca="false">(C$9/C31)*100</f>
        <v>68.2522715125601</v>
      </c>
      <c r="E31" s="204" t="n">
        <f aca="false">E$4+D31</f>
        <v>88.2522715125601</v>
      </c>
      <c r="F31" s="187" t="n">
        <f aca="false">C31-C$9</f>
        <v>0.006875</v>
      </c>
      <c r="G31" s="202"/>
      <c r="H31" s="205"/>
      <c r="I31" s="206"/>
    </row>
    <row r="32" customFormat="false" ht="15" hidden="false" customHeight="true" outlineLevel="0" collapsed="false">
      <c r="A32" s="165" t="s">
        <v>70</v>
      </c>
      <c r="B32" s="78" t="s">
        <v>459</v>
      </c>
      <c r="C32" s="105" t="n">
        <v>0.0216898148148148</v>
      </c>
      <c r="D32" s="75" t="n">
        <f aca="false">(C$9/C32)*100</f>
        <v>68.1430096051227</v>
      </c>
      <c r="E32" s="204" t="n">
        <f aca="false">E$4+D32</f>
        <v>88.1430096051227</v>
      </c>
      <c r="F32" s="187" t="n">
        <f aca="false">C32-C$9</f>
        <v>0.00690972222222222</v>
      </c>
      <c r="G32" s="202"/>
      <c r="H32" s="205"/>
      <c r="I32" s="206"/>
    </row>
    <row r="33" customFormat="false" ht="15" hidden="false" customHeight="true" outlineLevel="0" collapsed="false">
      <c r="A33" s="165" t="s">
        <v>72</v>
      </c>
      <c r="B33" s="78" t="s">
        <v>51</v>
      </c>
      <c r="C33" s="105" t="n">
        <v>0.0220949074074074</v>
      </c>
      <c r="D33" s="75" t="n">
        <f aca="false">(C$9/C33)*100</f>
        <v>66.8936616029335</v>
      </c>
      <c r="E33" s="204" t="n">
        <f aca="false">E$4+D33</f>
        <v>86.8936616029335</v>
      </c>
      <c r="F33" s="187" t="n">
        <f aca="false">C33-C$9</f>
        <v>0.00731481481481482</v>
      </c>
      <c r="G33" s="202"/>
      <c r="H33" s="205"/>
      <c r="I33" s="206"/>
    </row>
    <row r="34" customFormat="false" ht="15" hidden="false" customHeight="true" outlineLevel="0" collapsed="false">
      <c r="A34" s="165" t="s">
        <v>74</v>
      </c>
      <c r="B34" s="78" t="s">
        <v>29</v>
      </c>
      <c r="C34" s="105" t="n">
        <v>0.0221990740740741</v>
      </c>
      <c r="D34" s="75" t="n">
        <f aca="false">(C$9/C34)*100</f>
        <v>66.5797705943691</v>
      </c>
      <c r="E34" s="204" t="n">
        <f aca="false">E$4+D34</f>
        <v>86.5797705943691</v>
      </c>
      <c r="F34" s="187" t="n">
        <f aca="false">C34-C$9</f>
        <v>0.00741898148148148</v>
      </c>
      <c r="G34" s="202"/>
      <c r="H34" s="205"/>
      <c r="I34" s="206"/>
    </row>
    <row r="35" customFormat="false" ht="15" hidden="false" customHeight="true" outlineLevel="0" collapsed="false">
      <c r="A35" s="165" t="s">
        <v>76</v>
      </c>
      <c r="B35" s="78" t="s">
        <v>25</v>
      </c>
      <c r="C35" s="105" t="n">
        <v>0.022662037037037</v>
      </c>
      <c r="D35" s="75" t="n">
        <f aca="false">(C$9/C35)*100</f>
        <v>65.2196118488253</v>
      </c>
      <c r="E35" s="204" t="n">
        <f aca="false">E$4+D35</f>
        <v>85.2196118488253</v>
      </c>
      <c r="F35" s="187" t="n">
        <f aca="false">C35-C$9</f>
        <v>0.00788194444444445</v>
      </c>
    </row>
    <row r="36" customFormat="false" ht="15" hidden="false" customHeight="true" outlineLevel="0" collapsed="false">
      <c r="A36" s="165" t="s">
        <v>78</v>
      </c>
      <c r="B36" s="78" t="s">
        <v>47</v>
      </c>
      <c r="C36" s="105" t="n">
        <v>0.0232986111111111</v>
      </c>
      <c r="D36" s="75" t="n">
        <f aca="false">(C$9/C36)*100</f>
        <v>63.437655240934</v>
      </c>
      <c r="E36" s="204" t="n">
        <f aca="false">E$4+D36</f>
        <v>83.437655240934</v>
      </c>
      <c r="F36" s="187" t="n">
        <f aca="false">C36-C$9</f>
        <v>0.00851851851851852</v>
      </c>
    </row>
    <row r="37" customFormat="false" ht="15" hidden="false" customHeight="true" outlineLevel="0" collapsed="false">
      <c r="A37" s="165" t="s">
        <v>80</v>
      </c>
      <c r="B37" s="78" t="s">
        <v>489</v>
      </c>
      <c r="C37" s="105" t="n">
        <v>0.0240393518518519</v>
      </c>
      <c r="D37" s="75" t="n">
        <f aca="false">(C$9/C37)*100</f>
        <v>61.482908040443</v>
      </c>
      <c r="E37" s="204" t="n">
        <f aca="false">E$4+D37</f>
        <v>81.482908040443</v>
      </c>
      <c r="F37" s="187" t="n">
        <f aca="false">C37-C$9</f>
        <v>0.00925925925925926</v>
      </c>
    </row>
    <row r="38" customFormat="false" ht="15" hidden="false" customHeight="true" outlineLevel="0" collapsed="false">
      <c r="A38" s="165" t="s">
        <v>82</v>
      </c>
      <c r="B38" s="78" t="s">
        <v>49</v>
      </c>
      <c r="C38" s="105" t="n">
        <v>0.0241319444444444</v>
      </c>
      <c r="D38" s="75" t="n">
        <f aca="false">(C$9/C38)*100</f>
        <v>61.2470023980815</v>
      </c>
      <c r="E38" s="204" t="n">
        <f aca="false">E$4+D38</f>
        <v>81.2470023980816</v>
      </c>
      <c r="F38" s="187" t="n">
        <f aca="false">C38-C$9</f>
        <v>0.00935185185185185</v>
      </c>
    </row>
    <row r="39" customFormat="false" ht="15" hidden="false" customHeight="true" outlineLevel="0" collapsed="false">
      <c r="A39" s="165" t="s">
        <v>84</v>
      </c>
      <c r="B39" s="78" t="s">
        <v>39</v>
      </c>
      <c r="C39" s="105" t="n">
        <v>0.0241550925925926</v>
      </c>
      <c r="D39" s="75" t="n">
        <f aca="false">(C$9/C39)*100</f>
        <v>61.1883085769047</v>
      </c>
      <c r="E39" s="204" t="n">
        <f aca="false">E$4+D39</f>
        <v>81.1883085769047</v>
      </c>
      <c r="F39" s="187" t="n">
        <f aca="false">C39-C$9</f>
        <v>0.009375</v>
      </c>
    </row>
    <row r="40" customFormat="false" ht="15" hidden="false" customHeight="true" outlineLevel="0" collapsed="false">
      <c r="A40" s="165" t="s">
        <v>86</v>
      </c>
      <c r="B40" s="78" t="s">
        <v>497</v>
      </c>
      <c r="C40" s="105" t="n">
        <v>0.024525462962963</v>
      </c>
      <c r="D40" s="75" t="n">
        <f aca="false">(C$9/C40)*100</f>
        <v>60.2642756016989</v>
      </c>
      <c r="E40" s="204" t="n">
        <f aca="false">E$4+D40</f>
        <v>80.2642756016989</v>
      </c>
      <c r="F40" s="187" t="n">
        <f aca="false">C40-C$9</f>
        <v>0.00974537037037037</v>
      </c>
    </row>
    <row r="41" customFormat="false" ht="15" hidden="false" customHeight="true" outlineLevel="0" collapsed="false">
      <c r="A41" s="165" t="s">
        <v>88</v>
      </c>
      <c r="B41" s="78" t="s">
        <v>65</v>
      </c>
      <c r="C41" s="105" t="n">
        <v>0.0246064814814815</v>
      </c>
      <c r="D41" s="75" t="n">
        <f aca="false">(C$9/C41)*100</f>
        <v>60.065851364064</v>
      </c>
      <c r="E41" s="204" t="n">
        <f aca="false">E$4+D41</f>
        <v>80.065851364064</v>
      </c>
      <c r="F41" s="187" t="n">
        <f aca="false">C41-C$9</f>
        <v>0.00982638888888889</v>
      </c>
    </row>
    <row r="42" customFormat="false" ht="15" hidden="false" customHeight="true" outlineLevel="0" collapsed="false">
      <c r="A42" s="165" t="s">
        <v>90</v>
      </c>
      <c r="B42" s="78" t="s">
        <v>227</v>
      </c>
      <c r="C42" s="105" t="n">
        <v>0.0248611111111111</v>
      </c>
      <c r="D42" s="75" t="n">
        <f aca="false">(C$9/C42)*100</f>
        <v>59.4506517690875</v>
      </c>
      <c r="E42" s="204" t="n">
        <f aca="false">E$4+D42</f>
        <v>79.4506517690875</v>
      </c>
      <c r="F42" s="187" t="n">
        <f aca="false">C42-C$9</f>
        <v>0.0100810185185185</v>
      </c>
    </row>
    <row r="43" customFormat="false" ht="15" hidden="false" customHeight="true" outlineLevel="0" collapsed="false">
      <c r="A43" s="165" t="s">
        <v>92</v>
      </c>
      <c r="B43" s="78" t="s">
        <v>37</v>
      </c>
      <c r="C43" s="105" t="n">
        <v>0.0250694444444444</v>
      </c>
      <c r="D43" s="75" t="n">
        <f aca="false">(C$9/C43)*100</f>
        <v>58.9566020313943</v>
      </c>
      <c r="E43" s="204" t="n">
        <f aca="false">E$4+D43</f>
        <v>78.9566020313943</v>
      </c>
      <c r="F43" s="187" t="n">
        <f aca="false">C43-C$9</f>
        <v>0.0102893518518519</v>
      </c>
    </row>
    <row r="44" customFormat="false" ht="15" hidden="false" customHeight="true" outlineLevel="0" collapsed="false">
      <c r="A44" s="165" t="s">
        <v>94</v>
      </c>
      <c r="B44" s="78" t="s">
        <v>55</v>
      </c>
      <c r="C44" s="105" t="n">
        <v>0.0253935185185185</v>
      </c>
      <c r="D44" s="75" t="n">
        <f aca="false">(C$9/C44)*100</f>
        <v>58.20419325433</v>
      </c>
      <c r="E44" s="204" t="n">
        <f aca="false">E$4+D44</f>
        <v>78.20419325433</v>
      </c>
      <c r="F44" s="187" t="n">
        <f aca="false">C44-C$9</f>
        <v>0.0106134259259259</v>
      </c>
    </row>
    <row r="45" customFormat="false" ht="15" hidden="false" customHeight="true" outlineLevel="0" collapsed="false">
      <c r="A45" s="165" t="s">
        <v>96</v>
      </c>
      <c r="B45" s="78" t="s">
        <v>73</v>
      </c>
      <c r="C45" s="105" t="n">
        <v>0.0258796296296296</v>
      </c>
      <c r="D45" s="75" t="n">
        <f aca="false">(C$9/C45)*100</f>
        <v>57.1109123434705</v>
      </c>
      <c r="E45" s="204" t="n">
        <f aca="false">E$4+D45</f>
        <v>77.1109123434705</v>
      </c>
      <c r="F45" s="187" t="n">
        <f aca="false">C45-C$9</f>
        <v>0.011099537037037</v>
      </c>
    </row>
    <row r="46" customFormat="false" ht="15" hidden="false" customHeight="true" outlineLevel="0" collapsed="false">
      <c r="A46" s="165" t="s">
        <v>98</v>
      </c>
      <c r="B46" s="78" t="s">
        <v>75</v>
      </c>
      <c r="C46" s="105" t="n">
        <v>0.0258796296296296</v>
      </c>
      <c r="D46" s="75" t="n">
        <f aca="false">(C$9/C46)*100</f>
        <v>57.1109123434705</v>
      </c>
      <c r="E46" s="204" t="n">
        <f aca="false">E$4+D46</f>
        <v>77.1109123434705</v>
      </c>
      <c r="F46" s="187" t="n">
        <f aca="false">C46-C$9</f>
        <v>0.011099537037037</v>
      </c>
    </row>
    <row r="47" customFormat="false" ht="15" hidden="false" customHeight="true" outlineLevel="0" collapsed="false">
      <c r="A47" s="165" t="s">
        <v>100</v>
      </c>
      <c r="B47" s="78" t="s">
        <v>59</v>
      </c>
      <c r="C47" s="105" t="n">
        <v>0.026087962962963</v>
      </c>
      <c r="D47" s="75" t="n">
        <f aca="false">(C$9/C47)*100</f>
        <v>56.6548358473824</v>
      </c>
      <c r="E47" s="204" t="n">
        <f aca="false">E$4+D47</f>
        <v>76.6548358473824</v>
      </c>
      <c r="F47" s="187" t="n">
        <f aca="false">C47-C$9</f>
        <v>0.0113078703703704</v>
      </c>
    </row>
    <row r="48" customFormat="false" ht="15" hidden="false" customHeight="true" outlineLevel="0" collapsed="false">
      <c r="A48" s="165" t="s">
        <v>102</v>
      </c>
      <c r="B48" s="78" t="s">
        <v>223</v>
      </c>
      <c r="C48" s="105" t="n">
        <v>0.0261458333333333</v>
      </c>
      <c r="D48" s="75" t="n">
        <f aca="false">(C$9/C48)*100</f>
        <v>56.5294378043382</v>
      </c>
      <c r="E48" s="204" t="n">
        <f aca="false">E$4+D48</f>
        <v>76.5294378043382</v>
      </c>
      <c r="F48" s="187" t="n">
        <f aca="false">C48-C$9</f>
        <v>0.0113657407407407</v>
      </c>
    </row>
    <row r="49" customFormat="false" ht="15" hidden="false" customHeight="true" outlineLevel="0" collapsed="false">
      <c r="A49" s="165" t="s">
        <v>104</v>
      </c>
      <c r="B49" s="78" t="s">
        <v>225</v>
      </c>
      <c r="C49" s="105" t="n">
        <v>0.0275462962962963</v>
      </c>
      <c r="D49" s="75" t="n">
        <f aca="false">(C$9/C49)*100</f>
        <v>53.655462184874</v>
      </c>
      <c r="E49" s="204" t="n">
        <f aca="false">E$4+D49</f>
        <v>73.655462184874</v>
      </c>
      <c r="F49" s="187" t="n">
        <f aca="false">C49-C$9</f>
        <v>0.0127662037037037</v>
      </c>
    </row>
    <row r="50" customFormat="false" ht="15" hidden="false" customHeight="true" outlineLevel="0" collapsed="false">
      <c r="A50" s="165" t="s">
        <v>106</v>
      </c>
      <c r="B50" s="78" t="s">
        <v>89</v>
      </c>
      <c r="C50" s="105" t="n">
        <v>0.0276851851851852</v>
      </c>
      <c r="D50" s="75" t="n">
        <f aca="false">(C$9/C50)*100</f>
        <v>53.3862876254181</v>
      </c>
      <c r="E50" s="204" t="n">
        <f aca="false">E$4+D50</f>
        <v>73.3862876254181</v>
      </c>
      <c r="F50" s="187" t="n">
        <f aca="false">C50-C$9</f>
        <v>0.0129050925925926</v>
      </c>
    </row>
    <row r="51" customFormat="false" ht="15" hidden="false" customHeight="true" outlineLevel="0" collapsed="false">
      <c r="A51" s="165" t="s">
        <v>108</v>
      </c>
      <c r="B51" s="78" t="s">
        <v>111</v>
      </c>
      <c r="C51" s="105" t="n">
        <v>0.0310185185185185</v>
      </c>
      <c r="D51" s="75" t="n">
        <f aca="false">(C$9/C51)*100</f>
        <v>47.6492537313433</v>
      </c>
      <c r="E51" s="204" t="n">
        <f aca="false">E$4+D51</f>
        <v>67.6492537313433</v>
      </c>
      <c r="F51" s="187" t="n">
        <f aca="false">C51-C$9</f>
        <v>0.0162384259259259</v>
      </c>
    </row>
    <row r="52" customFormat="false" ht="15" hidden="false" customHeight="true" outlineLevel="0" collapsed="false">
      <c r="A52" s="165" t="s">
        <v>110</v>
      </c>
      <c r="B52" s="78" t="s">
        <v>63</v>
      </c>
      <c r="C52" s="105" t="n">
        <v>0.0316319444444444</v>
      </c>
      <c r="D52" s="75" t="n">
        <f aca="false">(C$9/C52)*100</f>
        <v>46.7252103915112</v>
      </c>
      <c r="E52" s="204" t="n">
        <f aca="false">E$4+D52</f>
        <v>66.7252103915112</v>
      </c>
      <c r="F52" s="187" t="n">
        <f aca="false">C52-C$9</f>
        <v>0.0168518518518519</v>
      </c>
    </row>
    <row r="53" customFormat="false" ht="15" hidden="false" customHeight="true" outlineLevel="0" collapsed="false">
      <c r="A53" s="165" t="s">
        <v>112</v>
      </c>
      <c r="B53" s="78" t="s">
        <v>41</v>
      </c>
      <c r="C53" s="105" t="n">
        <v>0.0325462962962963</v>
      </c>
      <c r="D53" s="75" t="n">
        <f aca="false">(C$9/C53)*100</f>
        <v>45.4125177809388</v>
      </c>
      <c r="E53" s="204" t="n">
        <f aca="false">E$4+D53</f>
        <v>65.4125177809388</v>
      </c>
      <c r="F53" s="187" t="n">
        <f aca="false">C53-C$9</f>
        <v>0.0177662037037037</v>
      </c>
    </row>
    <row r="54" customFormat="false" ht="15" hidden="false" customHeight="true" outlineLevel="0" collapsed="false">
      <c r="A54" s="165" t="s">
        <v>114</v>
      </c>
      <c r="B54" s="78" t="s">
        <v>101</v>
      </c>
      <c r="C54" s="105" t="n">
        <v>0.0328587962962963</v>
      </c>
      <c r="D54" s="75" t="n">
        <f aca="false">(C$9/C54)*100</f>
        <v>44.9806269813315</v>
      </c>
      <c r="E54" s="204" t="n">
        <f aca="false">E$4+D54</f>
        <v>64.9806269813315</v>
      </c>
      <c r="F54" s="187" t="n">
        <f aca="false">C54-C$9</f>
        <v>0.0180787037037037</v>
      </c>
    </row>
    <row r="55" customFormat="false" ht="15" hidden="false" customHeight="true" outlineLevel="0" collapsed="false">
      <c r="A55" s="165" t="s">
        <v>116</v>
      </c>
      <c r="B55" s="78" t="s">
        <v>67</v>
      </c>
      <c r="C55" s="105" t="n">
        <v>0.0367824074074074</v>
      </c>
      <c r="D55" s="75" t="n">
        <f aca="false">(C$9/C55)*100</f>
        <v>40.1825047199497</v>
      </c>
      <c r="E55" s="204" t="n">
        <f aca="false">E$4+D55</f>
        <v>60.1825047199497</v>
      </c>
      <c r="F55" s="187" t="n">
        <f aca="false">C55-C$9</f>
        <v>0.022002314814814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54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7" width="9.14"/>
  </cols>
  <sheetData>
    <row r="1" customFormat="false" ht="27" hidden="false" customHeight="false" outlineLevel="0" collapsed="false">
      <c r="A1" s="55" t="s">
        <v>1000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  <c r="H2" s="208"/>
    </row>
    <row r="3" customFormat="false" ht="12.95" hidden="false" customHeight="true" outlineLevel="0" collapsed="false">
      <c r="A3" s="57"/>
      <c r="B3" s="57"/>
      <c r="C3" s="209"/>
      <c r="E3" s="59" t="s">
        <v>949</v>
      </c>
      <c r="F3" s="62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59" t="n">
        <v>33</v>
      </c>
      <c r="F4" s="62"/>
    </row>
    <row r="5" customFormat="false" ht="12.95" hidden="false" customHeight="true" outlineLevel="0" collapsed="false">
      <c r="A5" s="57" t="s">
        <v>952</v>
      </c>
      <c r="B5" s="57"/>
      <c r="C5" s="85" t="s">
        <v>1001</v>
      </c>
      <c r="D5" s="62"/>
      <c r="E5" s="62"/>
      <c r="F5" s="62"/>
    </row>
    <row r="6" customFormat="false" ht="12.95" hidden="false" customHeight="true" outlineLevel="0" collapsed="false">
      <c r="A6" s="57" t="s">
        <v>954</v>
      </c>
      <c r="B6" s="57"/>
      <c r="C6" s="63" t="s">
        <v>1002</v>
      </c>
      <c r="D6" s="63"/>
      <c r="E6" s="63"/>
      <c r="F6" s="63"/>
    </row>
    <row r="7" customFormat="false" ht="12.95" hidden="false" customHeight="true" outlineLevel="0" collapsed="false">
      <c r="A7" s="57" t="s">
        <v>956</v>
      </c>
      <c r="B7" s="57"/>
      <c r="C7" s="65" t="n">
        <v>35</v>
      </c>
      <c r="D7" s="62"/>
      <c r="E7" s="62" t="s">
        <v>1003</v>
      </c>
      <c r="F7" s="62"/>
    </row>
    <row r="8" customFormat="false" ht="15" hidden="false" customHeight="true" outlineLevel="0" collapsed="false">
      <c r="A8" s="67" t="s">
        <v>957</v>
      </c>
      <c r="B8" s="68"/>
      <c r="C8" s="69" t="s">
        <v>965</v>
      </c>
      <c r="D8" s="70" t="s">
        <v>959</v>
      </c>
      <c r="E8" s="210" t="s">
        <v>960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211" t="s">
        <v>181</v>
      </c>
      <c r="C9" s="212" t="n">
        <v>0.089837962962963</v>
      </c>
      <c r="D9" s="92" t="n">
        <f aca="false">(C$9/C9)*100</f>
        <v>100</v>
      </c>
      <c r="E9" s="76" t="n">
        <f aca="false">D9+E$4</f>
        <v>133</v>
      </c>
      <c r="F9" s="213" t="n">
        <f aca="false">C9-C$9</f>
        <v>0</v>
      </c>
    </row>
    <row r="10" customFormat="false" ht="12.75" hidden="false" customHeight="false" outlineLevel="0" collapsed="false">
      <c r="A10" s="77" t="s">
        <v>26</v>
      </c>
      <c r="B10" s="214" t="s">
        <v>35</v>
      </c>
      <c r="C10" s="215" t="n">
        <v>0.0904166666666667</v>
      </c>
      <c r="D10" s="96" t="n">
        <f aca="false">(C$9/C10)*100</f>
        <v>99.3599590373784</v>
      </c>
      <c r="E10" s="81" t="n">
        <f aca="false">D10+E$4</f>
        <v>132.359959037378</v>
      </c>
      <c r="F10" s="213" t="n">
        <f aca="false">C10-C$9</f>
        <v>0.000578703703703704</v>
      </c>
    </row>
    <row r="11" customFormat="false" ht="12.75" hidden="false" customHeight="false" outlineLevel="0" collapsed="false">
      <c r="A11" s="77" t="s">
        <v>28</v>
      </c>
      <c r="B11" s="214" t="s">
        <v>131</v>
      </c>
      <c r="C11" s="215" t="n">
        <v>0.0911921296296296</v>
      </c>
      <c r="D11" s="96" t="n">
        <f aca="false">(C$9/C11)*100</f>
        <v>98.5150399796929</v>
      </c>
      <c r="E11" s="81" t="n">
        <f aca="false">D11+E$4</f>
        <v>131.515039979693</v>
      </c>
      <c r="F11" s="213" t="n">
        <f aca="false">C11-C$9</f>
        <v>0.00135416666666667</v>
      </c>
    </row>
    <row r="12" customFormat="false" ht="12.75" hidden="false" customHeight="false" outlineLevel="0" collapsed="false">
      <c r="A12" s="77" t="s">
        <v>30</v>
      </c>
      <c r="B12" s="214" t="s">
        <v>1004</v>
      </c>
      <c r="C12" s="215" t="n">
        <v>0.0918287037037037</v>
      </c>
      <c r="D12" s="96" t="n">
        <f aca="false">(C$9/C12)*100</f>
        <v>97.8321149483237</v>
      </c>
      <c r="E12" s="81" t="n">
        <f aca="false">D12+E$4</f>
        <v>130.832114948324</v>
      </c>
      <c r="F12" s="213" t="n">
        <f aca="false">C12-C$9</f>
        <v>0.00199074074074074</v>
      </c>
    </row>
    <row r="13" customFormat="false" ht="12.75" hidden="false" customHeight="false" outlineLevel="0" collapsed="false">
      <c r="A13" s="77" t="s">
        <v>32</v>
      </c>
      <c r="B13" s="214" t="s">
        <v>25</v>
      </c>
      <c r="C13" s="215" t="n">
        <v>0.0934722222222222</v>
      </c>
      <c r="D13" s="96" t="n">
        <f aca="false">(C$9/C13)*100</f>
        <v>96.1119366022784</v>
      </c>
      <c r="E13" s="81" t="n">
        <f aca="false">D13+E$4</f>
        <v>129.111936602278</v>
      </c>
      <c r="F13" s="213" t="n">
        <f aca="false">C13-C$9</f>
        <v>0.00363425925925926</v>
      </c>
    </row>
    <row r="14" customFormat="false" ht="12.75" hidden="false" customHeight="false" outlineLevel="0" collapsed="false">
      <c r="A14" s="77" t="s">
        <v>34</v>
      </c>
      <c r="B14" s="214" t="s">
        <v>33</v>
      </c>
      <c r="C14" s="215" t="n">
        <v>0.0949537037037037</v>
      </c>
      <c r="D14" s="96" t="n">
        <f aca="false">(C$9/C14)*100</f>
        <v>94.6123842028279</v>
      </c>
      <c r="E14" s="81" t="n">
        <f aca="false">D14+E$4</f>
        <v>127.612384202828</v>
      </c>
      <c r="F14" s="213" t="n">
        <f aca="false">C14-C$9</f>
        <v>0.00511574074074074</v>
      </c>
    </row>
    <row r="15" customFormat="false" ht="12.75" hidden="false" customHeight="false" outlineLevel="0" collapsed="false">
      <c r="A15" s="77" t="s">
        <v>36</v>
      </c>
      <c r="B15" s="214" t="s">
        <v>1005</v>
      </c>
      <c r="C15" s="215" t="n">
        <v>0.0967824074074074</v>
      </c>
      <c r="D15" s="96" t="n">
        <f aca="false">(C$9/C15)*100</f>
        <v>92.8246830901698</v>
      </c>
      <c r="E15" s="81" t="n">
        <f aca="false">D15+E$4</f>
        <v>125.82468309017</v>
      </c>
      <c r="F15" s="213" t="n">
        <f aca="false">C15-C$9</f>
        <v>0.00694444444444444</v>
      </c>
    </row>
    <row r="16" customFormat="false" ht="12.75" hidden="false" customHeight="false" outlineLevel="0" collapsed="false">
      <c r="A16" s="77" t="s">
        <v>38</v>
      </c>
      <c r="B16" s="214" t="s">
        <v>103</v>
      </c>
      <c r="C16" s="215" t="n">
        <v>0.0968287037037037</v>
      </c>
      <c r="D16" s="96" t="n">
        <f aca="false">(C$9/C16)*100</f>
        <v>92.7803012192207</v>
      </c>
      <c r="E16" s="81" t="n">
        <f aca="false">D16+E$4</f>
        <v>125.780301219221</v>
      </c>
      <c r="F16" s="213" t="n">
        <f aca="false">C16-C$9</f>
        <v>0.00699074074074074</v>
      </c>
    </row>
    <row r="17" customFormat="false" ht="12.75" hidden="false" customHeight="false" outlineLevel="0" collapsed="false">
      <c r="A17" s="77" t="s">
        <v>40</v>
      </c>
      <c r="B17" s="214" t="s">
        <v>53</v>
      </c>
      <c r="C17" s="215" t="n">
        <v>0.0972222222222222</v>
      </c>
      <c r="D17" s="96" t="n">
        <f aca="false">(C$9/C17)*100</f>
        <v>92.4047619047619</v>
      </c>
      <c r="E17" s="81" t="n">
        <f aca="false">D17+E$4</f>
        <v>125.404761904762</v>
      </c>
      <c r="F17" s="213" t="n">
        <f aca="false">C17-C$9</f>
        <v>0.00738425925925926</v>
      </c>
    </row>
    <row r="18" customFormat="false" ht="12.75" hidden="false" customHeight="false" outlineLevel="0" collapsed="false">
      <c r="A18" s="77" t="s">
        <v>42</v>
      </c>
      <c r="B18" s="214" t="s">
        <v>1006</v>
      </c>
      <c r="C18" s="215" t="n">
        <v>0.0976388888888889</v>
      </c>
      <c r="D18" s="96" t="n">
        <f aca="false">(C$9/C18)*100</f>
        <v>92.0104314841157</v>
      </c>
      <c r="E18" s="81" t="n">
        <f aca="false">D18+E$4</f>
        <v>125.010431484116</v>
      </c>
      <c r="F18" s="213" t="n">
        <f aca="false">C18-C$9</f>
        <v>0.00780092592592593</v>
      </c>
    </row>
    <row r="19" customFormat="false" ht="12.75" hidden="false" customHeight="false" outlineLevel="0" collapsed="false">
      <c r="A19" s="77" t="s">
        <v>44</v>
      </c>
      <c r="B19" s="214" t="s">
        <v>173</v>
      </c>
      <c r="C19" s="215" t="n">
        <v>0.0980092592592593</v>
      </c>
      <c r="D19" s="96" t="n">
        <f aca="false">(C$9/C19)*100</f>
        <v>91.6627302786963</v>
      </c>
      <c r="E19" s="81" t="n">
        <f aca="false">D19+E$4</f>
        <v>124.662730278696</v>
      </c>
      <c r="F19" s="213" t="n">
        <f aca="false">C19-C$9</f>
        <v>0.0081712962962963</v>
      </c>
    </row>
    <row r="20" customFormat="false" ht="12.75" hidden="false" customHeight="false" outlineLevel="0" collapsed="false">
      <c r="A20" s="77" t="s">
        <v>46</v>
      </c>
      <c r="B20" s="214" t="s">
        <v>263</v>
      </c>
      <c r="C20" s="215" t="n">
        <v>0.0981712962962963</v>
      </c>
      <c r="D20" s="96" t="n">
        <f aca="false">(C$9/C20)*100</f>
        <v>91.5114359820797</v>
      </c>
      <c r="E20" s="81" t="n">
        <f aca="false">D20+E$4</f>
        <v>124.51143598208</v>
      </c>
      <c r="F20" s="213" t="n">
        <f aca="false">C20-C$9</f>
        <v>0.00833333333333333</v>
      </c>
    </row>
    <row r="21" customFormat="false" ht="12.75" hidden="false" customHeight="false" outlineLevel="0" collapsed="false">
      <c r="A21" s="77" t="s">
        <v>48</v>
      </c>
      <c r="B21" s="214" t="s">
        <v>47</v>
      </c>
      <c r="C21" s="215" t="n">
        <v>0.102847222222222</v>
      </c>
      <c r="D21" s="96" t="n">
        <f aca="false">(C$9/C21)*100</f>
        <v>87.3508890389377</v>
      </c>
      <c r="E21" s="81" t="n">
        <f aca="false">D21+E$4</f>
        <v>120.350889038938</v>
      </c>
      <c r="F21" s="213" t="n">
        <f aca="false">C21-C$9</f>
        <v>0.0130092592592593</v>
      </c>
    </row>
    <row r="22" customFormat="false" ht="12.75" hidden="false" customHeight="false" outlineLevel="0" collapsed="false">
      <c r="A22" s="77" t="s">
        <v>50</v>
      </c>
      <c r="B22" s="214" t="s">
        <v>137</v>
      </c>
      <c r="C22" s="215" t="n">
        <v>0.103611111111111</v>
      </c>
      <c r="D22" s="96" t="n">
        <f aca="false">(C$9/C22)*100</f>
        <v>86.7068811438785</v>
      </c>
      <c r="E22" s="81" t="n">
        <f aca="false">D22+E$4</f>
        <v>119.706881143878</v>
      </c>
      <c r="F22" s="213" t="n">
        <f aca="false">C22-C$9</f>
        <v>0.0137731481481481</v>
      </c>
    </row>
    <row r="23" customFormat="false" ht="12.75" hidden="false" customHeight="false" outlineLevel="0" collapsed="false">
      <c r="A23" s="77" t="s">
        <v>52</v>
      </c>
      <c r="B23" s="214" t="s">
        <v>117</v>
      </c>
      <c r="C23" s="215" t="n">
        <v>0.104131944444444</v>
      </c>
      <c r="D23" s="96" t="n">
        <f aca="false">(C$9/C23)*100</f>
        <v>86.273202178504</v>
      </c>
      <c r="E23" s="81" t="n">
        <f aca="false">D23+E$4</f>
        <v>119.273202178504</v>
      </c>
      <c r="F23" s="213" t="n">
        <f aca="false">C23-C$9</f>
        <v>0.0142939814814815</v>
      </c>
    </row>
    <row r="24" customFormat="false" ht="12.75" hidden="false" customHeight="false" outlineLevel="0" collapsed="false">
      <c r="A24" s="77" t="s">
        <v>54</v>
      </c>
      <c r="B24" s="214" t="s">
        <v>297</v>
      </c>
      <c r="C24" s="215" t="n">
        <v>0.105694444444444</v>
      </c>
      <c r="D24" s="96" t="n">
        <f aca="false">(C$9/C24)*100</f>
        <v>84.9978098992554</v>
      </c>
      <c r="E24" s="81" t="n">
        <f aca="false">D24+E$4</f>
        <v>117.997809899255</v>
      </c>
      <c r="F24" s="213" t="n">
        <f aca="false">C24-C$9</f>
        <v>0.0158564814814815</v>
      </c>
    </row>
    <row r="25" customFormat="false" ht="12.75" hidden="false" customHeight="false" outlineLevel="0" collapsed="false">
      <c r="A25" s="77" t="s">
        <v>56</v>
      </c>
      <c r="B25" s="214" t="s">
        <v>123</v>
      </c>
      <c r="C25" s="215" t="n">
        <v>0.105868055555556</v>
      </c>
      <c r="D25" s="96" t="n">
        <f aca="false">(C$9/C25)*100</f>
        <v>84.8584235268394</v>
      </c>
      <c r="E25" s="81" t="n">
        <f aca="false">D25+E$4</f>
        <v>117.858423526839</v>
      </c>
      <c r="F25" s="213" t="n">
        <f aca="false">C25-C$9</f>
        <v>0.0160300925925926</v>
      </c>
    </row>
    <row r="26" customFormat="false" ht="12.75" hidden="false" customHeight="false" outlineLevel="0" collapsed="false">
      <c r="A26" s="77" t="s">
        <v>58</v>
      </c>
      <c r="B26" s="214" t="s">
        <v>27</v>
      </c>
      <c r="C26" s="215" t="n">
        <v>0.106203703703704</v>
      </c>
      <c r="D26" s="96" t="n">
        <f aca="false">(C$9/C26)*100</f>
        <v>84.590235396687</v>
      </c>
      <c r="E26" s="81" t="n">
        <f aca="false">D26+E$4</f>
        <v>117.590235396687</v>
      </c>
      <c r="F26" s="213" t="n">
        <f aca="false">C26-C$9</f>
        <v>0.0163657407407407</v>
      </c>
    </row>
    <row r="27" customFormat="false" ht="12.75" hidden="false" customHeight="false" outlineLevel="0" collapsed="false">
      <c r="A27" s="77" t="s">
        <v>60</v>
      </c>
      <c r="B27" s="214" t="s">
        <v>59</v>
      </c>
      <c r="C27" s="215" t="n">
        <v>0.106875</v>
      </c>
      <c r="D27" s="96" t="n">
        <f aca="false">(C$9/C27)*100</f>
        <v>84.0589127138835</v>
      </c>
      <c r="E27" s="81" t="n">
        <f aca="false">D27+E$4</f>
        <v>117.058912713883</v>
      </c>
      <c r="F27" s="213" t="n">
        <f aca="false">C27-C$9</f>
        <v>0.017037037037037</v>
      </c>
    </row>
    <row r="28" customFormat="false" ht="12.75" hidden="false" customHeight="false" outlineLevel="0" collapsed="false">
      <c r="A28" s="77" t="s">
        <v>62</v>
      </c>
      <c r="B28" s="214" t="s">
        <v>39</v>
      </c>
      <c r="C28" s="215" t="n">
        <v>0.107731481481481</v>
      </c>
      <c r="D28" s="96" t="n">
        <f aca="false">(C$9/C28)*100</f>
        <v>83.3906317146541</v>
      </c>
      <c r="E28" s="81" t="n">
        <f aca="false">D28+E$4</f>
        <v>116.390631714654</v>
      </c>
      <c r="F28" s="213" t="n">
        <f aca="false">C28-C$9</f>
        <v>0.0178935185185185</v>
      </c>
    </row>
    <row r="29" customFormat="false" ht="12.75" hidden="false" customHeight="false" outlineLevel="0" collapsed="false">
      <c r="A29" s="77" t="s">
        <v>64</v>
      </c>
      <c r="B29" s="214" t="s">
        <v>51</v>
      </c>
      <c r="C29" s="215" t="n">
        <v>0.107789351851852</v>
      </c>
      <c r="D29" s="96" t="n">
        <f aca="false">(C$9/C29)*100</f>
        <v>83.3458606249329</v>
      </c>
      <c r="E29" s="81" t="n">
        <f aca="false">D29+E$4</f>
        <v>116.345860624933</v>
      </c>
      <c r="F29" s="213" t="n">
        <f aca="false">C29-C$9</f>
        <v>0.0179513888888889</v>
      </c>
    </row>
    <row r="30" customFormat="false" ht="12.75" hidden="false" customHeight="false" outlineLevel="0" collapsed="false">
      <c r="A30" s="77" t="s">
        <v>66</v>
      </c>
      <c r="B30" s="214" t="s">
        <v>37</v>
      </c>
      <c r="C30" s="215" t="n">
        <v>0.10837962962963</v>
      </c>
      <c r="D30" s="96" t="n">
        <f aca="false">(C$9/C30)*100</f>
        <v>82.8919265271252</v>
      </c>
      <c r="E30" s="81" t="n">
        <f aca="false">D30+E$4</f>
        <v>115.891926527125</v>
      </c>
      <c r="F30" s="213" t="n">
        <f aca="false">C30-C$9</f>
        <v>0.0185416666666667</v>
      </c>
    </row>
    <row r="31" customFormat="false" ht="12.75" hidden="false" customHeight="false" outlineLevel="0" collapsed="false">
      <c r="A31" s="77" t="s">
        <v>68</v>
      </c>
      <c r="B31" s="214" t="s">
        <v>1007</v>
      </c>
      <c r="C31" s="215" t="n">
        <v>0.109791666666667</v>
      </c>
      <c r="D31" s="96" t="n">
        <f aca="false">(C$9/C31)*100</f>
        <v>81.8258486190175</v>
      </c>
      <c r="E31" s="81" t="n">
        <f aca="false">D31+E$4</f>
        <v>114.825848619018</v>
      </c>
      <c r="F31" s="213" t="n">
        <f aca="false">C31-C$9</f>
        <v>0.0199537037037037</v>
      </c>
    </row>
    <row r="32" customFormat="false" ht="12.75" hidden="false" customHeight="false" outlineLevel="0" collapsed="false">
      <c r="A32" s="77" t="s">
        <v>70</v>
      </c>
      <c r="B32" s="214" t="s">
        <v>205</v>
      </c>
      <c r="C32" s="215" t="n">
        <v>0.11087962962963</v>
      </c>
      <c r="D32" s="96" t="n">
        <f aca="false">(C$9/C32)*100</f>
        <v>81.0229645093946</v>
      </c>
      <c r="E32" s="81" t="n">
        <f aca="false">D32+E$4</f>
        <v>114.022964509395</v>
      </c>
      <c r="F32" s="213" t="n">
        <f aca="false">C32-C$9</f>
        <v>0.0210416666666667</v>
      </c>
    </row>
    <row r="33" customFormat="false" ht="12.75" hidden="false" customHeight="false" outlineLevel="0" collapsed="false">
      <c r="A33" s="77" t="s">
        <v>72</v>
      </c>
      <c r="B33" s="214" t="s">
        <v>55</v>
      </c>
      <c r="C33" s="215" t="n">
        <v>0.11099537037037</v>
      </c>
      <c r="D33" s="96" t="n">
        <f aca="false">(C$9/C33)*100</f>
        <v>80.9384775808134</v>
      </c>
      <c r="E33" s="81" t="n">
        <f aca="false">D33+E$4</f>
        <v>113.938477580813</v>
      </c>
      <c r="F33" s="213" t="n">
        <f aca="false">C33-C$9</f>
        <v>0.0211574074074074</v>
      </c>
    </row>
    <row r="34" customFormat="false" ht="12.75" hidden="false" customHeight="false" outlineLevel="0" collapsed="false">
      <c r="A34" s="77" t="s">
        <v>74</v>
      </c>
      <c r="B34" s="214" t="s">
        <v>29</v>
      </c>
      <c r="C34" s="215" t="n">
        <v>0.111747685185185</v>
      </c>
      <c r="D34" s="96" t="n">
        <f aca="false">(C$9/C34)*100</f>
        <v>80.3935784567582</v>
      </c>
      <c r="E34" s="81" t="n">
        <f aca="false">D34+E$4</f>
        <v>113.393578456758</v>
      </c>
      <c r="F34" s="213" t="n">
        <f aca="false">C34-C$9</f>
        <v>0.0219097222222222</v>
      </c>
    </row>
    <row r="35" customFormat="false" ht="12.75" hidden="false" customHeight="false" outlineLevel="0" collapsed="false">
      <c r="A35" s="77" t="s">
        <v>76</v>
      </c>
      <c r="B35" s="214" t="s">
        <v>77</v>
      </c>
      <c r="C35" s="215" t="n">
        <v>0.111828703703704</v>
      </c>
      <c r="D35" s="96" t="n">
        <f aca="false">(C$9/C35)*100</f>
        <v>80.3353342993169</v>
      </c>
      <c r="E35" s="81" t="n">
        <f aca="false">D35+E$4</f>
        <v>113.335334299317</v>
      </c>
      <c r="F35" s="213" t="n">
        <f aca="false">C35-C$9</f>
        <v>0.0219907407407407</v>
      </c>
    </row>
    <row r="36" customFormat="false" ht="12.75" hidden="false" customHeight="false" outlineLevel="0" collapsed="false">
      <c r="A36" s="77" t="s">
        <v>78</v>
      </c>
      <c r="B36" s="214" t="s">
        <v>1008</v>
      </c>
      <c r="C36" s="215" t="n">
        <v>0.113020833333333</v>
      </c>
      <c r="D36" s="96" t="n">
        <f aca="false">(C$9/C36)*100</f>
        <v>79.4879672299027</v>
      </c>
      <c r="E36" s="81" t="n">
        <f aca="false">D36+E$4</f>
        <v>112.487967229903</v>
      </c>
      <c r="F36" s="213" t="n">
        <f aca="false">C36-C$9</f>
        <v>0.0231828703703704</v>
      </c>
    </row>
    <row r="37" customFormat="false" ht="12.75" hidden="false" customHeight="false" outlineLevel="0" collapsed="false">
      <c r="A37" s="77" t="s">
        <v>80</v>
      </c>
      <c r="B37" s="214" t="s">
        <v>45</v>
      </c>
      <c r="C37" s="215" t="n">
        <v>0.113854166666667</v>
      </c>
      <c r="D37" s="96" t="n">
        <f aca="false">(C$9/C37)*100</f>
        <v>78.9061705804615</v>
      </c>
      <c r="E37" s="81" t="n">
        <f aca="false">D37+E$4</f>
        <v>111.906170580462</v>
      </c>
      <c r="F37" s="213" t="n">
        <f aca="false">C37-C$9</f>
        <v>0.0240162037037037</v>
      </c>
    </row>
    <row r="38" customFormat="false" ht="12.75" hidden="false" customHeight="false" outlineLevel="0" collapsed="false">
      <c r="A38" s="77" t="s">
        <v>82</v>
      </c>
      <c r="B38" s="214" t="s">
        <v>175</v>
      </c>
      <c r="C38" s="215" t="n">
        <v>0.114224537037037</v>
      </c>
      <c r="D38" s="96" t="n">
        <f aca="false">(C$9/C38)*100</f>
        <v>78.6503191812747</v>
      </c>
      <c r="E38" s="81" t="n">
        <f aca="false">D38+E$4</f>
        <v>111.650319181275</v>
      </c>
      <c r="F38" s="213" t="n">
        <f aca="false">C38-C$9</f>
        <v>0.0243865740740741</v>
      </c>
    </row>
    <row r="39" customFormat="false" ht="12.75" hidden="false" customHeight="false" outlineLevel="0" collapsed="false">
      <c r="A39" s="77" t="s">
        <v>84</v>
      </c>
      <c r="B39" s="214" t="s">
        <v>43</v>
      </c>
      <c r="C39" s="215" t="n">
        <v>0.114293981481481</v>
      </c>
      <c r="D39" s="96" t="n">
        <f aca="false">(C$9/C39)*100</f>
        <v>78.6025316455696</v>
      </c>
      <c r="E39" s="81" t="n">
        <f aca="false">D39+E$4</f>
        <v>111.60253164557</v>
      </c>
      <c r="F39" s="213" t="n">
        <f aca="false">C39-C$9</f>
        <v>0.0244560185185185</v>
      </c>
    </row>
    <row r="40" customFormat="false" ht="12.75" hidden="false" customHeight="false" outlineLevel="0" collapsed="false">
      <c r="A40" s="77" t="s">
        <v>86</v>
      </c>
      <c r="B40" s="214" t="s">
        <v>49</v>
      </c>
      <c r="C40" s="215" t="n">
        <v>0.118923611111111</v>
      </c>
      <c r="D40" s="96" t="n">
        <f aca="false">(C$9/C40)*100</f>
        <v>75.5425790754258</v>
      </c>
      <c r="E40" s="81" t="n">
        <f aca="false">D40+E$4</f>
        <v>108.542579075426</v>
      </c>
      <c r="F40" s="213" t="n">
        <f aca="false">C40-C$9</f>
        <v>0.0290856481481482</v>
      </c>
    </row>
    <row r="41" customFormat="false" ht="12.75" hidden="false" customHeight="false" outlineLevel="0" collapsed="false">
      <c r="A41" s="77" t="s">
        <v>88</v>
      </c>
      <c r="B41" s="214" t="s">
        <v>109</v>
      </c>
      <c r="C41" s="215" t="n">
        <v>0.120844907407407</v>
      </c>
      <c r="D41" s="96" t="n">
        <f aca="false">(C$9/C41)*100</f>
        <v>74.3415381668423</v>
      </c>
      <c r="E41" s="81" t="n">
        <f aca="false">D41+E$4</f>
        <v>107.341538166842</v>
      </c>
      <c r="F41" s="213" t="n">
        <f aca="false">C41-C$9</f>
        <v>0.0310069444444444</v>
      </c>
    </row>
    <row r="42" customFormat="false" ht="12.75" hidden="false" customHeight="false" outlineLevel="0" collapsed="false">
      <c r="A42" s="77" t="s">
        <v>90</v>
      </c>
      <c r="B42" s="214" t="s">
        <v>41</v>
      </c>
      <c r="C42" s="215" t="n">
        <v>0.122106481481481</v>
      </c>
      <c r="D42" s="96" t="n">
        <f aca="false">(C$9/C42)*100</f>
        <v>73.5734597156398</v>
      </c>
      <c r="E42" s="81" t="n">
        <f aca="false">D42+E$4</f>
        <v>106.57345971564</v>
      </c>
      <c r="F42" s="213" t="n">
        <f aca="false">C42-C$9</f>
        <v>0.0322685185185185</v>
      </c>
    </row>
    <row r="43" customFormat="false" ht="12.75" hidden="false" customHeight="false" outlineLevel="0" collapsed="false">
      <c r="A43" s="77" t="s">
        <v>92</v>
      </c>
      <c r="B43" s="214" t="s">
        <v>69</v>
      </c>
      <c r="C43" s="215" t="n">
        <v>0.124097222222222</v>
      </c>
      <c r="D43" s="96" t="n">
        <f aca="false">(C$9/C43)*100</f>
        <v>72.3932102219735</v>
      </c>
      <c r="E43" s="81" t="n">
        <f aca="false">D43+E$4</f>
        <v>105.393210221974</v>
      </c>
      <c r="F43" s="213" t="n">
        <f aca="false">C43-C$9</f>
        <v>0.0342592592592593</v>
      </c>
    </row>
    <row r="44" customFormat="false" ht="12.75" hidden="false" customHeight="false" outlineLevel="0" collapsed="false">
      <c r="A44" s="77" t="s">
        <v>94</v>
      </c>
      <c r="B44" s="214" t="s">
        <v>31</v>
      </c>
      <c r="C44" s="215" t="n">
        <v>0.125138888888889</v>
      </c>
      <c r="D44" s="96" t="n">
        <f aca="false">(C$9/C44)*100</f>
        <v>71.7906030336663</v>
      </c>
      <c r="E44" s="81" t="n">
        <f aca="false">D44+E$4</f>
        <v>104.790603033666</v>
      </c>
      <c r="F44" s="213" t="n">
        <f aca="false">C44-C$9</f>
        <v>0.0353009259259259</v>
      </c>
    </row>
    <row r="45" customFormat="false" ht="12.75" hidden="false" customHeight="false" outlineLevel="0" collapsed="false">
      <c r="A45" s="77" t="s">
        <v>96</v>
      </c>
      <c r="B45" s="214" t="s">
        <v>81</v>
      </c>
      <c r="C45" s="215" t="n">
        <v>0.125752314814815</v>
      </c>
      <c r="D45" s="96" t="n">
        <f aca="false">(C$9/C45)*100</f>
        <v>71.4404049700874</v>
      </c>
      <c r="E45" s="81" t="n">
        <f aca="false">D45+E$4</f>
        <v>104.440404970087</v>
      </c>
      <c r="F45" s="213" t="n">
        <f aca="false">C45-C$9</f>
        <v>0.0359143518518519</v>
      </c>
    </row>
    <row r="46" customFormat="false" ht="12.75" hidden="false" customHeight="false" outlineLevel="0" collapsed="false">
      <c r="A46" s="77" t="s">
        <v>98</v>
      </c>
      <c r="B46" s="214" t="s">
        <v>1009</v>
      </c>
      <c r="C46" s="215" t="n">
        <v>0.126851851851852</v>
      </c>
      <c r="D46" s="96" t="n">
        <f aca="false">(C$9/C46)*100</f>
        <v>70.8211678832117</v>
      </c>
      <c r="E46" s="81" t="n">
        <f aca="false">D46+E$4</f>
        <v>103.821167883212</v>
      </c>
      <c r="F46" s="213" t="n">
        <f aca="false">C46-C$9</f>
        <v>0.0370138888888889</v>
      </c>
    </row>
    <row r="47" customFormat="false" ht="12.75" hidden="false" customHeight="false" outlineLevel="0" collapsed="false">
      <c r="A47" s="77" t="s">
        <v>100</v>
      </c>
      <c r="B47" s="214" t="s">
        <v>1010</v>
      </c>
      <c r="C47" s="215" t="n">
        <v>0.131469907407407</v>
      </c>
      <c r="D47" s="96" t="n">
        <f aca="false">(C$9/C47)*100</f>
        <v>68.3334800598644</v>
      </c>
      <c r="E47" s="81" t="n">
        <f aca="false">D47+E$4</f>
        <v>101.333480059864</v>
      </c>
      <c r="F47" s="213" t="n">
        <f aca="false">C47-C$9</f>
        <v>0.0416319444444444</v>
      </c>
    </row>
    <row r="48" customFormat="false" ht="12.75" hidden="false" customHeight="false" outlineLevel="0" collapsed="false">
      <c r="A48" s="77" t="s">
        <v>102</v>
      </c>
      <c r="B48" s="214" t="s">
        <v>1011</v>
      </c>
      <c r="C48" s="215" t="n">
        <v>0.131828703703704</v>
      </c>
      <c r="D48" s="96" t="n">
        <f aca="false">(C$9/C48)*100</f>
        <v>68.1474978050922</v>
      </c>
      <c r="E48" s="81" t="n">
        <f aca="false">D48+E$4</f>
        <v>101.147497805092</v>
      </c>
      <c r="F48" s="213" t="n">
        <f aca="false">C48-C$9</f>
        <v>0.0419907407407407</v>
      </c>
    </row>
    <row r="49" customFormat="false" ht="12.75" hidden="false" customHeight="false" outlineLevel="0" collapsed="false">
      <c r="A49" s="77" t="s">
        <v>104</v>
      </c>
      <c r="B49" s="214" t="s">
        <v>1012</v>
      </c>
      <c r="C49" s="215" t="n">
        <v>0.1353125</v>
      </c>
      <c r="D49" s="96" t="n">
        <f aca="false">(C$9/C49)*100</f>
        <v>66.3929518432983</v>
      </c>
      <c r="E49" s="81" t="n">
        <f aca="false">D49+E$4</f>
        <v>99.3929518432983</v>
      </c>
      <c r="F49" s="213" t="n">
        <f aca="false">C49-C$9</f>
        <v>0.045474537037037</v>
      </c>
    </row>
    <row r="50" customFormat="false" ht="12.75" hidden="false" customHeight="false" outlineLevel="0" collapsed="false">
      <c r="A50" s="77" t="s">
        <v>106</v>
      </c>
      <c r="B50" s="214" t="s">
        <v>63</v>
      </c>
      <c r="C50" s="215" t="n">
        <v>0.139293981481481</v>
      </c>
      <c r="D50" s="96" t="n">
        <f aca="false">(C$9/C50)*100</f>
        <v>64.4952222683839</v>
      </c>
      <c r="E50" s="81" t="n">
        <f aca="false">D50+E$4</f>
        <v>97.4952222683839</v>
      </c>
      <c r="F50" s="213" t="n">
        <f aca="false">C50-C$9</f>
        <v>0.0494560185185185</v>
      </c>
    </row>
    <row r="51" customFormat="false" ht="12.75" hidden="false" customHeight="false" outlineLevel="0" collapsed="false">
      <c r="A51" s="77" t="s">
        <v>108</v>
      </c>
      <c r="B51" s="214" t="s">
        <v>75</v>
      </c>
      <c r="C51" s="215" t="n">
        <v>0.143634259259259</v>
      </c>
      <c r="D51" s="96" t="n">
        <f aca="false">(C$9/C51)*100</f>
        <v>62.5463336019339</v>
      </c>
      <c r="E51" s="81" t="n">
        <f aca="false">D51+E$4</f>
        <v>95.5463336019339</v>
      </c>
      <c r="F51" s="213" t="n">
        <f aca="false">C51-C$9</f>
        <v>0.0537962962962963</v>
      </c>
    </row>
    <row r="52" customFormat="false" ht="12.75" hidden="false" customHeight="false" outlineLevel="0" collapsed="false">
      <c r="A52" s="77" t="s">
        <v>110</v>
      </c>
      <c r="B52" s="214" t="s">
        <v>67</v>
      </c>
      <c r="C52" s="215" t="n">
        <v>0.159166666666667</v>
      </c>
      <c r="D52" s="96" t="n">
        <f aca="false">(C$9/C52)*100</f>
        <v>56.4426992437464</v>
      </c>
      <c r="E52" s="81" t="n">
        <f aca="false">D52+E$4</f>
        <v>89.4426992437464</v>
      </c>
      <c r="F52" s="213" t="n">
        <f aca="false">C52-C$9</f>
        <v>0.0693287037037037</v>
      </c>
    </row>
    <row r="53" customFormat="false" ht="12.75" hidden="false" customHeight="false" outlineLevel="0" collapsed="false">
      <c r="A53" s="77"/>
      <c r="B53" s="214"/>
      <c r="C53" s="215"/>
      <c r="D53" s="96"/>
      <c r="E53" s="81"/>
      <c r="F53" s="213"/>
    </row>
    <row r="54" customFormat="false" ht="12.75" hidden="false" customHeight="false" outlineLevel="0" collapsed="false">
      <c r="A54" s="77"/>
      <c r="B54" s="214" t="s">
        <v>227</v>
      </c>
      <c r="C54" s="214" t="s">
        <v>1013</v>
      </c>
      <c r="D54" s="96" t="s">
        <v>1014</v>
      </c>
      <c r="E54" s="81" t="n">
        <v>38.27</v>
      </c>
      <c r="F54" s="213"/>
    </row>
    <row r="55" customFormat="false" ht="12.75" hidden="false" customHeight="false" outlineLevel="0" collapsed="false">
      <c r="A55" s="77"/>
      <c r="B55" s="214" t="s">
        <v>89</v>
      </c>
      <c r="C55" s="214" t="s">
        <v>1013</v>
      </c>
      <c r="D55" s="96" t="s">
        <v>1015</v>
      </c>
      <c r="E55" s="81" t="n">
        <v>38.27</v>
      </c>
      <c r="F55" s="213"/>
    </row>
    <row r="56" customFormat="false" ht="12.75" hidden="false" customHeight="false" outlineLevel="0" collapsed="false">
      <c r="A56" s="77"/>
      <c r="B56" s="214" t="s">
        <v>425</v>
      </c>
      <c r="C56" s="214" t="s">
        <v>1013</v>
      </c>
      <c r="D56" s="96" t="s">
        <v>1016</v>
      </c>
      <c r="E56" s="81" t="n">
        <v>38.27</v>
      </c>
      <c r="F56" s="213"/>
    </row>
    <row r="57" customFormat="false" ht="12.75" hidden="false" customHeight="false" outlineLevel="0" collapsed="false">
      <c r="A57" s="77"/>
      <c r="B57" s="214" t="s">
        <v>669</v>
      </c>
      <c r="C57" s="214" t="s">
        <v>1017</v>
      </c>
      <c r="D57" s="96" t="s">
        <v>1014</v>
      </c>
      <c r="E57" s="81" t="n">
        <v>33.77</v>
      </c>
      <c r="F57" s="213"/>
    </row>
    <row r="58" customFormat="false" ht="12.75" hidden="false" customHeight="false" outlineLevel="0" collapsed="false">
      <c r="A58" s="77"/>
      <c r="B58" s="214" t="s">
        <v>671</v>
      </c>
      <c r="C58" s="214" t="s">
        <v>1017</v>
      </c>
      <c r="D58" s="96" t="s">
        <v>1015</v>
      </c>
      <c r="E58" s="81" t="n">
        <v>33.77</v>
      </c>
      <c r="F58" s="213"/>
    </row>
    <row r="59" customFormat="false" ht="12.75" hidden="false" customHeight="false" outlineLevel="0" collapsed="false">
      <c r="A59" s="77"/>
      <c r="B59" s="214" t="s">
        <v>667</v>
      </c>
      <c r="C59" s="214" t="s">
        <v>1017</v>
      </c>
      <c r="D59" s="96" t="s">
        <v>1016</v>
      </c>
      <c r="E59" s="81" t="n">
        <v>33.77</v>
      </c>
      <c r="F59" s="213"/>
    </row>
    <row r="60" customFormat="false" ht="12.75" hidden="false" customHeight="false" outlineLevel="0" collapsed="false">
      <c r="A60" s="77"/>
      <c r="B60" s="214" t="s">
        <v>395</v>
      </c>
      <c r="C60" s="214" t="s">
        <v>1018</v>
      </c>
      <c r="D60" s="96" t="s">
        <v>1014</v>
      </c>
      <c r="E60" s="81" t="n">
        <v>37.49</v>
      </c>
      <c r="F60" s="213"/>
    </row>
    <row r="61" customFormat="false" ht="12.75" hidden="false" customHeight="false" outlineLevel="0" collapsed="false">
      <c r="A61" s="77"/>
      <c r="B61" s="214" t="s">
        <v>121</v>
      </c>
      <c r="C61" s="214" t="s">
        <v>1018</v>
      </c>
      <c r="D61" s="96" t="s">
        <v>1015</v>
      </c>
      <c r="E61" s="81" t="n">
        <v>37.49</v>
      </c>
      <c r="F61" s="213"/>
    </row>
    <row r="62" customFormat="false" ht="12.75" hidden="false" customHeight="false" outlineLevel="0" collapsed="false">
      <c r="A62" s="77"/>
      <c r="B62" s="214" t="s">
        <v>185</v>
      </c>
      <c r="C62" s="214" t="s">
        <v>1018</v>
      </c>
      <c r="D62" s="96" t="s">
        <v>1016</v>
      </c>
      <c r="E62" s="81" t="n">
        <v>37.49</v>
      </c>
      <c r="F62" s="213"/>
    </row>
    <row r="63" customFormat="false" ht="12.75" hidden="false" customHeight="false" outlineLevel="0" collapsed="false">
      <c r="A63" s="77"/>
      <c r="B63" s="214" t="s">
        <v>79</v>
      </c>
      <c r="C63" s="214" t="s">
        <v>1019</v>
      </c>
      <c r="D63" s="96" t="s">
        <v>1014</v>
      </c>
      <c r="E63" s="81" t="n">
        <v>33.71</v>
      </c>
      <c r="F63" s="213"/>
    </row>
    <row r="64" customFormat="false" ht="12.75" hidden="false" customHeight="false" outlineLevel="0" collapsed="false">
      <c r="A64" s="77"/>
      <c r="B64" s="214" t="s">
        <v>105</v>
      </c>
      <c r="C64" s="214" t="s">
        <v>1019</v>
      </c>
      <c r="D64" s="96" t="s">
        <v>1015</v>
      </c>
      <c r="E64" s="81" t="n">
        <v>33.71</v>
      </c>
      <c r="F64" s="213"/>
    </row>
    <row r="65" customFormat="false" ht="12.75" hidden="false" customHeight="false" outlineLevel="0" collapsed="false">
      <c r="A65" s="77"/>
      <c r="B65" s="214" t="s">
        <v>71</v>
      </c>
      <c r="C65" s="214" t="s">
        <v>1019</v>
      </c>
      <c r="D65" s="96" t="s">
        <v>1016</v>
      </c>
      <c r="E65" s="81" t="n">
        <v>33.71</v>
      </c>
      <c r="F65" s="213"/>
    </row>
    <row r="66" customFormat="false" ht="12.75" hidden="false" customHeight="false" outlineLevel="0" collapsed="false">
      <c r="A66" s="77"/>
      <c r="B66" s="214" t="s">
        <v>645</v>
      </c>
      <c r="C66" s="214" t="s">
        <v>1020</v>
      </c>
      <c r="D66" s="96" t="s">
        <v>1014</v>
      </c>
      <c r="E66" s="81" t="n">
        <v>41.67</v>
      </c>
      <c r="F66" s="213"/>
    </row>
    <row r="67" customFormat="false" ht="12.75" hidden="false" customHeight="false" outlineLevel="0" collapsed="false">
      <c r="A67" s="77"/>
      <c r="B67" s="214" t="s">
        <v>649</v>
      </c>
      <c r="C67" s="214" t="s">
        <v>1020</v>
      </c>
      <c r="D67" s="96" t="s">
        <v>1015</v>
      </c>
      <c r="E67" s="81" t="n">
        <v>41.67</v>
      </c>
      <c r="F67" s="213"/>
    </row>
    <row r="68" customFormat="false" ht="12.75" hidden="false" customHeight="false" outlineLevel="0" collapsed="false">
      <c r="A68" s="77"/>
      <c r="B68" s="214" t="s">
        <v>647</v>
      </c>
      <c r="C68" s="214" t="s">
        <v>1020</v>
      </c>
      <c r="D68" s="96" t="s">
        <v>1016</v>
      </c>
      <c r="E68" s="81" t="n">
        <v>41.67</v>
      </c>
      <c r="F68" s="213"/>
    </row>
    <row r="69" customFormat="false" ht="12.75" hidden="false" customHeight="false" outlineLevel="0" collapsed="false">
      <c r="A69" s="77"/>
      <c r="B69" s="214" t="s">
        <v>245</v>
      </c>
      <c r="C69" s="214" t="s">
        <v>1021</v>
      </c>
      <c r="D69" s="96" t="s">
        <v>1014</v>
      </c>
      <c r="E69" s="81" t="n">
        <v>43.61</v>
      </c>
      <c r="F69" s="213"/>
    </row>
    <row r="70" customFormat="false" ht="12.75" hidden="false" customHeight="false" outlineLevel="0" collapsed="false">
      <c r="A70" s="77"/>
      <c r="B70" s="214" t="s">
        <v>135</v>
      </c>
      <c r="C70" s="214" t="s">
        <v>1021</v>
      </c>
      <c r="D70" s="96" t="s">
        <v>1015</v>
      </c>
      <c r="E70" s="81" t="n">
        <v>43.61</v>
      </c>
      <c r="F70" s="213"/>
    </row>
    <row r="71" customFormat="false" ht="12.75" hidden="false" customHeight="false" outlineLevel="0" collapsed="false">
      <c r="A71" s="77"/>
      <c r="B71" s="214" t="s">
        <v>239</v>
      </c>
      <c r="C71" s="214" t="s">
        <v>1021</v>
      </c>
      <c r="D71" s="96" t="s">
        <v>1016</v>
      </c>
      <c r="E71" s="81" t="n">
        <v>43.61</v>
      </c>
      <c r="F71" s="213"/>
    </row>
    <row r="72" customFormat="false" ht="12.75" hidden="false" customHeight="false" outlineLevel="0" collapsed="false">
      <c r="A72" s="77"/>
      <c r="B72" s="214" t="s">
        <v>217</v>
      </c>
      <c r="C72" s="214" t="s">
        <v>1022</v>
      </c>
      <c r="D72" s="96" t="s">
        <v>1014</v>
      </c>
      <c r="E72" s="81" t="n">
        <v>33.13</v>
      </c>
      <c r="F72" s="213"/>
    </row>
    <row r="73" customFormat="false" ht="12.75" hidden="false" customHeight="false" outlineLevel="0" collapsed="false">
      <c r="A73" s="77"/>
      <c r="B73" s="214" t="s">
        <v>217</v>
      </c>
      <c r="C73" s="214" t="s">
        <v>1022</v>
      </c>
      <c r="D73" s="96" t="s">
        <v>1015</v>
      </c>
      <c r="E73" s="81" t="n">
        <v>33.13</v>
      </c>
      <c r="F73" s="213"/>
    </row>
    <row r="74" customFormat="false" ht="12.75" hidden="false" customHeight="false" outlineLevel="0" collapsed="false">
      <c r="A74" s="77"/>
      <c r="B74" s="214" t="s">
        <v>113</v>
      </c>
      <c r="C74" s="214" t="s">
        <v>1022</v>
      </c>
      <c r="D74" s="96" t="s">
        <v>1016</v>
      </c>
      <c r="E74" s="81" t="n">
        <v>33.13</v>
      </c>
      <c r="F74" s="213"/>
    </row>
    <row r="75" customFormat="false" ht="12.75" hidden="false" customHeight="false" outlineLevel="0" collapsed="false">
      <c r="A75" s="77"/>
      <c r="B75" s="214" t="s">
        <v>115</v>
      </c>
      <c r="C75" s="214" t="s">
        <v>1023</v>
      </c>
      <c r="D75" s="96" t="s">
        <v>1014</v>
      </c>
      <c r="E75" s="81" t="n">
        <v>41.94</v>
      </c>
      <c r="F75" s="213"/>
    </row>
    <row r="76" customFormat="false" ht="12.75" hidden="false" customHeight="false" outlineLevel="0" collapsed="false">
      <c r="A76" s="77"/>
      <c r="B76" s="214" t="s">
        <v>159</v>
      </c>
      <c r="C76" s="214" t="s">
        <v>1023</v>
      </c>
      <c r="D76" s="96" t="s">
        <v>1015</v>
      </c>
      <c r="E76" s="81" t="n">
        <v>41.94</v>
      </c>
      <c r="F76" s="213"/>
    </row>
    <row r="77" customFormat="false" ht="12.75" hidden="false" customHeight="false" outlineLevel="0" collapsed="false">
      <c r="A77" s="77"/>
      <c r="B77" s="214" t="s">
        <v>73</v>
      </c>
      <c r="C77" s="214" t="s">
        <v>1023</v>
      </c>
      <c r="D77" s="96" t="s">
        <v>1016</v>
      </c>
      <c r="E77" s="81" t="n">
        <v>41.94</v>
      </c>
      <c r="F77" s="213"/>
    </row>
    <row r="78" customFormat="false" ht="12.75" hidden="false" customHeight="false" outlineLevel="0" collapsed="false">
      <c r="A78" s="77"/>
      <c r="B78" s="214" t="s">
        <v>111</v>
      </c>
      <c r="C78" s="214" t="s">
        <v>1024</v>
      </c>
      <c r="D78" s="96" t="s">
        <v>1014</v>
      </c>
      <c r="E78" s="81" t="n">
        <v>34.6</v>
      </c>
      <c r="F78" s="213"/>
    </row>
    <row r="79" customFormat="false" ht="12.75" hidden="false" customHeight="false" outlineLevel="0" collapsed="false">
      <c r="A79" s="77"/>
      <c r="B79" s="214" t="s">
        <v>57</v>
      </c>
      <c r="C79" s="214" t="s">
        <v>1024</v>
      </c>
      <c r="D79" s="96" t="s">
        <v>1015</v>
      </c>
      <c r="E79" s="81" t="n">
        <v>34.6</v>
      </c>
      <c r="F79" s="213"/>
    </row>
    <row r="80" customFormat="false" ht="12.75" hidden="false" customHeight="false" outlineLevel="0" collapsed="false">
      <c r="A80" s="77"/>
      <c r="B80" s="214" t="s">
        <v>57</v>
      </c>
      <c r="C80" s="214" t="s">
        <v>1024</v>
      </c>
      <c r="D80" s="96" t="s">
        <v>1016</v>
      </c>
      <c r="E80" s="81" t="n">
        <v>34.6</v>
      </c>
      <c r="F80" s="21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5" t="s">
        <v>1025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57"/>
      <c r="E3" s="59" t="s">
        <v>949</v>
      </c>
      <c r="F3" s="57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59" t="n">
        <v>25</v>
      </c>
      <c r="F4" s="57"/>
    </row>
    <row r="5" customFormat="false" ht="12.95" hidden="false" customHeight="true" outlineLevel="0" collapsed="false">
      <c r="A5" s="57" t="s">
        <v>952</v>
      </c>
      <c r="B5" s="57"/>
      <c r="C5" s="85" t="s">
        <v>1026</v>
      </c>
      <c r="D5" s="62"/>
      <c r="E5" s="62"/>
      <c r="F5" s="62"/>
    </row>
    <row r="6" customFormat="false" ht="12.95" hidden="false" customHeight="true" outlineLevel="0" collapsed="false">
      <c r="A6" s="57" t="s">
        <v>954</v>
      </c>
      <c r="B6" s="57"/>
      <c r="C6" s="216" t="s">
        <v>1027</v>
      </c>
      <c r="D6" s="216"/>
      <c r="E6" s="216"/>
      <c r="F6" s="216"/>
      <c r="G6" s="216"/>
      <c r="H6" s="216"/>
      <c r="I6" s="217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90)</f>
        <v>71</v>
      </c>
      <c r="D7" s="62"/>
      <c r="E7" s="62"/>
      <c r="F7" s="62"/>
    </row>
    <row r="8" customFormat="false" ht="15" hidden="false" customHeight="true" outlineLevel="0" collapsed="false">
      <c r="A8" s="67" t="s">
        <v>957</v>
      </c>
      <c r="B8" s="68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73" t="s">
        <v>261</v>
      </c>
      <c r="C9" s="100" t="n">
        <v>0.0694444444444444</v>
      </c>
      <c r="D9" s="75" t="n">
        <f aca="false">(C$9/C9)*100</f>
        <v>100</v>
      </c>
      <c r="E9" s="76" t="n">
        <f aca="false">D9+E$4</f>
        <v>125</v>
      </c>
      <c r="F9" s="218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78" t="s">
        <v>265</v>
      </c>
      <c r="C10" s="105" t="n">
        <v>0.070162037037037</v>
      </c>
      <c r="D10" s="80" t="n">
        <f aca="false">(C$9/C10)*100</f>
        <v>98.9772352358957</v>
      </c>
      <c r="E10" s="81" t="n">
        <f aca="false">D10+E$4</f>
        <v>123.977235235896</v>
      </c>
      <c r="F10" s="218" t="n">
        <f aca="false">C10-C$9</f>
        <v>0.000717592592592593</v>
      </c>
    </row>
    <row r="11" customFormat="false" ht="12.75" hidden="false" customHeight="false" outlineLevel="0" collapsed="false">
      <c r="A11" s="72" t="s">
        <v>28</v>
      </c>
      <c r="B11" s="78" t="s">
        <v>267</v>
      </c>
      <c r="C11" s="105" t="n">
        <v>0.0701736111111111</v>
      </c>
      <c r="D11" s="80" t="n">
        <f aca="false">(C$9/C11)*100</f>
        <v>98.9609104403761</v>
      </c>
      <c r="E11" s="81" t="n">
        <f aca="false">D11+E$4</f>
        <v>123.960910440376</v>
      </c>
      <c r="F11" s="218" t="n">
        <f aca="false">C11-C$9</f>
        <v>0.000729166666666667</v>
      </c>
    </row>
    <row r="12" customFormat="false" ht="12.75" hidden="false" customHeight="false" outlineLevel="0" collapsed="false">
      <c r="A12" s="72" t="s">
        <v>30</v>
      </c>
      <c r="B12" s="78" t="s">
        <v>269</v>
      </c>
      <c r="C12" s="105" t="n">
        <v>0.0701851851851852</v>
      </c>
      <c r="D12" s="80" t="n">
        <f aca="false">(C$9/C12)*100</f>
        <v>98.9445910290237</v>
      </c>
      <c r="E12" s="81" t="n">
        <f aca="false">D12+E$4</f>
        <v>123.944591029024</v>
      </c>
      <c r="F12" s="218" t="n">
        <f aca="false">C12-C$9</f>
        <v>0.000740740740740741</v>
      </c>
    </row>
    <row r="13" customFormat="false" ht="12.75" hidden="false" customHeight="false" outlineLevel="0" collapsed="false">
      <c r="A13" s="72" t="s">
        <v>32</v>
      </c>
      <c r="B13" s="78" t="s">
        <v>271</v>
      </c>
      <c r="C13" s="105" t="n">
        <v>0.0702893518518519</v>
      </c>
      <c r="D13" s="80" t="n">
        <f aca="false">(C$9/C13)*100</f>
        <v>98.797958175531</v>
      </c>
      <c r="E13" s="81" t="n">
        <f aca="false">D13+E$4</f>
        <v>123.797958175531</v>
      </c>
      <c r="F13" s="218" t="n">
        <f aca="false">C13-C$9</f>
        <v>0.000844907407407407</v>
      </c>
    </row>
    <row r="14" customFormat="false" ht="12.75" hidden="false" customHeight="false" outlineLevel="0" collapsed="false">
      <c r="A14" s="72" t="s">
        <v>34</v>
      </c>
      <c r="B14" s="78" t="s">
        <v>1028</v>
      </c>
      <c r="C14" s="105" t="n">
        <v>0.0704282407407407</v>
      </c>
      <c r="D14" s="80" t="n">
        <f aca="false">(C$9/C14)*100</f>
        <v>98.6031224322103</v>
      </c>
      <c r="E14" s="81" t="n">
        <f aca="false">D14+E$4</f>
        <v>123.60312243221</v>
      </c>
      <c r="F14" s="218" t="n">
        <f aca="false">C14-C$9</f>
        <v>0.000983796296296296</v>
      </c>
    </row>
    <row r="15" customFormat="false" ht="12.75" hidden="false" customHeight="false" outlineLevel="0" collapsed="false">
      <c r="A15" s="72" t="s">
        <v>36</v>
      </c>
      <c r="B15" s="78" t="s">
        <v>283</v>
      </c>
      <c r="C15" s="105" t="n">
        <v>0.0733449074074074</v>
      </c>
      <c r="D15" s="80" t="n">
        <f aca="false">(C$9/C15)*100</f>
        <v>94.6820261953606</v>
      </c>
      <c r="E15" s="81" t="n">
        <f aca="false">D15+E$4</f>
        <v>119.682026195361</v>
      </c>
      <c r="F15" s="218" t="n">
        <f aca="false">C15-C$9</f>
        <v>0.00390046296296296</v>
      </c>
    </row>
    <row r="16" customFormat="false" ht="12.75" hidden="false" customHeight="false" outlineLevel="0" collapsed="false">
      <c r="A16" s="72" t="s">
        <v>38</v>
      </c>
      <c r="B16" s="78" t="s">
        <v>287</v>
      </c>
      <c r="C16" s="105" t="n">
        <v>0.0734027777777778</v>
      </c>
      <c r="D16" s="80" t="n">
        <f aca="false">(C$9/C16)*100</f>
        <v>94.6073793755913</v>
      </c>
      <c r="E16" s="81" t="n">
        <f aca="false">D16+E$4</f>
        <v>119.607379375591</v>
      </c>
      <c r="F16" s="218" t="n">
        <f aca="false">C16-C$9</f>
        <v>0.00395833333333333</v>
      </c>
    </row>
    <row r="17" customFormat="false" ht="12.75" hidden="false" customHeight="false" outlineLevel="0" collapsed="false">
      <c r="A17" s="72" t="s">
        <v>40</v>
      </c>
      <c r="B17" s="78" t="s">
        <v>291</v>
      </c>
      <c r="C17" s="105" t="n">
        <v>0.0738773148148148</v>
      </c>
      <c r="D17" s="80" t="n">
        <f aca="false">(C$9/C17)*100</f>
        <v>93.9996866677111</v>
      </c>
      <c r="E17" s="81" t="n">
        <f aca="false">D17+E$4</f>
        <v>118.999686667711</v>
      </c>
      <c r="F17" s="218" t="n">
        <f aca="false">C17-C$9</f>
        <v>0.00443287037037037</v>
      </c>
    </row>
    <row r="18" customFormat="false" ht="12.75" hidden="false" customHeight="false" outlineLevel="0" collapsed="false">
      <c r="A18" s="72" t="s">
        <v>42</v>
      </c>
      <c r="B18" s="78" t="s">
        <v>139</v>
      </c>
      <c r="C18" s="105" t="n">
        <v>0.0739699074074074</v>
      </c>
      <c r="D18" s="80" t="n">
        <f aca="false">(C$9/C18)*100</f>
        <v>93.882021592865</v>
      </c>
      <c r="E18" s="81" t="n">
        <f aca="false">D18+E$4</f>
        <v>118.882021592865</v>
      </c>
      <c r="F18" s="218" t="n">
        <f aca="false">C18-C$9</f>
        <v>0.00452546296296296</v>
      </c>
    </row>
    <row r="19" customFormat="false" ht="12.75" hidden="false" customHeight="false" outlineLevel="0" collapsed="false">
      <c r="A19" s="72" t="s">
        <v>44</v>
      </c>
      <c r="B19" s="78" t="s">
        <v>293</v>
      </c>
      <c r="C19" s="105" t="n">
        <v>0.0739699074074074</v>
      </c>
      <c r="D19" s="80" t="n">
        <f aca="false">(C$9/C19)*100</f>
        <v>93.882021592865</v>
      </c>
      <c r="E19" s="81" t="n">
        <f aca="false">D19+E$4</f>
        <v>118.882021592865</v>
      </c>
      <c r="F19" s="218" t="n">
        <f aca="false">C19-C$9</f>
        <v>0.00452546296296296</v>
      </c>
    </row>
    <row r="20" customFormat="false" ht="12.75" hidden="false" customHeight="false" outlineLevel="0" collapsed="false">
      <c r="A20" s="72" t="s">
        <v>46</v>
      </c>
      <c r="B20" s="78" t="s">
        <v>25</v>
      </c>
      <c r="C20" s="105" t="n">
        <v>0.0740509259259259</v>
      </c>
      <c r="D20" s="80" t="n">
        <f aca="false">(C$9/C20)*100</f>
        <v>93.7793060331353</v>
      </c>
      <c r="E20" s="81" t="n">
        <f aca="false">D20+E$4</f>
        <v>118.779306033135</v>
      </c>
      <c r="F20" s="218" t="n">
        <f aca="false">C20-C$9</f>
        <v>0.00460648148148148</v>
      </c>
    </row>
    <row r="21" customFormat="false" ht="12.75" hidden="false" customHeight="false" outlineLevel="0" collapsed="false">
      <c r="A21" s="72" t="s">
        <v>48</v>
      </c>
      <c r="B21" s="78" t="s">
        <v>131</v>
      </c>
      <c r="C21" s="105" t="n">
        <v>0.0748726851851852</v>
      </c>
      <c r="D21" s="80" t="n">
        <f aca="false">(C$9/C21)*100</f>
        <v>92.7500386458494</v>
      </c>
      <c r="E21" s="81" t="n">
        <f aca="false">D21+E$4</f>
        <v>117.750038645849</v>
      </c>
      <c r="F21" s="218" t="n">
        <f aca="false">C21-C$9</f>
        <v>0.00542824074074074</v>
      </c>
    </row>
    <row r="22" customFormat="false" ht="12.75" hidden="false" customHeight="false" outlineLevel="0" collapsed="false">
      <c r="A22" s="72" t="s">
        <v>50</v>
      </c>
      <c r="B22" s="78" t="s">
        <v>303</v>
      </c>
      <c r="C22" s="105" t="n">
        <v>0.0749305555555556</v>
      </c>
      <c r="D22" s="80" t="n">
        <f aca="false">(C$9/C22)*100</f>
        <v>92.678405931418</v>
      </c>
      <c r="E22" s="81" t="n">
        <f aca="false">D22+E$4</f>
        <v>117.678405931418</v>
      </c>
      <c r="F22" s="218" t="n">
        <f aca="false">C22-C$9</f>
        <v>0.00548611111111111</v>
      </c>
    </row>
    <row r="23" customFormat="false" ht="12.75" hidden="false" customHeight="false" outlineLevel="0" collapsed="false">
      <c r="A23" s="72" t="s">
        <v>52</v>
      </c>
      <c r="B23" s="78" t="s">
        <v>53</v>
      </c>
      <c r="C23" s="105" t="n">
        <v>0.0760416666666667</v>
      </c>
      <c r="D23" s="80" t="n">
        <f aca="false">(C$9/C23)*100</f>
        <v>91.324200913242</v>
      </c>
      <c r="E23" s="81" t="n">
        <f aca="false">D23+E$4</f>
        <v>116.324200913242</v>
      </c>
      <c r="F23" s="218" t="n">
        <f aca="false">C23-C$9</f>
        <v>0.00659722222222222</v>
      </c>
    </row>
    <row r="24" customFormat="false" ht="12.75" hidden="false" customHeight="false" outlineLevel="0" collapsed="false">
      <c r="A24" s="72" t="s">
        <v>54</v>
      </c>
      <c r="B24" s="78" t="s">
        <v>133</v>
      </c>
      <c r="C24" s="105" t="n">
        <v>0.077962962962963</v>
      </c>
      <c r="D24" s="80" t="n">
        <f aca="false">(C$9/C24)*100</f>
        <v>89.0736342042755</v>
      </c>
      <c r="E24" s="81" t="n">
        <f aca="false">D24+E$4</f>
        <v>114.073634204276</v>
      </c>
      <c r="F24" s="218" t="n">
        <f aca="false">C24-C$9</f>
        <v>0.00851851851851852</v>
      </c>
    </row>
    <row r="25" customFormat="false" ht="12.75" hidden="false" customHeight="false" outlineLevel="0" collapsed="false">
      <c r="A25" s="72" t="s">
        <v>56</v>
      </c>
      <c r="B25" s="78" t="s">
        <v>175</v>
      </c>
      <c r="C25" s="105" t="n">
        <v>0.078599537037037</v>
      </c>
      <c r="D25" s="80" t="n">
        <f aca="false">(C$9/C25)*100</f>
        <v>88.3522308938301</v>
      </c>
      <c r="E25" s="81" t="n">
        <f aca="false">D25+E$4</f>
        <v>113.35223089383</v>
      </c>
      <c r="F25" s="218" t="n">
        <f aca="false">C25-C$9</f>
        <v>0.00915509259259259</v>
      </c>
    </row>
    <row r="26" customFormat="false" ht="12.75" hidden="false" customHeight="false" outlineLevel="0" collapsed="false">
      <c r="A26" s="72" t="s">
        <v>58</v>
      </c>
      <c r="B26" s="78" t="s">
        <v>35</v>
      </c>
      <c r="C26" s="105" t="n">
        <v>0.0788425925925926</v>
      </c>
      <c r="D26" s="80" t="n">
        <f aca="false">(C$9/C26)*100</f>
        <v>88.0798590722255</v>
      </c>
      <c r="E26" s="81" t="n">
        <f aca="false">D26+E$4</f>
        <v>113.079859072225</v>
      </c>
      <c r="F26" s="218" t="n">
        <f aca="false">C26-C$9</f>
        <v>0.00939814814814815</v>
      </c>
    </row>
    <row r="27" customFormat="false" ht="12.75" hidden="false" customHeight="false" outlineLevel="0" collapsed="false">
      <c r="A27" s="72" t="s">
        <v>60</v>
      </c>
      <c r="B27" s="104" t="s">
        <v>321</v>
      </c>
      <c r="C27" s="105" t="n">
        <v>0.0795949074074074</v>
      </c>
      <c r="D27" s="80" t="n">
        <f aca="false">(C$9/C27)*100</f>
        <v>87.2473462265523</v>
      </c>
      <c r="E27" s="81" t="n">
        <f aca="false">D27+E$4</f>
        <v>112.247346226552</v>
      </c>
      <c r="F27" s="218" t="n">
        <f aca="false">C27-C$9</f>
        <v>0.010150462962963</v>
      </c>
    </row>
    <row r="28" customFormat="false" ht="12.75" hidden="false" customHeight="false" outlineLevel="0" collapsed="false">
      <c r="A28" s="72" t="s">
        <v>62</v>
      </c>
      <c r="B28" s="104" t="s">
        <v>135</v>
      </c>
      <c r="C28" s="105" t="n">
        <v>0.0796412037037037</v>
      </c>
      <c r="D28" s="80" t="n">
        <f aca="false">(C$9/C28)*100</f>
        <v>87.1966283970353</v>
      </c>
      <c r="E28" s="81" t="n">
        <f aca="false">D28+E$4</f>
        <v>112.196628397035</v>
      </c>
      <c r="F28" s="218" t="n">
        <f aca="false">C28-C$9</f>
        <v>0.0101967592592593</v>
      </c>
    </row>
    <row r="29" customFormat="false" ht="12.75" hidden="false" customHeight="false" outlineLevel="0" collapsed="false">
      <c r="A29" s="72" t="s">
        <v>64</v>
      </c>
      <c r="B29" s="78" t="s">
        <v>31</v>
      </c>
      <c r="C29" s="105" t="n">
        <v>0.0797800925925926</v>
      </c>
      <c r="D29" s="80" t="n">
        <f aca="false">(C$9/C29)*100</f>
        <v>87.0448280864645</v>
      </c>
      <c r="E29" s="81" t="n">
        <f aca="false">D29+E$4</f>
        <v>112.044828086465</v>
      </c>
      <c r="F29" s="218" t="n">
        <f aca="false">C29-C$9</f>
        <v>0.0103356481481481</v>
      </c>
    </row>
    <row r="30" customFormat="false" ht="12.75" hidden="false" customHeight="false" outlineLevel="0" collapsed="false">
      <c r="A30" s="72" t="s">
        <v>66</v>
      </c>
      <c r="B30" s="78" t="s">
        <v>323</v>
      </c>
      <c r="C30" s="105" t="n">
        <v>0.0810648148148148</v>
      </c>
      <c r="D30" s="80" t="n">
        <f aca="false">(C$9/C30)*100</f>
        <v>85.665334094803</v>
      </c>
      <c r="E30" s="81" t="n">
        <f aca="false">D30+E$4</f>
        <v>110.665334094803</v>
      </c>
      <c r="F30" s="218" t="n">
        <f aca="false">C30-C$9</f>
        <v>0.0116203703703704</v>
      </c>
    </row>
    <row r="31" customFormat="false" ht="12.75" hidden="false" customHeight="false" outlineLevel="0" collapsed="false">
      <c r="A31" s="72" t="s">
        <v>68</v>
      </c>
      <c r="B31" s="78" t="s">
        <v>325</v>
      </c>
      <c r="C31" s="105" t="n">
        <v>0.0811226851851852</v>
      </c>
      <c r="D31" s="80" t="n">
        <f aca="false">(C$9/C31)*100</f>
        <v>85.604223141675</v>
      </c>
      <c r="E31" s="81" t="n">
        <f aca="false">D31+E$4</f>
        <v>110.604223141675</v>
      </c>
      <c r="F31" s="218" t="n">
        <f aca="false">C31-C$9</f>
        <v>0.0116782407407407</v>
      </c>
    </row>
    <row r="32" customFormat="false" ht="12.75" hidden="false" customHeight="false" outlineLevel="0" collapsed="false">
      <c r="A32" s="72" t="s">
        <v>70</v>
      </c>
      <c r="B32" s="78" t="s">
        <v>327</v>
      </c>
      <c r="C32" s="105" t="n">
        <v>0.0811458333333333</v>
      </c>
      <c r="D32" s="80" t="n">
        <f aca="false">(C$9/C32)*100</f>
        <v>85.5798031664527</v>
      </c>
      <c r="E32" s="81" t="n">
        <f aca="false">D32+E$4</f>
        <v>110.579803166453</v>
      </c>
      <c r="F32" s="218" t="n">
        <f aca="false">C32-C$9</f>
        <v>0.0117013888888889</v>
      </c>
    </row>
    <row r="33" customFormat="false" ht="12.75" hidden="false" customHeight="false" outlineLevel="0" collapsed="false">
      <c r="A33" s="72" t="s">
        <v>72</v>
      </c>
      <c r="B33" s="78" t="s">
        <v>329</v>
      </c>
      <c r="C33" s="105" t="n">
        <v>0.0811805555555556</v>
      </c>
      <c r="D33" s="80" t="n">
        <f aca="false">(C$9/C33)*100</f>
        <v>85.5431993156544</v>
      </c>
      <c r="E33" s="81" t="n">
        <f aca="false">D33+E$4</f>
        <v>110.543199315654</v>
      </c>
      <c r="F33" s="218" t="n">
        <f aca="false">C33-C$9</f>
        <v>0.0117361111111111</v>
      </c>
    </row>
    <row r="34" customFormat="false" ht="12.75" hidden="false" customHeight="false" outlineLevel="0" collapsed="false">
      <c r="A34" s="72" t="s">
        <v>74</v>
      </c>
      <c r="B34" s="78" t="s">
        <v>33</v>
      </c>
      <c r="C34" s="105" t="n">
        <v>0.0814930555555556</v>
      </c>
      <c r="D34" s="80" t="n">
        <f aca="false">(C$9/C34)*100</f>
        <v>85.2151682999574</v>
      </c>
      <c r="E34" s="81" t="n">
        <f aca="false">D34+E$4</f>
        <v>110.215168299957</v>
      </c>
      <c r="F34" s="218" t="n">
        <f aca="false">C34-C$9</f>
        <v>0.0120486111111111</v>
      </c>
    </row>
    <row r="35" customFormat="false" ht="12.75" hidden="false" customHeight="false" outlineLevel="0" collapsed="false">
      <c r="A35" s="72" t="s">
        <v>76</v>
      </c>
      <c r="B35" s="78" t="s">
        <v>339</v>
      </c>
      <c r="C35" s="105" t="n">
        <v>0.0823611111111111</v>
      </c>
      <c r="D35" s="80" t="n">
        <f aca="false">(C$9/C35)*100</f>
        <v>84.3170320404722</v>
      </c>
      <c r="E35" s="81" t="n">
        <f aca="false">D35+E$4</f>
        <v>109.317032040472</v>
      </c>
      <c r="F35" s="218" t="n">
        <f aca="false">C35-C$9</f>
        <v>0.0129166666666667</v>
      </c>
    </row>
    <row r="36" customFormat="false" ht="12.75" hidden="false" customHeight="false" outlineLevel="0" collapsed="false">
      <c r="A36" s="72" t="s">
        <v>78</v>
      </c>
      <c r="B36" s="78" t="s">
        <v>343</v>
      </c>
      <c r="C36" s="105" t="n">
        <v>0.0832060185185185</v>
      </c>
      <c r="D36" s="80" t="n">
        <f aca="false">(C$9/C36)*100</f>
        <v>83.4608429545138</v>
      </c>
      <c r="E36" s="81" t="n">
        <f aca="false">D36+E$4</f>
        <v>108.460842954514</v>
      </c>
      <c r="F36" s="218" t="n">
        <f aca="false">C36-C$9</f>
        <v>0.0137615740740741</v>
      </c>
    </row>
    <row r="37" customFormat="false" ht="12.75" hidden="false" customHeight="false" outlineLevel="0" collapsed="false">
      <c r="A37" s="72" t="s">
        <v>80</v>
      </c>
      <c r="B37" s="78" t="s">
        <v>27</v>
      </c>
      <c r="C37" s="105" t="n">
        <v>0.0844907407407407</v>
      </c>
      <c r="D37" s="80" t="n">
        <f aca="false">(C$9/C37)*100</f>
        <v>82.1917808219178</v>
      </c>
      <c r="E37" s="81" t="n">
        <f aca="false">D37+E$4</f>
        <v>107.191780821918</v>
      </c>
      <c r="F37" s="218" t="n">
        <f aca="false">C37-C$9</f>
        <v>0.0150462962962963</v>
      </c>
    </row>
    <row r="38" customFormat="false" ht="12.75" hidden="false" customHeight="false" outlineLevel="0" collapsed="false">
      <c r="A38" s="72" t="s">
        <v>82</v>
      </c>
      <c r="B38" s="78" t="s">
        <v>187</v>
      </c>
      <c r="C38" s="105" t="n">
        <v>0.0846990740740741</v>
      </c>
      <c r="D38" s="80" t="n">
        <f aca="false">(C$9/C38)*100</f>
        <v>81.9896146488112</v>
      </c>
      <c r="E38" s="81" t="n">
        <f aca="false">D38+E$4</f>
        <v>106.989614648811</v>
      </c>
      <c r="F38" s="218" t="n">
        <f aca="false">C38-C$9</f>
        <v>0.0152546296296296</v>
      </c>
    </row>
    <row r="39" customFormat="false" ht="12.75" hidden="false" customHeight="false" outlineLevel="0" collapsed="false">
      <c r="A39" s="72" t="s">
        <v>84</v>
      </c>
      <c r="B39" s="78" t="s">
        <v>347</v>
      </c>
      <c r="C39" s="105" t="n">
        <v>0.0847222222222222</v>
      </c>
      <c r="D39" s="80" t="n">
        <f aca="false">(C$9/C39)*100</f>
        <v>81.9672131147541</v>
      </c>
      <c r="E39" s="81" t="n">
        <f aca="false">D39+E$4</f>
        <v>106.967213114754</v>
      </c>
      <c r="F39" s="218" t="n">
        <f aca="false">C39-C$9</f>
        <v>0.0152777777777778</v>
      </c>
    </row>
    <row r="40" customFormat="false" ht="12.75" hidden="false" customHeight="false" outlineLevel="0" collapsed="false">
      <c r="A40" s="72" t="s">
        <v>86</v>
      </c>
      <c r="B40" s="78" t="s">
        <v>55</v>
      </c>
      <c r="C40" s="105" t="n">
        <v>0.0847337962962963</v>
      </c>
      <c r="D40" s="80" t="n">
        <f aca="false">(C$9/C40)*100</f>
        <v>81.9560169375768</v>
      </c>
      <c r="E40" s="81" t="n">
        <f aca="false">D40+E$4</f>
        <v>106.956016937577</v>
      </c>
      <c r="F40" s="218" t="n">
        <f aca="false">C40-C$9</f>
        <v>0.0152893518518519</v>
      </c>
    </row>
    <row r="41" customFormat="false" ht="12.75" hidden="false" customHeight="false" outlineLevel="0" collapsed="false">
      <c r="A41" s="72" t="s">
        <v>88</v>
      </c>
      <c r="B41" s="78" t="s">
        <v>171</v>
      </c>
      <c r="C41" s="105" t="n">
        <v>0.0855208333333333</v>
      </c>
      <c r="D41" s="80" t="n">
        <f aca="false">(C$9/C41)*100</f>
        <v>81.2017864393016</v>
      </c>
      <c r="E41" s="81" t="n">
        <f aca="false">D41+E$4</f>
        <v>106.201786439302</v>
      </c>
      <c r="F41" s="218" t="n">
        <f aca="false">C41-C$9</f>
        <v>0.0160763888888889</v>
      </c>
    </row>
    <row r="42" customFormat="false" ht="12.75" hidden="false" customHeight="false" outlineLevel="0" collapsed="false">
      <c r="A42" s="72" t="s">
        <v>90</v>
      </c>
      <c r="B42" s="78" t="s">
        <v>37</v>
      </c>
      <c r="C42" s="105" t="n">
        <v>0.0862731481481481</v>
      </c>
      <c r="D42" s="80" t="n">
        <f aca="false">(C$9/C42)*100</f>
        <v>80.4936946605849</v>
      </c>
      <c r="E42" s="81" t="n">
        <f aca="false">D42+E$4</f>
        <v>105.493694660585</v>
      </c>
      <c r="F42" s="218" t="n">
        <f aca="false">C42-C$9</f>
        <v>0.0168287037037037</v>
      </c>
    </row>
    <row r="43" customFormat="false" ht="12.75" hidden="false" customHeight="false" outlineLevel="0" collapsed="false">
      <c r="A43" s="72" t="s">
        <v>92</v>
      </c>
      <c r="B43" s="78" t="s">
        <v>173</v>
      </c>
      <c r="C43" s="105" t="n">
        <v>0.0866666666666667</v>
      </c>
      <c r="D43" s="80" t="n">
        <f aca="false">(C$9/C43)*100</f>
        <v>80.1282051282051</v>
      </c>
      <c r="E43" s="81" t="n">
        <f aca="false">D43+E$4</f>
        <v>105.128205128205</v>
      </c>
      <c r="F43" s="218" t="n">
        <f aca="false">C43-C$9</f>
        <v>0.0172222222222222</v>
      </c>
    </row>
    <row r="44" customFormat="false" ht="12.75" hidden="false" customHeight="false" outlineLevel="0" collapsed="false">
      <c r="A44" s="72" t="s">
        <v>94</v>
      </c>
      <c r="B44" s="78" t="s">
        <v>123</v>
      </c>
      <c r="C44" s="105" t="n">
        <v>0.0869212962962963</v>
      </c>
      <c r="D44" s="80" t="n">
        <f aca="false">(C$9/C44)*100</f>
        <v>79.8934753661784</v>
      </c>
      <c r="E44" s="81" t="n">
        <f aca="false">D44+E$4</f>
        <v>104.893475366178</v>
      </c>
      <c r="F44" s="218" t="n">
        <f aca="false">C44-C$9</f>
        <v>0.0174768518518519</v>
      </c>
    </row>
    <row r="45" customFormat="false" ht="12.75" hidden="false" customHeight="false" outlineLevel="0" collapsed="false">
      <c r="A45" s="72" t="s">
        <v>96</v>
      </c>
      <c r="B45" s="78" t="s">
        <v>137</v>
      </c>
      <c r="C45" s="105" t="n">
        <v>0.0879282407407407</v>
      </c>
      <c r="D45" s="80" t="n">
        <f aca="false">(C$9/C45)*100</f>
        <v>78.9785441621693</v>
      </c>
      <c r="E45" s="81" t="n">
        <f aca="false">D45+E$4</f>
        <v>103.978544162169</v>
      </c>
      <c r="F45" s="218" t="n">
        <f aca="false">C45-C$9</f>
        <v>0.0184837962962963</v>
      </c>
    </row>
    <row r="46" customFormat="false" ht="12.75" hidden="false" customHeight="false" outlineLevel="0" collapsed="false">
      <c r="A46" s="72" t="s">
        <v>98</v>
      </c>
      <c r="B46" s="78" t="s">
        <v>77</v>
      </c>
      <c r="C46" s="105" t="n">
        <v>0.0884490740740741</v>
      </c>
      <c r="D46" s="80" t="n">
        <f aca="false">(C$9/C46)*100</f>
        <v>78.5134781470819</v>
      </c>
      <c r="E46" s="81" t="n">
        <f aca="false">D46+E$4</f>
        <v>103.513478147082</v>
      </c>
      <c r="F46" s="218" t="n">
        <f aca="false">C46-C$9</f>
        <v>0.0190046296296296</v>
      </c>
    </row>
    <row r="47" customFormat="false" ht="12.75" hidden="false" customHeight="false" outlineLevel="0" collapsed="false">
      <c r="A47" s="72" t="s">
        <v>100</v>
      </c>
      <c r="B47" s="78" t="s">
        <v>367</v>
      </c>
      <c r="C47" s="105" t="n">
        <v>0.0885995370370371</v>
      </c>
      <c r="D47" s="80" t="n">
        <f aca="false">(C$9/C47)*100</f>
        <v>78.3801436969301</v>
      </c>
      <c r="E47" s="81" t="n">
        <f aca="false">D47+E$4</f>
        <v>103.38014369693</v>
      </c>
      <c r="F47" s="218" t="n">
        <f aca="false">C47-C$9</f>
        <v>0.0191550925925926</v>
      </c>
    </row>
    <row r="48" customFormat="false" ht="12.75" hidden="false" customHeight="false" outlineLevel="0" collapsed="false">
      <c r="A48" s="72" t="s">
        <v>102</v>
      </c>
      <c r="B48" s="78" t="s">
        <v>51</v>
      </c>
      <c r="C48" s="105" t="n">
        <v>0.0887615740740741</v>
      </c>
      <c r="D48" s="80" t="n">
        <f aca="false">(C$9/C48)*100</f>
        <v>78.2370582866084</v>
      </c>
      <c r="E48" s="81" t="n">
        <f aca="false">D48+E$4</f>
        <v>103.237058286608</v>
      </c>
      <c r="F48" s="218" t="n">
        <f aca="false">C48-C$9</f>
        <v>0.0193171296296296</v>
      </c>
    </row>
    <row r="49" customFormat="false" ht="12.75" hidden="false" customHeight="false" outlineLevel="0" collapsed="false">
      <c r="A49" s="72" t="s">
        <v>104</v>
      </c>
      <c r="B49" s="78" t="s">
        <v>209</v>
      </c>
      <c r="C49" s="105" t="n">
        <v>0.0887847222222222</v>
      </c>
      <c r="D49" s="80" t="n">
        <f aca="false">(C$9/C49)*100</f>
        <v>78.2166601486116</v>
      </c>
      <c r="E49" s="81" t="n">
        <f aca="false">D49+E$4</f>
        <v>103.216660148612</v>
      </c>
      <c r="F49" s="218" t="n">
        <f aca="false">C49-C$9</f>
        <v>0.0193402777777778</v>
      </c>
    </row>
    <row r="50" customFormat="false" ht="12.75" hidden="false" customHeight="false" outlineLevel="0" collapsed="false">
      <c r="A50" s="72" t="s">
        <v>106</v>
      </c>
      <c r="B50" s="78" t="s">
        <v>371</v>
      </c>
      <c r="C50" s="105" t="n">
        <v>0.0888888888888889</v>
      </c>
      <c r="D50" s="80" t="n">
        <f aca="false">(C$9/C50)*100</f>
        <v>78.125</v>
      </c>
      <c r="E50" s="81" t="n">
        <f aca="false">D50+E$4</f>
        <v>103.125</v>
      </c>
      <c r="F50" s="218" t="n">
        <f aca="false">C50-C$9</f>
        <v>0.0194444444444444</v>
      </c>
    </row>
    <row r="51" customFormat="false" ht="12.75" hidden="false" customHeight="false" outlineLevel="0" collapsed="false">
      <c r="A51" s="72" t="s">
        <v>108</v>
      </c>
      <c r="B51" s="78" t="s">
        <v>373</v>
      </c>
      <c r="C51" s="105" t="n">
        <v>0.0889930555555556</v>
      </c>
      <c r="D51" s="80" t="n">
        <f aca="false">(C$9/C51)*100</f>
        <v>78.0335544284042</v>
      </c>
      <c r="E51" s="81" t="n">
        <f aca="false">D51+E$4</f>
        <v>103.033554428404</v>
      </c>
      <c r="F51" s="218" t="n">
        <f aca="false">C51-C$9</f>
        <v>0.0195486111111111</v>
      </c>
    </row>
    <row r="52" customFormat="false" ht="12.75" hidden="false" customHeight="false" outlineLevel="0" collapsed="false">
      <c r="A52" s="72" t="s">
        <v>110</v>
      </c>
      <c r="B52" s="78" t="s">
        <v>213</v>
      </c>
      <c r="C52" s="105" t="n">
        <v>0.0891087962962963</v>
      </c>
      <c r="D52" s="80" t="n">
        <f aca="false">(C$9/C52)*100</f>
        <v>77.9321989868814</v>
      </c>
      <c r="E52" s="81" t="n">
        <f aca="false">D52+E$4</f>
        <v>102.932198986881</v>
      </c>
      <c r="F52" s="218" t="n">
        <f aca="false">C52-C$9</f>
        <v>0.0196643518518519</v>
      </c>
    </row>
    <row r="53" customFormat="false" ht="12.75" hidden="false" customHeight="false" outlineLevel="0" collapsed="false">
      <c r="A53" s="72" t="s">
        <v>112</v>
      </c>
      <c r="B53" s="104" t="s">
        <v>29</v>
      </c>
      <c r="C53" s="105" t="n">
        <v>0.0900115740740741</v>
      </c>
      <c r="D53" s="80" t="n">
        <f aca="false">(C$9/C53)*100</f>
        <v>77.1505722000771</v>
      </c>
      <c r="E53" s="81" t="n">
        <f aca="false">D53+E$4</f>
        <v>102.150572200077</v>
      </c>
      <c r="F53" s="218" t="n">
        <f aca="false">C53-C$9</f>
        <v>0.0205671296296296</v>
      </c>
    </row>
    <row r="54" customFormat="false" ht="12.75" hidden="false" customHeight="false" outlineLevel="0" collapsed="false">
      <c r="A54" s="72" t="s">
        <v>114</v>
      </c>
      <c r="B54" s="78" t="s">
        <v>49</v>
      </c>
      <c r="C54" s="105" t="n">
        <v>0.0900231481481481</v>
      </c>
      <c r="D54" s="80" t="n">
        <f aca="false">(C$9/C54)*100</f>
        <v>77.1406531241965</v>
      </c>
      <c r="E54" s="81" t="n">
        <f aca="false">D54+E$4</f>
        <v>102.140653124196</v>
      </c>
      <c r="F54" s="218" t="n">
        <f aca="false">C54-C$9</f>
        <v>0.0205787037037037</v>
      </c>
    </row>
    <row r="55" customFormat="false" ht="12.75" hidden="false" customHeight="false" outlineLevel="0" collapsed="false">
      <c r="A55" s="72" t="s">
        <v>116</v>
      </c>
      <c r="B55" s="78" t="s">
        <v>97</v>
      </c>
      <c r="C55" s="105" t="n">
        <v>0.0910763888888889</v>
      </c>
      <c r="D55" s="80" t="n">
        <f aca="false">(C$9/C55)*100</f>
        <v>76.2485703393061</v>
      </c>
      <c r="E55" s="81" t="n">
        <f aca="false">D55+E$4</f>
        <v>101.248570339306</v>
      </c>
      <c r="F55" s="218" t="n">
        <f aca="false">C55-C$9</f>
        <v>0.0216319444444444</v>
      </c>
    </row>
    <row r="56" customFormat="false" ht="12.75" hidden="false" customHeight="false" outlineLevel="0" collapsed="false">
      <c r="A56" s="72" t="s">
        <v>118</v>
      </c>
      <c r="B56" s="104" t="s">
        <v>59</v>
      </c>
      <c r="C56" s="105" t="n">
        <v>0.0931365740740741</v>
      </c>
      <c r="D56" s="80" t="n">
        <f aca="false">(C$9/C56)*100</f>
        <v>74.5619485522555</v>
      </c>
      <c r="E56" s="81" t="n">
        <f aca="false">D56+E$4</f>
        <v>99.5619485522555</v>
      </c>
      <c r="F56" s="218" t="n">
        <f aca="false">C56-C$9</f>
        <v>0.0236921296296296</v>
      </c>
    </row>
    <row r="57" customFormat="false" ht="12.75" hidden="false" customHeight="false" outlineLevel="0" collapsed="false">
      <c r="A57" s="72" t="s">
        <v>120</v>
      </c>
      <c r="B57" s="78" t="s">
        <v>41</v>
      </c>
      <c r="C57" s="105" t="n">
        <v>0.0945833333333333</v>
      </c>
      <c r="D57" s="80" t="n">
        <f aca="false">(C$9/C57)*100</f>
        <v>73.4214390602056</v>
      </c>
      <c r="E57" s="81" t="n">
        <f aca="false">D57+E$4</f>
        <v>98.4214390602056</v>
      </c>
      <c r="F57" s="218" t="n">
        <f aca="false">C57-C$9</f>
        <v>0.0251388888888889</v>
      </c>
    </row>
    <row r="58" customFormat="false" ht="12.75" hidden="false" customHeight="false" outlineLevel="0" collapsed="false">
      <c r="A58" s="72" t="s">
        <v>122</v>
      </c>
      <c r="B58" s="78" t="s">
        <v>161</v>
      </c>
      <c r="C58" s="105" t="n">
        <v>0.0948726851851852</v>
      </c>
      <c r="D58" s="80" t="n">
        <f aca="false">(C$9/C58)*100</f>
        <v>73.1975112846163</v>
      </c>
      <c r="E58" s="81" t="n">
        <f aca="false">D58+E$4</f>
        <v>98.1975112846163</v>
      </c>
      <c r="F58" s="218" t="n">
        <f aca="false">C58-C$9</f>
        <v>0.0254282407407407</v>
      </c>
    </row>
    <row r="59" customFormat="false" ht="12.75" hidden="false" customHeight="false" outlineLevel="0" collapsed="false">
      <c r="A59" s="72" t="s">
        <v>124</v>
      </c>
      <c r="B59" s="78" t="s">
        <v>239</v>
      </c>
      <c r="C59" s="105" t="n">
        <v>0.0956828703703704</v>
      </c>
      <c r="D59" s="80" t="n">
        <f aca="false">(C$9/C59)*100</f>
        <v>72.5777186403774</v>
      </c>
      <c r="E59" s="81" t="n">
        <f aca="false">D59+E$4</f>
        <v>97.5777186403774</v>
      </c>
      <c r="F59" s="218" t="n">
        <f aca="false">C59-C$9</f>
        <v>0.0262384259259259</v>
      </c>
    </row>
    <row r="60" customFormat="false" ht="12.75" hidden="false" customHeight="false" outlineLevel="0" collapsed="false">
      <c r="A60" s="72" t="s">
        <v>126</v>
      </c>
      <c r="B60" s="78" t="s">
        <v>47</v>
      </c>
      <c r="C60" s="105" t="n">
        <v>0.0976041666666667</v>
      </c>
      <c r="D60" s="80" t="n">
        <f aca="false">(C$9/C60)*100</f>
        <v>71.1490572749911</v>
      </c>
      <c r="E60" s="81" t="n">
        <f aca="false">D60+E$4</f>
        <v>96.1490572749911</v>
      </c>
      <c r="F60" s="218" t="n">
        <f aca="false">C60-C$9</f>
        <v>0.0281597222222222</v>
      </c>
    </row>
    <row r="61" customFormat="false" ht="12.75" hidden="false" customHeight="false" outlineLevel="0" collapsed="false">
      <c r="A61" s="72" t="s">
        <v>128</v>
      </c>
      <c r="B61" s="78" t="s">
        <v>107</v>
      </c>
      <c r="C61" s="105" t="n">
        <v>0.0980092592592593</v>
      </c>
      <c r="D61" s="80" t="n">
        <f aca="false">(C$9/C61)*100</f>
        <v>70.8549834671705</v>
      </c>
      <c r="E61" s="81" t="n">
        <f aca="false">D61+E$4</f>
        <v>95.8549834671705</v>
      </c>
      <c r="F61" s="218" t="n">
        <f aca="false">C61-C$9</f>
        <v>0.0285648148148148</v>
      </c>
    </row>
    <row r="62" customFormat="false" ht="12.75" hidden="false" customHeight="false" outlineLevel="0" collapsed="false">
      <c r="A62" s="72" t="s">
        <v>130</v>
      </c>
      <c r="B62" s="78" t="s">
        <v>93</v>
      </c>
      <c r="C62" s="105" t="n">
        <v>0.0980555555555556</v>
      </c>
      <c r="D62" s="80" t="n">
        <f aca="false">(C$9/C62)*100</f>
        <v>70.8215297450425</v>
      </c>
      <c r="E62" s="81" t="n">
        <f aca="false">D62+E$4</f>
        <v>95.8215297450425</v>
      </c>
      <c r="F62" s="218" t="n">
        <f aca="false">C62-C$9</f>
        <v>0.0286111111111111</v>
      </c>
    </row>
    <row r="63" customFormat="false" ht="12.75" hidden="false" customHeight="false" outlineLevel="0" collapsed="false">
      <c r="A63" s="72" t="s">
        <v>132</v>
      </c>
      <c r="B63" s="78" t="s">
        <v>43</v>
      </c>
      <c r="C63" s="105" t="n">
        <v>0.0984606481481481</v>
      </c>
      <c r="D63" s="80" t="n">
        <f aca="false">(C$9/C63)*100</f>
        <v>70.530151639826</v>
      </c>
      <c r="E63" s="81" t="n">
        <f aca="false">D63+E$4</f>
        <v>95.530151639826</v>
      </c>
      <c r="F63" s="218" t="n">
        <f aca="false">C63-C$9</f>
        <v>0.0290162037037037</v>
      </c>
    </row>
    <row r="64" customFormat="false" ht="12.75" hidden="false" customHeight="false" outlineLevel="0" collapsed="false">
      <c r="A64" s="72" t="s">
        <v>134</v>
      </c>
      <c r="B64" s="78" t="s">
        <v>57</v>
      </c>
      <c r="C64" s="105" t="n">
        <v>0.100844907407407</v>
      </c>
      <c r="D64" s="80" t="n">
        <f aca="false">(C$9/C64)*100</f>
        <v>68.8626190749455</v>
      </c>
      <c r="E64" s="81" t="n">
        <f aca="false">D64+E$4</f>
        <v>93.8626190749455</v>
      </c>
      <c r="F64" s="218" t="n">
        <f aca="false">C64-C$9</f>
        <v>0.031400462962963</v>
      </c>
    </row>
    <row r="65" customFormat="false" ht="12.75" hidden="false" customHeight="false" outlineLevel="0" collapsed="false">
      <c r="A65" s="72" t="s">
        <v>136</v>
      </c>
      <c r="B65" s="78" t="s">
        <v>39</v>
      </c>
      <c r="C65" s="105" t="n">
        <v>0.101018518518519</v>
      </c>
      <c r="D65" s="80" t="n">
        <f aca="false">(C$9/C65)*100</f>
        <v>68.7442713107241</v>
      </c>
      <c r="E65" s="81" t="n">
        <f aca="false">D65+E$4</f>
        <v>93.7442713107241</v>
      </c>
      <c r="F65" s="218" t="n">
        <f aca="false">C65-C$9</f>
        <v>0.0315740740740741</v>
      </c>
    </row>
    <row r="66" customFormat="false" ht="12.75" hidden="false" customHeight="false" outlineLevel="0" collapsed="false">
      <c r="A66" s="72" t="s">
        <v>138</v>
      </c>
      <c r="B66" s="78" t="s">
        <v>61</v>
      </c>
      <c r="C66" s="105" t="n">
        <v>0.102152777777778</v>
      </c>
      <c r="D66" s="80" t="n">
        <f aca="false">(C$9/C66)*100</f>
        <v>67.9809653297077</v>
      </c>
      <c r="E66" s="81" t="n">
        <f aca="false">D66+E$4</f>
        <v>92.9809653297077</v>
      </c>
      <c r="F66" s="218" t="n">
        <f aca="false">C66-C$9</f>
        <v>0.0327083333333333</v>
      </c>
    </row>
    <row r="67" customFormat="false" ht="12.75" hidden="false" customHeight="false" outlineLevel="0" collapsed="false">
      <c r="A67" s="72" t="s">
        <v>140</v>
      </c>
      <c r="B67" s="78" t="s">
        <v>65</v>
      </c>
      <c r="C67" s="105" t="n">
        <v>0.103078703703704</v>
      </c>
      <c r="D67" s="80" t="n">
        <f aca="false">(C$9/C67)*100</f>
        <v>67.370312149113</v>
      </c>
      <c r="E67" s="81" t="n">
        <f aca="false">D67+E$4</f>
        <v>92.370312149113</v>
      </c>
      <c r="F67" s="218" t="n">
        <f aca="false">C67-C$9</f>
        <v>0.0336342592592593</v>
      </c>
    </row>
    <row r="68" customFormat="false" ht="12.75" hidden="false" customHeight="false" outlineLevel="0" collapsed="false">
      <c r="A68" s="72" t="s">
        <v>142</v>
      </c>
      <c r="B68" s="78" t="s">
        <v>121</v>
      </c>
      <c r="C68" s="105" t="n">
        <v>0.104131944444444</v>
      </c>
      <c r="D68" s="80" t="n">
        <f aca="false">(C$9/C68)*100</f>
        <v>66.6888962987662</v>
      </c>
      <c r="E68" s="81" t="n">
        <f aca="false">D68+E$4</f>
        <v>91.6888962987662</v>
      </c>
      <c r="F68" s="218" t="n">
        <f aca="false">C68-C$9</f>
        <v>0.0346875</v>
      </c>
    </row>
    <row r="69" customFormat="false" ht="12.75" hidden="false" customHeight="false" outlineLevel="0" collapsed="false">
      <c r="A69" s="72" t="s">
        <v>144</v>
      </c>
      <c r="B69" s="78" t="s">
        <v>95</v>
      </c>
      <c r="C69" s="105" t="n">
        <v>0.105729166666667</v>
      </c>
      <c r="D69" s="80" t="n">
        <f aca="false">(C$9/C69)*100</f>
        <v>65.6814449917898</v>
      </c>
      <c r="E69" s="81" t="n">
        <f aca="false">D69+E$4</f>
        <v>90.6814449917898</v>
      </c>
      <c r="F69" s="218" t="n">
        <f aca="false">C69-C$9</f>
        <v>0.0362847222222222</v>
      </c>
    </row>
    <row r="70" customFormat="false" ht="12.75" hidden="false" customHeight="false" outlineLevel="0" collapsed="false">
      <c r="A70" s="72" t="s">
        <v>146</v>
      </c>
      <c r="B70" s="78" t="s">
        <v>111</v>
      </c>
      <c r="C70" s="105" t="n">
        <v>0.107962962962963</v>
      </c>
      <c r="D70" s="80" t="n">
        <f aca="false">(C$9/C70)*100</f>
        <v>64.3224699828473</v>
      </c>
      <c r="E70" s="81" t="n">
        <f aca="false">D70+E$4</f>
        <v>89.3224699828473</v>
      </c>
      <c r="F70" s="218" t="n">
        <f aca="false">C70-C$9</f>
        <v>0.0385185185185185</v>
      </c>
    </row>
    <row r="71" customFormat="false" ht="12.75" hidden="false" customHeight="false" outlineLevel="0" collapsed="false">
      <c r="A71" s="72" t="s">
        <v>148</v>
      </c>
      <c r="B71" s="78" t="s">
        <v>89</v>
      </c>
      <c r="C71" s="105" t="n">
        <v>0.11056712962963</v>
      </c>
      <c r="D71" s="80" t="n">
        <f aca="false">(C$9/C71)*100</f>
        <v>62.80749502774</v>
      </c>
      <c r="E71" s="81" t="n">
        <f aca="false">D71+E$4</f>
        <v>87.80749502774</v>
      </c>
      <c r="F71" s="218" t="n">
        <f aca="false">C71-C$9</f>
        <v>0.0411226851851852</v>
      </c>
    </row>
    <row r="72" customFormat="false" ht="12.75" hidden="false" customHeight="false" outlineLevel="0" collapsed="false">
      <c r="A72" s="72" t="s">
        <v>150</v>
      </c>
      <c r="B72" s="78" t="s">
        <v>81</v>
      </c>
      <c r="C72" s="105" t="n">
        <v>0.111481481481481</v>
      </c>
      <c r="D72" s="80" t="n">
        <f aca="false">(C$9/C72)*100</f>
        <v>62.2923588039867</v>
      </c>
      <c r="E72" s="81" t="n">
        <f aca="false">D72+E$4</f>
        <v>87.2923588039867</v>
      </c>
      <c r="F72" s="218" t="n">
        <f aca="false">C72-C$9</f>
        <v>0.042037037037037</v>
      </c>
    </row>
    <row r="73" customFormat="false" ht="12.75" hidden="false" customHeight="false" outlineLevel="0" collapsed="false">
      <c r="A73" s="72" t="s">
        <v>152</v>
      </c>
      <c r="B73" s="78" t="s">
        <v>109</v>
      </c>
      <c r="C73" s="105" t="n">
        <v>0.111724537037037</v>
      </c>
      <c r="D73" s="80" t="n">
        <f aca="false">(C$9/C73)*100</f>
        <v>62.1568424324044</v>
      </c>
      <c r="E73" s="81" t="n">
        <f aca="false">D73+E$4</f>
        <v>87.1568424324044</v>
      </c>
      <c r="F73" s="218" t="n">
        <f aca="false">C73-C$9</f>
        <v>0.0422800925925926</v>
      </c>
    </row>
    <row r="74" customFormat="false" ht="12.75" hidden="false" customHeight="false" outlineLevel="0" collapsed="false">
      <c r="A74" s="72" t="s">
        <v>154</v>
      </c>
      <c r="B74" s="78" t="s">
        <v>101</v>
      </c>
      <c r="C74" s="105" t="n">
        <v>0.112569444444444</v>
      </c>
      <c r="D74" s="80" t="n">
        <f aca="false">(C$9/C74)*100</f>
        <v>61.6903146206046</v>
      </c>
      <c r="E74" s="81" t="n">
        <f aca="false">D74+E$4</f>
        <v>86.6903146206046</v>
      </c>
      <c r="F74" s="218" t="n">
        <f aca="false">C74-C$9</f>
        <v>0.043125</v>
      </c>
    </row>
    <row r="75" customFormat="false" ht="12.75" hidden="false" customHeight="false" outlineLevel="0" collapsed="false">
      <c r="A75" s="72" t="s">
        <v>156</v>
      </c>
      <c r="B75" s="78" t="s">
        <v>45</v>
      </c>
      <c r="C75" s="105" t="n">
        <v>0.115752314814815</v>
      </c>
      <c r="D75" s="80" t="n">
        <f aca="false">(C$9/C75)*100</f>
        <v>59.99400059994</v>
      </c>
      <c r="E75" s="81" t="n">
        <f aca="false">D75+E$4</f>
        <v>84.99400059994</v>
      </c>
      <c r="F75" s="218" t="n">
        <f aca="false">C75-C$9</f>
        <v>0.0463078703703704</v>
      </c>
    </row>
    <row r="76" customFormat="false" ht="12.75" hidden="false" customHeight="false" outlineLevel="0" collapsed="false">
      <c r="A76" s="72" t="s">
        <v>158</v>
      </c>
      <c r="B76" s="78" t="s">
        <v>73</v>
      </c>
      <c r="C76" s="105" t="n">
        <v>0.116701388888889</v>
      </c>
      <c r="D76" s="80" t="n">
        <f aca="false">(C$9/C76)*100</f>
        <v>59.506099375186</v>
      </c>
      <c r="E76" s="81" t="n">
        <f aca="false">D76+E$4</f>
        <v>84.506099375186</v>
      </c>
      <c r="F76" s="218" t="n">
        <f aca="false">C76-C$9</f>
        <v>0.0472569444444444</v>
      </c>
    </row>
    <row r="77" customFormat="false" ht="12.75" hidden="false" customHeight="false" outlineLevel="0" collapsed="false">
      <c r="A77" s="72" t="s">
        <v>160</v>
      </c>
      <c r="B77" s="78" t="s">
        <v>67</v>
      </c>
      <c r="C77" s="105" t="n">
        <v>0.1275</v>
      </c>
      <c r="D77" s="80" t="n">
        <f aca="false">(C$9/C77)*100</f>
        <v>54.4662309368192</v>
      </c>
      <c r="E77" s="81" t="n">
        <f aca="false">D77+E$4</f>
        <v>79.4662309368192</v>
      </c>
      <c r="F77" s="218" t="n">
        <f aca="false">C77-C$9</f>
        <v>0.0580555555555556</v>
      </c>
    </row>
    <row r="78" customFormat="false" ht="12.75" hidden="false" customHeight="false" outlineLevel="0" collapsed="false">
      <c r="A78" s="72" t="s">
        <v>162</v>
      </c>
      <c r="B78" s="78" t="s">
        <v>507</v>
      </c>
      <c r="C78" s="105" t="n">
        <v>0.128969907407407</v>
      </c>
      <c r="D78" s="80" t="n">
        <f aca="false">(C$9/C78)*100</f>
        <v>53.8454635196985</v>
      </c>
      <c r="E78" s="81" t="n">
        <f aca="false">D78+E$4</f>
        <v>78.8454635196985</v>
      </c>
      <c r="F78" s="218" t="n">
        <f aca="false">C78-C$9</f>
        <v>0.059525462962963</v>
      </c>
    </row>
    <row r="79" customFormat="false" ht="12.75" hidden="false" customHeight="false" outlineLevel="0" collapsed="false">
      <c r="A79" s="72" t="s">
        <v>164</v>
      </c>
      <c r="B79" s="78" t="s">
        <v>129</v>
      </c>
      <c r="C79" s="105" t="n">
        <v>0.134710648148148</v>
      </c>
      <c r="D79" s="80" t="n">
        <f aca="false">(C$9/C79)*100</f>
        <v>51.5508205172266</v>
      </c>
      <c r="E79" s="81" t="n">
        <f aca="false">D79+E$4</f>
        <v>76.5508205172266</v>
      </c>
      <c r="F79" s="218" t="n">
        <f aca="false">C79-C$9</f>
        <v>0.0652662037037037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5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1029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209"/>
      <c r="E3" s="59" t="s">
        <v>949</v>
      </c>
      <c r="F3" s="57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59" t="n">
        <v>30</v>
      </c>
      <c r="F4" s="57"/>
    </row>
    <row r="5" customFormat="false" ht="12.95" hidden="false" customHeight="true" outlineLevel="0" collapsed="false">
      <c r="A5" s="57" t="s">
        <v>952</v>
      </c>
      <c r="B5" s="57"/>
      <c r="C5" s="85" t="s">
        <v>1030</v>
      </c>
      <c r="D5" s="62"/>
      <c r="E5" s="62"/>
      <c r="F5" s="62"/>
    </row>
    <row r="6" customFormat="false" ht="12.95" hidden="false" customHeight="true" outlineLevel="0" collapsed="false">
      <c r="A6" s="57" t="s">
        <v>954</v>
      </c>
      <c r="B6" s="57"/>
      <c r="C6" s="216" t="s">
        <v>1031</v>
      </c>
      <c r="D6" s="216"/>
      <c r="E6" s="216"/>
      <c r="F6" s="216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47)</f>
        <v>38</v>
      </c>
      <c r="D7" s="62"/>
      <c r="E7" s="62"/>
      <c r="F7" s="62"/>
    </row>
    <row r="8" customFormat="false" ht="15" hidden="false" customHeight="true" outlineLevel="0" collapsed="false">
      <c r="A8" s="67" t="s">
        <v>957</v>
      </c>
      <c r="B8" s="68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90" t="s">
        <v>169</v>
      </c>
      <c r="C9" s="100" t="n">
        <v>0.0427893518518519</v>
      </c>
      <c r="D9" s="92" t="n">
        <f aca="false">(C$9/C9)*100</f>
        <v>100</v>
      </c>
      <c r="E9" s="76" t="n">
        <f aca="false">D9+E$4</f>
        <v>130</v>
      </c>
      <c r="F9" s="218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97" t="s">
        <v>257</v>
      </c>
      <c r="C10" s="105" t="n">
        <v>0.0429050925925926</v>
      </c>
      <c r="D10" s="96" t="n">
        <f aca="false">(C$9/C10)*100</f>
        <v>99.7302400863232</v>
      </c>
      <c r="E10" s="81" t="n">
        <f aca="false">D10+E$4</f>
        <v>129.730240086323</v>
      </c>
      <c r="F10" s="218" t="n">
        <f aca="false">C10-C$9</f>
        <v>0.000115740740740741</v>
      </c>
    </row>
    <row r="11" customFormat="false" ht="12.75" hidden="false" customHeight="false" outlineLevel="0" collapsed="false">
      <c r="A11" s="72" t="s">
        <v>28</v>
      </c>
      <c r="B11" s="97" t="s">
        <v>25</v>
      </c>
      <c r="C11" s="105" t="n">
        <v>0.0435648148148148</v>
      </c>
      <c r="D11" s="96" t="n">
        <f aca="false">(C$9/C11)*100</f>
        <v>98.2199787460149</v>
      </c>
      <c r="E11" s="81" t="n">
        <f aca="false">D11+E$4</f>
        <v>128.219978746015</v>
      </c>
      <c r="F11" s="218" t="n">
        <f aca="false">C11-C$9</f>
        <v>0.000775462962962963</v>
      </c>
    </row>
    <row r="12" customFormat="false" ht="12.75" hidden="false" customHeight="false" outlineLevel="0" collapsed="false">
      <c r="A12" s="72" t="s">
        <v>30</v>
      </c>
      <c r="B12" s="97" t="s">
        <v>33</v>
      </c>
      <c r="C12" s="105" t="n">
        <v>0.0442476851851852</v>
      </c>
      <c r="D12" s="96" t="n">
        <f aca="false">(C$9/C12)*100</f>
        <v>96.7041590374052</v>
      </c>
      <c r="E12" s="81" t="n">
        <f aca="false">D12+E$4</f>
        <v>126.704159037405</v>
      </c>
      <c r="F12" s="218" t="n">
        <f aca="false">C12-C$9</f>
        <v>0.00145833333333333</v>
      </c>
    </row>
    <row r="13" customFormat="false" ht="12.75" hidden="false" customHeight="false" outlineLevel="0" collapsed="false">
      <c r="A13" s="72" t="s">
        <v>32</v>
      </c>
      <c r="B13" s="97" t="s">
        <v>133</v>
      </c>
      <c r="C13" s="105" t="n">
        <v>0.0455439814814815</v>
      </c>
      <c r="D13" s="96" t="n">
        <f aca="false">(C$9/C13)*100</f>
        <v>93.9517153748412</v>
      </c>
      <c r="E13" s="81" t="n">
        <f aca="false">D13+E$4</f>
        <v>123.951715374841</v>
      </c>
      <c r="F13" s="218" t="n">
        <f aca="false">C13-C$9</f>
        <v>0.00275462962962963</v>
      </c>
    </row>
    <row r="14" customFormat="false" ht="12.75" hidden="false" customHeight="false" outlineLevel="0" collapsed="false">
      <c r="A14" s="72" t="s">
        <v>34</v>
      </c>
      <c r="B14" s="97" t="s">
        <v>35</v>
      </c>
      <c r="C14" s="105" t="n">
        <v>0.0478356481481482</v>
      </c>
      <c r="D14" s="96" t="n">
        <f aca="false">(C$9/C14)*100</f>
        <v>89.4507621582386</v>
      </c>
      <c r="E14" s="81" t="n">
        <f aca="false">D14+E$4</f>
        <v>119.450762158239</v>
      </c>
      <c r="F14" s="218" t="n">
        <f aca="false">C14-C$9</f>
        <v>0.0050462962962963</v>
      </c>
    </row>
    <row r="15" customFormat="false" ht="12.75" hidden="false" customHeight="false" outlineLevel="0" collapsed="false">
      <c r="A15" s="72" t="s">
        <v>36</v>
      </c>
      <c r="B15" s="97" t="s">
        <v>37</v>
      </c>
      <c r="C15" s="105" t="n">
        <v>0.048599537037037</v>
      </c>
      <c r="D15" s="96" t="n">
        <f aca="false">(C$9/C15)*100</f>
        <v>88.0447725648964</v>
      </c>
      <c r="E15" s="81" t="n">
        <f aca="false">D15+E$4</f>
        <v>118.044772564896</v>
      </c>
      <c r="F15" s="218" t="n">
        <f aca="false">C15-C$9</f>
        <v>0.00581018518518519</v>
      </c>
    </row>
    <row r="16" customFormat="false" ht="12.75" hidden="false" customHeight="false" outlineLevel="0" collapsed="false">
      <c r="A16" s="72" t="s">
        <v>38</v>
      </c>
      <c r="B16" s="97" t="s">
        <v>31</v>
      </c>
      <c r="C16" s="105" t="n">
        <v>0.0494791666666667</v>
      </c>
      <c r="D16" s="96" t="n">
        <f aca="false">(C$9/C16)*100</f>
        <v>86.4795321637427</v>
      </c>
      <c r="E16" s="81" t="n">
        <f aca="false">D16+E$4</f>
        <v>116.479532163743</v>
      </c>
      <c r="F16" s="218" t="n">
        <f aca="false">C16-C$9</f>
        <v>0.00668981481481482</v>
      </c>
    </row>
    <row r="17" customFormat="false" ht="12.75" hidden="false" customHeight="false" outlineLevel="0" collapsed="false">
      <c r="A17" s="72" t="s">
        <v>40</v>
      </c>
      <c r="B17" s="97" t="s">
        <v>183</v>
      </c>
      <c r="C17" s="105" t="n">
        <v>0.0499189814814815</v>
      </c>
      <c r="D17" s="96" t="n">
        <f aca="false">(C$9/C17)*100</f>
        <v>85.7175979596569</v>
      </c>
      <c r="E17" s="81" t="n">
        <f aca="false">D17+E$4</f>
        <v>115.717597959657</v>
      </c>
      <c r="F17" s="218" t="n">
        <f aca="false">C17-C$9</f>
        <v>0.00712962962962963</v>
      </c>
    </row>
    <row r="18" customFormat="false" ht="12.75" hidden="false" customHeight="false" outlineLevel="0" collapsed="false">
      <c r="A18" s="72" t="s">
        <v>42</v>
      </c>
      <c r="B18" s="97" t="s">
        <v>53</v>
      </c>
      <c r="C18" s="105" t="n">
        <v>0.0506712962962963</v>
      </c>
      <c r="D18" s="96" t="n">
        <f aca="false">(C$9/C18)*100</f>
        <v>84.4449520328917</v>
      </c>
      <c r="E18" s="81" t="n">
        <f aca="false">D18+E$4</f>
        <v>114.444952032892</v>
      </c>
      <c r="F18" s="218" t="n">
        <f aca="false">C18-C$9</f>
        <v>0.00788194444444445</v>
      </c>
    </row>
    <row r="19" customFormat="false" ht="12.75" hidden="false" customHeight="false" outlineLevel="0" collapsed="false">
      <c r="A19" s="72" t="s">
        <v>44</v>
      </c>
      <c r="B19" s="97" t="s">
        <v>1032</v>
      </c>
      <c r="C19" s="105" t="n">
        <v>0.0509375</v>
      </c>
      <c r="D19" s="96" t="n">
        <f aca="false">(C$9/C19)*100</f>
        <v>84.0036355373779</v>
      </c>
      <c r="E19" s="81" t="n">
        <f aca="false">D19+E$4</f>
        <v>114.003635537378</v>
      </c>
      <c r="F19" s="218" t="n">
        <f aca="false">C19-C$9</f>
        <v>0.00814814814814815</v>
      </c>
    </row>
    <row r="20" customFormat="false" ht="12.75" hidden="false" customHeight="false" outlineLevel="0" collapsed="false">
      <c r="A20" s="72" t="s">
        <v>46</v>
      </c>
      <c r="B20" s="97" t="s">
        <v>29</v>
      </c>
      <c r="C20" s="105" t="n">
        <v>0.0511921296296296</v>
      </c>
      <c r="D20" s="96" t="n">
        <f aca="false">(C$9/C20)*100</f>
        <v>83.5858014921999</v>
      </c>
      <c r="E20" s="81" t="n">
        <f aca="false">D20+E$4</f>
        <v>113.5858014922</v>
      </c>
      <c r="F20" s="218" t="n">
        <f aca="false">C20-C$9</f>
        <v>0.00840277777777778</v>
      </c>
    </row>
    <row r="21" customFormat="false" ht="12.75" hidden="false" customHeight="false" outlineLevel="0" collapsed="false">
      <c r="A21" s="72" t="s">
        <v>48</v>
      </c>
      <c r="B21" s="97" t="s">
        <v>59</v>
      </c>
      <c r="C21" s="105" t="n">
        <v>0.0514583333333333</v>
      </c>
      <c r="D21" s="96" t="n">
        <f aca="false">(C$9/C21)*100</f>
        <v>83.1533963112911</v>
      </c>
      <c r="E21" s="81" t="n">
        <f aca="false">D21+E$4</f>
        <v>113.153396311291</v>
      </c>
      <c r="F21" s="218" t="n">
        <f aca="false">C21-C$9</f>
        <v>0.00866898148148148</v>
      </c>
    </row>
    <row r="22" customFormat="false" ht="12.75" hidden="false" customHeight="false" outlineLevel="0" collapsed="false">
      <c r="A22" s="72" t="s">
        <v>50</v>
      </c>
      <c r="B22" s="97" t="s">
        <v>55</v>
      </c>
      <c r="C22" s="105" t="n">
        <v>0.0516203703703704</v>
      </c>
      <c r="D22" s="96" t="n">
        <f aca="false">(C$9/C22)*100</f>
        <v>82.8923766816143</v>
      </c>
      <c r="E22" s="81" t="n">
        <f aca="false">D22+E$4</f>
        <v>112.892376681614</v>
      </c>
      <c r="F22" s="218" t="n">
        <f aca="false">C22-C$9</f>
        <v>0.00883101851851852</v>
      </c>
    </row>
    <row r="23" customFormat="false" ht="12.75" hidden="false" customHeight="false" outlineLevel="0" collapsed="false">
      <c r="A23" s="72" t="s">
        <v>52</v>
      </c>
      <c r="B23" s="97" t="s">
        <v>319</v>
      </c>
      <c r="C23" s="105" t="n">
        <v>0.051724537037037</v>
      </c>
      <c r="D23" s="96" t="n">
        <f aca="false">(C$9/C23)*100</f>
        <v>82.7254419333184</v>
      </c>
      <c r="E23" s="81" t="n">
        <f aca="false">D23+E$4</f>
        <v>112.725441933318</v>
      </c>
      <c r="F23" s="218" t="n">
        <f aca="false">C23-C$9</f>
        <v>0.00893518518518519</v>
      </c>
    </row>
    <row r="24" customFormat="false" ht="12.75" hidden="false" customHeight="false" outlineLevel="0" collapsed="false">
      <c r="A24" s="72" t="s">
        <v>54</v>
      </c>
      <c r="B24" s="97" t="s">
        <v>145</v>
      </c>
      <c r="C24" s="105" t="n">
        <v>0.0519097222222222</v>
      </c>
      <c r="D24" s="96" t="n">
        <f aca="false">(C$9/C24)*100</f>
        <v>82.4303232998885</v>
      </c>
      <c r="E24" s="81" t="n">
        <f aca="false">D24+E$4</f>
        <v>112.430323299889</v>
      </c>
      <c r="F24" s="218" t="n">
        <f aca="false">C24-C$9</f>
        <v>0.00912037037037037</v>
      </c>
    </row>
    <row r="25" customFormat="false" ht="12.75" hidden="false" customHeight="false" outlineLevel="0" collapsed="false">
      <c r="A25" s="72" t="s">
        <v>56</v>
      </c>
      <c r="B25" s="97" t="s">
        <v>27</v>
      </c>
      <c r="C25" s="105" t="n">
        <v>0.0524074074074074</v>
      </c>
      <c r="D25" s="96" t="n">
        <f aca="false">(C$9/C25)*100</f>
        <v>81.6475265017668</v>
      </c>
      <c r="E25" s="81" t="n">
        <f aca="false">D25+E$4</f>
        <v>111.647526501767</v>
      </c>
      <c r="F25" s="218" t="n">
        <f aca="false">C25-C$9</f>
        <v>0.00961805555555556</v>
      </c>
    </row>
    <row r="26" customFormat="false" ht="12.75" hidden="false" customHeight="false" outlineLevel="0" collapsed="false">
      <c r="A26" s="72" t="s">
        <v>58</v>
      </c>
      <c r="B26" s="97" t="s">
        <v>47</v>
      </c>
      <c r="C26" s="105" t="n">
        <v>0.0529398148148148</v>
      </c>
      <c r="D26" s="96" t="n">
        <f aca="false">(C$9/C26)*100</f>
        <v>80.8264101442938</v>
      </c>
      <c r="E26" s="81" t="n">
        <f aca="false">D26+E$4</f>
        <v>110.826410144294</v>
      </c>
      <c r="F26" s="218" t="n">
        <f aca="false">C26-C$9</f>
        <v>0.010150462962963</v>
      </c>
    </row>
    <row r="27" customFormat="false" ht="12.75" hidden="false" customHeight="false" outlineLevel="0" collapsed="false">
      <c r="A27" s="72" t="s">
        <v>60</v>
      </c>
      <c r="B27" s="97" t="s">
        <v>1033</v>
      </c>
      <c r="C27" s="105" t="n">
        <v>0.0536342592592593</v>
      </c>
      <c r="D27" s="96" t="n">
        <f aca="false">(C$9/C27)*100</f>
        <v>79.7798877859301</v>
      </c>
      <c r="E27" s="81" t="n">
        <f aca="false">D27+E$4</f>
        <v>109.77988778593</v>
      </c>
      <c r="F27" s="218" t="n">
        <f aca="false">C27-C$9</f>
        <v>0.0108449074074074</v>
      </c>
    </row>
    <row r="28" customFormat="false" ht="12.75" hidden="false" customHeight="false" outlineLevel="0" collapsed="false">
      <c r="A28" s="72" t="s">
        <v>62</v>
      </c>
      <c r="B28" s="97" t="s">
        <v>51</v>
      </c>
      <c r="C28" s="105" t="n">
        <v>0.0541898148148148</v>
      </c>
      <c r="D28" s="96" t="n">
        <f aca="false">(C$9/C28)*100</f>
        <v>78.9619820589492</v>
      </c>
      <c r="E28" s="81" t="n">
        <f aca="false">D28+E$4</f>
        <v>108.961982058949</v>
      </c>
      <c r="F28" s="218" t="n">
        <f aca="false">C28-C$9</f>
        <v>0.011400462962963</v>
      </c>
    </row>
    <row r="29" customFormat="false" ht="12.75" hidden="false" customHeight="false" outlineLevel="0" collapsed="false">
      <c r="A29" s="72" t="s">
        <v>64</v>
      </c>
      <c r="B29" s="97" t="s">
        <v>81</v>
      </c>
      <c r="C29" s="105" t="n">
        <v>0.0543287037037037</v>
      </c>
      <c r="D29" s="96" t="n">
        <f aca="false">(C$9/C29)*100</f>
        <v>78.7601193012356</v>
      </c>
      <c r="E29" s="81" t="n">
        <f aca="false">D29+E$4</f>
        <v>108.760119301236</v>
      </c>
      <c r="F29" s="218" t="n">
        <f aca="false">C29-C$9</f>
        <v>0.0115393518518519</v>
      </c>
    </row>
    <row r="30" customFormat="false" ht="12.75" hidden="false" customHeight="false" outlineLevel="0" collapsed="false">
      <c r="A30" s="72" t="s">
        <v>66</v>
      </c>
      <c r="B30" s="97" t="s">
        <v>41</v>
      </c>
      <c r="C30" s="105" t="n">
        <v>0.0545717592592593</v>
      </c>
      <c r="D30" s="96" t="n">
        <f aca="false">(C$9/C30)*100</f>
        <v>78.4093319194061</v>
      </c>
      <c r="E30" s="81" t="n">
        <f aca="false">D30+E$4</f>
        <v>108.409331919406</v>
      </c>
      <c r="F30" s="218" t="n">
        <f aca="false">C30-C$9</f>
        <v>0.0117824074074074</v>
      </c>
    </row>
    <row r="31" customFormat="false" ht="12.75" hidden="false" customHeight="false" outlineLevel="0" collapsed="false">
      <c r="A31" s="72" t="s">
        <v>68</v>
      </c>
      <c r="B31" s="97" t="s">
        <v>45</v>
      </c>
      <c r="C31" s="105" t="n">
        <v>0.0552430555555556</v>
      </c>
      <c r="D31" s="96" t="n">
        <f aca="false">(C$9/C31)*100</f>
        <v>77.4565262937356</v>
      </c>
      <c r="E31" s="81" t="n">
        <f aca="false">D31+E$4</f>
        <v>107.456526293736</v>
      </c>
      <c r="F31" s="218" t="n">
        <f aca="false">C31-C$9</f>
        <v>0.0124537037037037</v>
      </c>
    </row>
    <row r="32" customFormat="false" ht="12.75" hidden="false" customHeight="false" outlineLevel="0" collapsed="false">
      <c r="A32" s="72" t="s">
        <v>70</v>
      </c>
      <c r="B32" s="97" t="s">
        <v>61</v>
      </c>
      <c r="C32" s="105" t="n">
        <v>0.0575578703703704</v>
      </c>
      <c r="D32" s="96" t="n">
        <f aca="false">(C$9/C32)*100</f>
        <v>74.3414437965011</v>
      </c>
      <c r="E32" s="81" t="n">
        <f aca="false">D32+E$4</f>
        <v>104.341443796501</v>
      </c>
      <c r="F32" s="218" t="n">
        <f aca="false">C32-C$9</f>
        <v>0.0147685185185185</v>
      </c>
    </row>
    <row r="33" customFormat="false" ht="12.75" hidden="false" customHeight="false" outlineLevel="0" collapsed="false">
      <c r="A33" s="72" t="s">
        <v>72</v>
      </c>
      <c r="B33" s="97" t="s">
        <v>39</v>
      </c>
      <c r="C33" s="105" t="n">
        <v>0.057962962962963</v>
      </c>
      <c r="D33" s="96" t="n">
        <f aca="false">(C$9/C33)*100</f>
        <v>73.8218849840256</v>
      </c>
      <c r="E33" s="81" t="n">
        <f aca="false">D33+E$4</f>
        <v>103.821884984026</v>
      </c>
      <c r="F33" s="218" t="n">
        <f aca="false">C33-C$9</f>
        <v>0.0151736111111111</v>
      </c>
    </row>
    <row r="34" customFormat="false" ht="12.75" hidden="false" customHeight="false" outlineLevel="0" collapsed="false">
      <c r="A34" s="72" t="s">
        <v>74</v>
      </c>
      <c r="B34" s="97" t="s">
        <v>71</v>
      </c>
      <c r="C34" s="105" t="n">
        <v>0.0579976851851852</v>
      </c>
      <c r="D34" s="96" t="n">
        <f aca="false">(C$9/C34)*100</f>
        <v>73.7776890840152</v>
      </c>
      <c r="E34" s="81" t="n">
        <f aca="false">D34+E$4</f>
        <v>103.777689084015</v>
      </c>
      <c r="F34" s="218" t="n">
        <f aca="false">C34-C$9</f>
        <v>0.0152083333333333</v>
      </c>
    </row>
    <row r="35" customFormat="false" ht="12.75" hidden="false" customHeight="false" outlineLevel="0" collapsed="false">
      <c r="A35" s="72" t="s">
        <v>76</v>
      </c>
      <c r="B35" s="97" t="s">
        <v>73</v>
      </c>
      <c r="C35" s="105" t="n">
        <v>0.0582523148148148</v>
      </c>
      <c r="D35" s="96" t="n">
        <f aca="false">(C$9/C35)*100</f>
        <v>73.4551957083251</v>
      </c>
      <c r="E35" s="81" t="n">
        <f aca="false">D35+E$4</f>
        <v>103.455195708325</v>
      </c>
      <c r="F35" s="218" t="n">
        <f aca="false">C35-C$9</f>
        <v>0.015462962962963</v>
      </c>
    </row>
    <row r="36" customFormat="false" ht="12.75" hidden="false" customHeight="false" outlineLevel="0" collapsed="false">
      <c r="A36" s="72" t="s">
        <v>78</v>
      </c>
      <c r="B36" s="97" t="s">
        <v>49</v>
      </c>
      <c r="C36" s="105" t="n">
        <v>0.0585069444444445</v>
      </c>
      <c r="D36" s="96" t="n">
        <f aca="false">(C$9/C36)*100</f>
        <v>73.135509396637</v>
      </c>
      <c r="E36" s="81" t="n">
        <f aca="false">D36+E$4</f>
        <v>103.135509396637</v>
      </c>
      <c r="F36" s="218" t="n">
        <f aca="false">C36-C$9</f>
        <v>0.0157175925925926</v>
      </c>
    </row>
    <row r="37" customFormat="false" ht="12.75" hidden="false" customHeight="false" outlineLevel="0" collapsed="false">
      <c r="A37" s="72" t="s">
        <v>80</v>
      </c>
      <c r="B37" s="97" t="s">
        <v>57</v>
      </c>
      <c r="C37" s="105" t="n">
        <v>0.0598726851851852</v>
      </c>
      <c r="D37" s="96" t="n">
        <f aca="false">(C$9/C37)*100</f>
        <v>71.4672337135125</v>
      </c>
      <c r="E37" s="81" t="n">
        <f aca="false">D37+E$4</f>
        <v>101.467233713512</v>
      </c>
      <c r="F37" s="218" t="n">
        <f aca="false">C37-C$9</f>
        <v>0.0170833333333333</v>
      </c>
    </row>
    <row r="38" customFormat="false" ht="12.75" hidden="false" customHeight="false" outlineLevel="0" collapsed="false">
      <c r="A38" s="72" t="s">
        <v>82</v>
      </c>
      <c r="B38" s="97" t="s">
        <v>111</v>
      </c>
      <c r="C38" s="105" t="n">
        <v>0.0600462962962963</v>
      </c>
      <c r="D38" s="96" t="n">
        <f aca="false">(C$9/C38)*100</f>
        <v>71.260601387818</v>
      </c>
      <c r="E38" s="81" t="n">
        <f aca="false">D38+E$4</f>
        <v>101.260601387818</v>
      </c>
      <c r="F38" s="218" t="n">
        <f aca="false">C38-C$9</f>
        <v>0.0172569444444444</v>
      </c>
    </row>
    <row r="39" customFormat="false" ht="12.75" hidden="false" customHeight="false" outlineLevel="0" collapsed="false">
      <c r="A39" s="72" t="s">
        <v>84</v>
      </c>
      <c r="B39" s="97" t="s">
        <v>235</v>
      </c>
      <c r="C39" s="105" t="n">
        <v>0.0615509259259259</v>
      </c>
      <c r="D39" s="96" t="n">
        <f aca="false">(C$9/C39)*100</f>
        <v>69.5186160210605</v>
      </c>
      <c r="E39" s="81" t="n">
        <f aca="false">D39+E$4</f>
        <v>99.5186160210605</v>
      </c>
      <c r="F39" s="218" t="n">
        <f aca="false">C39-C$9</f>
        <v>0.0187615740740741</v>
      </c>
    </row>
    <row r="40" customFormat="false" ht="12.75" hidden="false" customHeight="false" outlineLevel="0" collapsed="false">
      <c r="A40" s="72" t="s">
        <v>86</v>
      </c>
      <c r="B40" s="97" t="s">
        <v>43</v>
      </c>
      <c r="C40" s="105" t="n">
        <v>0.0615625</v>
      </c>
      <c r="D40" s="96" t="n">
        <f aca="false">(C$9/C40)*100</f>
        <v>69.5055461552923</v>
      </c>
      <c r="E40" s="81" t="n">
        <f aca="false">D40+E$4</f>
        <v>99.5055461552923</v>
      </c>
      <c r="F40" s="218" t="n">
        <f aca="false">C40-C$9</f>
        <v>0.0187731481481481</v>
      </c>
    </row>
    <row r="41" customFormat="false" ht="12.75" hidden="false" customHeight="false" outlineLevel="0" collapsed="false">
      <c r="A41" s="72" t="s">
        <v>88</v>
      </c>
      <c r="B41" s="97" t="s">
        <v>75</v>
      </c>
      <c r="C41" s="105" t="n">
        <v>0.0678009259259259</v>
      </c>
      <c r="D41" s="96" t="n">
        <f aca="false">(C$9/C41)*100</f>
        <v>63.1102765448959</v>
      </c>
      <c r="E41" s="81" t="n">
        <f aca="false">D41+E$4</f>
        <v>93.1102765448959</v>
      </c>
      <c r="F41" s="218" t="n">
        <f aca="false">C41-C$9</f>
        <v>0.0250115740740741</v>
      </c>
    </row>
    <row r="42" customFormat="false" ht="12.75" hidden="false" customHeight="false" outlineLevel="0" collapsed="false">
      <c r="A42" s="72" t="s">
        <v>90</v>
      </c>
      <c r="B42" s="97" t="s">
        <v>113</v>
      </c>
      <c r="C42" s="105" t="n">
        <v>0.0752199074074074</v>
      </c>
      <c r="D42" s="96" t="n">
        <f aca="false">(C$9/C42)*100</f>
        <v>56.8856747191876</v>
      </c>
      <c r="E42" s="81" t="n">
        <f aca="false">D42+E$4</f>
        <v>86.8856747191876</v>
      </c>
      <c r="F42" s="218" t="n">
        <f aca="false">C42-C$9</f>
        <v>0.0324305555555556</v>
      </c>
    </row>
    <row r="43" customFormat="false" ht="12.75" hidden="false" customHeight="false" outlineLevel="0" collapsed="false">
      <c r="A43" s="72" t="s">
        <v>92</v>
      </c>
      <c r="B43" s="97" t="s">
        <v>195</v>
      </c>
      <c r="C43" s="105" t="s">
        <v>969</v>
      </c>
      <c r="D43" s="96"/>
      <c r="E43" s="81"/>
      <c r="F43" s="218"/>
    </row>
    <row r="44" customFormat="false" ht="12.75" hidden="false" customHeight="false" outlineLevel="0" collapsed="false">
      <c r="A44" s="72"/>
      <c r="B44" s="97"/>
      <c r="C44" s="105"/>
      <c r="D44" s="96"/>
      <c r="E44" s="81"/>
      <c r="F44" s="218"/>
    </row>
    <row r="45" customFormat="false" ht="12.75" hidden="false" customHeight="false" outlineLevel="0" collapsed="false">
      <c r="A45" s="72"/>
      <c r="B45" s="97" t="s">
        <v>591</v>
      </c>
      <c r="C45" s="105"/>
      <c r="D45" s="96"/>
      <c r="E45" s="81" t="n">
        <v>57</v>
      </c>
      <c r="F45" s="218"/>
    </row>
    <row r="46" customFormat="false" ht="12.75" hidden="false" customHeight="false" outlineLevel="0" collapsed="false">
      <c r="A46" s="72"/>
      <c r="B46" s="97" t="s">
        <v>107</v>
      </c>
      <c r="C46" s="105"/>
      <c r="D46" s="96"/>
      <c r="E46" s="81" t="n">
        <v>57</v>
      </c>
      <c r="F46" s="218"/>
    </row>
    <row r="47" customFormat="false" ht="12.75" hidden="false" customHeight="false" outlineLevel="0" collapsed="false">
      <c r="A47" s="72"/>
      <c r="B47" s="97" t="s">
        <v>425</v>
      </c>
      <c r="C47" s="105"/>
      <c r="D47" s="96"/>
      <c r="E47" s="81" t="n">
        <v>54.89</v>
      </c>
      <c r="F47" s="218"/>
    </row>
    <row r="48" customFormat="false" ht="12.75" hidden="false" customHeight="false" outlineLevel="0" collapsed="false">
      <c r="A48" s="72"/>
      <c r="B48" s="97" t="s">
        <v>89</v>
      </c>
      <c r="C48" s="105"/>
      <c r="D48" s="96"/>
      <c r="E48" s="81" t="n">
        <v>54.89</v>
      </c>
      <c r="F48" s="21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30.56"/>
    <col collapsed="false" customWidth="true" hidden="false" outlineLevel="0" max="10" min="3" style="219" width="8.56"/>
    <col collapsed="false" customWidth="true" hidden="false" outlineLevel="0" max="11" min="11" style="219" width="11.85"/>
    <col collapsed="false" customWidth="true" hidden="false" outlineLevel="0" max="12" min="12" style="219" width="15.99"/>
    <col collapsed="false" customWidth="false" hidden="false" outlineLevel="0" max="257" min="13" style="219" width="9.14"/>
  </cols>
  <sheetData>
    <row r="1" customFormat="false" ht="27" hidden="false" customHeight="false" outlineLevel="0" collapsed="false">
      <c r="A1" s="55" t="s">
        <v>10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220" customFormat="true" ht="12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95" hidden="false" customHeight="true" outlineLevel="0" collapsed="false">
      <c r="A3" s="221"/>
      <c r="B3" s="221"/>
      <c r="C3" s="222"/>
      <c r="E3" s="223" t="s">
        <v>949</v>
      </c>
      <c r="F3" s="224"/>
      <c r="G3" s="224"/>
      <c r="H3" s="224"/>
      <c r="I3" s="224"/>
      <c r="J3" s="224"/>
      <c r="K3" s="224"/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2" t="s">
        <v>950</v>
      </c>
      <c r="B4" s="222"/>
      <c r="C4" s="225" t="s">
        <v>951</v>
      </c>
      <c r="E4" s="223" t="n">
        <v>3</v>
      </c>
      <c r="F4" s="224"/>
      <c r="G4" s="224"/>
      <c r="H4" s="224"/>
      <c r="I4" s="224"/>
      <c r="J4" s="224"/>
      <c r="K4" s="224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2" t="s">
        <v>952</v>
      </c>
      <c r="B5" s="222"/>
      <c r="C5" s="226" t="n">
        <v>45571</v>
      </c>
      <c r="D5" s="227"/>
      <c r="E5" s="227"/>
      <c r="F5" s="224"/>
      <c r="G5" s="224"/>
      <c r="H5" s="224"/>
      <c r="I5" s="224"/>
      <c r="J5" s="224"/>
      <c r="K5" s="224"/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2" t="s">
        <v>954</v>
      </c>
      <c r="B6" s="222"/>
      <c r="C6" s="228" t="s">
        <v>1035</v>
      </c>
      <c r="D6" s="228"/>
      <c r="E6" s="228"/>
      <c r="F6" s="228"/>
      <c r="G6" s="228"/>
      <c r="H6" s="228"/>
      <c r="I6" s="228"/>
      <c r="J6" s="228"/>
      <c r="K6" s="228"/>
      <c r="L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2" t="s">
        <v>956</v>
      </c>
      <c r="B7" s="222"/>
      <c r="C7" s="229" t="n">
        <f aca="false">COUNTA(B9:B101)</f>
        <v>74</v>
      </c>
      <c r="D7" s="230"/>
      <c r="E7" s="230"/>
      <c r="F7" s="224"/>
      <c r="G7" s="224"/>
      <c r="H7" s="224"/>
      <c r="I7" s="224"/>
      <c r="J7" s="224"/>
      <c r="K7" s="224"/>
      <c r="L7" s="22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1" t="s">
        <v>957</v>
      </c>
      <c r="B8" s="232"/>
      <c r="C8" s="233" t="s">
        <v>1036</v>
      </c>
      <c r="D8" s="233" t="s">
        <v>1037</v>
      </c>
      <c r="E8" s="233" t="s">
        <v>1038</v>
      </c>
      <c r="F8" s="233" t="s">
        <v>1039</v>
      </c>
      <c r="G8" s="233" t="s">
        <v>1040</v>
      </c>
      <c r="H8" s="233" t="s">
        <v>1041</v>
      </c>
      <c r="I8" s="233" t="s">
        <v>1042</v>
      </c>
      <c r="J8" s="234" t="s">
        <v>3</v>
      </c>
      <c r="K8" s="235" t="s">
        <v>959</v>
      </c>
      <c r="L8" s="236" t="s">
        <v>960</v>
      </c>
    </row>
    <row r="9" customFormat="false" ht="12.75" hidden="false" customHeight="false" outlineLevel="0" collapsed="false">
      <c r="A9" s="237" t="s">
        <v>24</v>
      </c>
      <c r="B9" s="238" t="s">
        <v>165</v>
      </c>
      <c r="C9" s="239" t="n">
        <v>9.13</v>
      </c>
      <c r="D9" s="239" t="n">
        <v>7.45</v>
      </c>
      <c r="E9" s="239" t="n">
        <v>8.16</v>
      </c>
      <c r="F9" s="239" t="n">
        <v>10.18</v>
      </c>
      <c r="G9" s="239" t="n">
        <v>10.49</v>
      </c>
      <c r="H9" s="239" t="n">
        <v>5.82</v>
      </c>
      <c r="I9" s="239" t="n">
        <v>2.41</v>
      </c>
      <c r="J9" s="240" t="n">
        <v>53.64</v>
      </c>
      <c r="K9" s="241" t="n">
        <f aca="false">(J9/J$9)*100</f>
        <v>100</v>
      </c>
      <c r="L9" s="242" t="n">
        <f aca="false">K9+E$4</f>
        <v>103</v>
      </c>
    </row>
    <row r="10" customFormat="false" ht="12.75" hidden="false" customHeight="false" outlineLevel="0" collapsed="false">
      <c r="A10" s="237" t="s">
        <v>26</v>
      </c>
      <c r="B10" s="243" t="s">
        <v>177</v>
      </c>
      <c r="C10" s="244" t="n">
        <v>8.75</v>
      </c>
      <c r="D10" s="244" t="n">
        <v>7.24</v>
      </c>
      <c r="E10" s="244" t="n">
        <v>6.76</v>
      </c>
      <c r="F10" s="244" t="n">
        <v>8.58</v>
      </c>
      <c r="G10" s="244" t="n">
        <v>9.57</v>
      </c>
      <c r="H10" s="244" t="n">
        <v>6.11</v>
      </c>
      <c r="I10" s="244" t="n">
        <v>2.55</v>
      </c>
      <c r="J10" s="240" t="n">
        <v>49.56</v>
      </c>
      <c r="K10" s="241" t="n">
        <f aca="false">(J10/J$9)*100</f>
        <v>92.3937360178971</v>
      </c>
      <c r="L10" s="245" t="n">
        <f aca="false">K10+E$4</f>
        <v>95.3937360178971</v>
      </c>
    </row>
    <row r="11" customFormat="false" ht="12.75" hidden="false" customHeight="false" outlineLevel="0" collapsed="false">
      <c r="A11" s="237" t="s">
        <v>28</v>
      </c>
      <c r="B11" s="243" t="s">
        <v>63</v>
      </c>
      <c r="C11" s="244" t="n">
        <v>8.18</v>
      </c>
      <c r="D11" s="244" t="n">
        <v>6.55</v>
      </c>
      <c r="E11" s="244" t="n">
        <v>6.11</v>
      </c>
      <c r="F11" s="244" t="n">
        <v>9.34</v>
      </c>
      <c r="G11" s="244" t="n">
        <v>8.16</v>
      </c>
      <c r="H11" s="244" t="n">
        <v>6.63</v>
      </c>
      <c r="I11" s="244" t="n">
        <v>2.31</v>
      </c>
      <c r="J11" s="240" t="n">
        <v>47.28</v>
      </c>
      <c r="K11" s="241" t="n">
        <f aca="false">(J11/J$9)*100</f>
        <v>88.1431767337808</v>
      </c>
      <c r="L11" s="245" t="n">
        <f aca="false">K11+E$4</f>
        <v>91.1431767337808</v>
      </c>
    </row>
    <row r="12" customFormat="false" ht="12.75" hidden="false" customHeight="false" outlineLevel="0" collapsed="false">
      <c r="A12" s="237" t="s">
        <v>30</v>
      </c>
      <c r="B12" s="243" t="s">
        <v>37</v>
      </c>
      <c r="C12" s="244" t="n">
        <v>7.6</v>
      </c>
      <c r="D12" s="244" t="n">
        <v>6.28</v>
      </c>
      <c r="E12" s="244" t="n">
        <v>7.16</v>
      </c>
      <c r="F12" s="244" t="n">
        <v>8.85</v>
      </c>
      <c r="G12" s="244" t="n">
        <v>8.04</v>
      </c>
      <c r="H12" s="244" t="n">
        <v>6.02</v>
      </c>
      <c r="I12" s="244" t="n">
        <v>2.62</v>
      </c>
      <c r="J12" s="240" t="n">
        <v>46.57</v>
      </c>
      <c r="K12" s="241" t="n">
        <f aca="false">(J12/J$9)*100</f>
        <v>86.8195376584638</v>
      </c>
      <c r="L12" s="245" t="n">
        <f aca="false">K12+E$4</f>
        <v>89.8195376584638</v>
      </c>
    </row>
    <row r="13" customFormat="false" ht="12.75" hidden="false" customHeight="false" outlineLevel="0" collapsed="false">
      <c r="A13" s="237" t="s">
        <v>32</v>
      </c>
      <c r="B13" s="243" t="s">
        <v>215</v>
      </c>
      <c r="C13" s="244" t="n">
        <v>8.1</v>
      </c>
      <c r="D13" s="244" t="n">
        <v>6.48</v>
      </c>
      <c r="E13" s="244" t="n">
        <v>6.36</v>
      </c>
      <c r="F13" s="244" t="n">
        <v>7.87</v>
      </c>
      <c r="G13" s="244" t="n">
        <v>9.08</v>
      </c>
      <c r="H13" s="244" t="n">
        <v>4.33</v>
      </c>
      <c r="I13" s="244" t="n">
        <v>1.58</v>
      </c>
      <c r="J13" s="240" t="n">
        <v>43.8</v>
      </c>
      <c r="K13" s="241" t="n">
        <f aca="false">(J13/J$9)*100</f>
        <v>81.65548098434</v>
      </c>
      <c r="L13" s="245" t="n">
        <f aca="false">K13+E$4</f>
        <v>84.65548098434</v>
      </c>
    </row>
    <row r="14" customFormat="false" ht="12.75" hidden="false" customHeight="false" outlineLevel="0" collapsed="false">
      <c r="A14" s="237" t="s">
        <v>34</v>
      </c>
      <c r="B14" s="243" t="s">
        <v>27</v>
      </c>
      <c r="C14" s="244" t="n">
        <v>7.95</v>
      </c>
      <c r="D14" s="244" t="n">
        <v>6.66</v>
      </c>
      <c r="E14" s="244" t="n">
        <v>6.06</v>
      </c>
      <c r="F14" s="244" t="n">
        <v>6.83</v>
      </c>
      <c r="G14" s="244" t="n">
        <v>8.09</v>
      </c>
      <c r="H14" s="244" t="n">
        <v>5.69</v>
      </c>
      <c r="I14" s="244" t="n">
        <v>2.36</v>
      </c>
      <c r="J14" s="240" t="n">
        <v>43.64</v>
      </c>
      <c r="K14" s="241" t="n">
        <f aca="false">(J14/J$9)*100</f>
        <v>81.3571961222968</v>
      </c>
      <c r="L14" s="245" t="n">
        <f aca="false">K14+E$4</f>
        <v>84.3571961222968</v>
      </c>
    </row>
    <row r="15" customFormat="false" ht="12.75" hidden="false" customHeight="false" outlineLevel="0" collapsed="false">
      <c r="A15" s="237" t="s">
        <v>36</v>
      </c>
      <c r="B15" s="243" t="s">
        <v>31</v>
      </c>
      <c r="C15" s="244" t="n">
        <v>7.64</v>
      </c>
      <c r="D15" s="244" t="n">
        <v>7.16</v>
      </c>
      <c r="E15" s="244" t="n">
        <v>6.17</v>
      </c>
      <c r="F15" s="244" t="n">
        <v>6.86</v>
      </c>
      <c r="G15" s="244" t="n">
        <v>8.5</v>
      </c>
      <c r="H15" s="244" t="n">
        <v>5.3</v>
      </c>
      <c r="I15" s="244" t="n">
        <v>1.98</v>
      </c>
      <c r="J15" s="240" t="n">
        <v>43.61</v>
      </c>
      <c r="K15" s="241" t="n">
        <f aca="false">(J15/J$9)*100</f>
        <v>81.3012677106637</v>
      </c>
      <c r="L15" s="245" t="n">
        <f aca="false">K15+E$4</f>
        <v>84.3012677106637</v>
      </c>
    </row>
    <row r="16" customFormat="false" ht="12.75" hidden="false" customHeight="false" outlineLevel="0" collapsed="false">
      <c r="A16" s="237" t="s">
        <v>38</v>
      </c>
      <c r="B16" s="243" t="s">
        <v>481</v>
      </c>
      <c r="C16" s="244" t="n">
        <v>8.27</v>
      </c>
      <c r="D16" s="244" t="n">
        <v>6.94</v>
      </c>
      <c r="E16" s="244" t="n">
        <v>6.06</v>
      </c>
      <c r="F16" s="244" t="n">
        <v>7.04</v>
      </c>
      <c r="G16" s="244" t="n">
        <v>7.95</v>
      </c>
      <c r="H16" s="244" t="n">
        <v>5.05</v>
      </c>
      <c r="I16" s="244" t="n">
        <v>2.15</v>
      </c>
      <c r="J16" s="240" t="n">
        <v>43.46</v>
      </c>
      <c r="K16" s="241" t="n">
        <f aca="false">(J16/J$9)*100</f>
        <v>81.0216256524981</v>
      </c>
      <c r="L16" s="245" t="n">
        <f aca="false">K16+E$4</f>
        <v>84.0216256524981</v>
      </c>
    </row>
    <row r="17" customFormat="false" ht="12.75" hidden="false" customHeight="false" outlineLevel="0" collapsed="false">
      <c r="A17" s="237" t="s">
        <v>40</v>
      </c>
      <c r="B17" s="243" t="s">
        <v>35</v>
      </c>
      <c r="C17" s="244" t="n">
        <v>6.8</v>
      </c>
      <c r="D17" s="244" t="n">
        <v>6.29</v>
      </c>
      <c r="E17" s="244" t="n">
        <v>5.19</v>
      </c>
      <c r="F17" s="244" t="n">
        <v>7.74</v>
      </c>
      <c r="G17" s="244" t="n">
        <v>8.52</v>
      </c>
      <c r="H17" s="244" t="n">
        <v>5.64</v>
      </c>
      <c r="I17" s="244" t="n">
        <v>3.08</v>
      </c>
      <c r="J17" s="240" t="n">
        <v>43.26</v>
      </c>
      <c r="K17" s="241" t="n">
        <f aca="false">(J17/J$9)*100</f>
        <v>80.6487695749441</v>
      </c>
      <c r="L17" s="245" t="n">
        <f aca="false">K17+E$4</f>
        <v>83.6487695749441</v>
      </c>
    </row>
    <row r="18" customFormat="false" ht="12.75" hidden="false" customHeight="false" outlineLevel="0" collapsed="false">
      <c r="A18" s="237" t="s">
        <v>42</v>
      </c>
      <c r="B18" s="243" t="s">
        <v>25</v>
      </c>
      <c r="C18" s="244" t="n">
        <v>6.65</v>
      </c>
      <c r="D18" s="244" t="n">
        <v>6.43</v>
      </c>
      <c r="E18" s="244" t="n">
        <v>5.65</v>
      </c>
      <c r="F18" s="244" t="n">
        <v>7.07</v>
      </c>
      <c r="G18" s="244" t="n">
        <v>7.27</v>
      </c>
      <c r="H18" s="244" t="n">
        <v>7.07</v>
      </c>
      <c r="I18" s="244" t="n">
        <v>2.17</v>
      </c>
      <c r="J18" s="240" t="n">
        <v>42.31</v>
      </c>
      <c r="K18" s="241" t="n">
        <f aca="false">(J18/J$9)*100</f>
        <v>78.8777032065623</v>
      </c>
      <c r="L18" s="245" t="n">
        <f aca="false">K18+E$4</f>
        <v>81.8777032065623</v>
      </c>
    </row>
    <row r="19" customFormat="false" ht="12.75" hidden="false" customHeight="false" outlineLevel="0" collapsed="false">
      <c r="A19" s="237" t="s">
        <v>44</v>
      </c>
      <c r="B19" s="243" t="s">
        <v>53</v>
      </c>
      <c r="C19" s="244" t="n">
        <v>6.61</v>
      </c>
      <c r="D19" s="244" t="n">
        <v>6.49</v>
      </c>
      <c r="E19" s="244" t="n">
        <v>6.01</v>
      </c>
      <c r="F19" s="244" t="n">
        <v>7.89</v>
      </c>
      <c r="G19" s="244" t="n">
        <v>7.96</v>
      </c>
      <c r="H19" s="244" t="n">
        <v>4.48</v>
      </c>
      <c r="I19" s="244" t="n">
        <v>2.55</v>
      </c>
      <c r="J19" s="240" t="n">
        <v>41.99</v>
      </c>
      <c r="K19" s="241" t="n">
        <f aca="false">(J19/J$9)*100</f>
        <v>78.2811334824758</v>
      </c>
      <c r="L19" s="245" t="n">
        <f aca="false">K19+E$4</f>
        <v>81.2811334824758</v>
      </c>
    </row>
    <row r="20" customFormat="false" ht="12.75" hidden="false" customHeight="false" outlineLevel="0" collapsed="false">
      <c r="A20" s="237" t="s">
        <v>46</v>
      </c>
      <c r="B20" s="243" t="s">
        <v>491</v>
      </c>
      <c r="C20" s="244" t="n">
        <v>6.68</v>
      </c>
      <c r="D20" s="244" t="n">
        <v>6.45</v>
      </c>
      <c r="E20" s="244" t="n">
        <v>5.4</v>
      </c>
      <c r="F20" s="244" t="n">
        <v>7.78</v>
      </c>
      <c r="G20" s="244" t="n">
        <v>8.38</v>
      </c>
      <c r="H20" s="244" t="n">
        <v>5.56</v>
      </c>
      <c r="I20" s="244" t="n">
        <v>1.71</v>
      </c>
      <c r="J20" s="240" t="n">
        <v>41.96</v>
      </c>
      <c r="K20" s="241" t="n">
        <f aca="false">(J20/J$9)*100</f>
        <v>78.2252050708427</v>
      </c>
      <c r="L20" s="245" t="n">
        <f aca="false">K20+E$4</f>
        <v>81.2252050708427</v>
      </c>
    </row>
    <row r="21" customFormat="false" ht="12.75" hidden="false" customHeight="false" outlineLevel="0" collapsed="false">
      <c r="A21" s="237" t="s">
        <v>48</v>
      </c>
      <c r="B21" s="243" t="s">
        <v>85</v>
      </c>
      <c r="C21" s="244" t="n">
        <v>8.35</v>
      </c>
      <c r="D21" s="244" t="n">
        <v>5.92</v>
      </c>
      <c r="E21" s="244" t="n">
        <v>6.09</v>
      </c>
      <c r="F21" s="244" t="n">
        <v>8.5</v>
      </c>
      <c r="G21" s="244" t="n">
        <v>7.36</v>
      </c>
      <c r="H21" s="244" t="n">
        <v>2.18</v>
      </c>
      <c r="I21" s="244" t="n">
        <v>3.32</v>
      </c>
      <c r="J21" s="240" t="n">
        <v>41.72</v>
      </c>
      <c r="K21" s="241" t="n">
        <f aca="false">(J21/J$9)*100</f>
        <v>77.7777777777778</v>
      </c>
      <c r="L21" s="245" t="n">
        <f aca="false">K21+E$4</f>
        <v>80.7777777777778</v>
      </c>
    </row>
    <row r="22" customFormat="false" ht="12.75" hidden="false" customHeight="false" outlineLevel="0" collapsed="false">
      <c r="A22" s="237" t="s">
        <v>50</v>
      </c>
      <c r="B22" s="243" t="s">
        <v>103</v>
      </c>
      <c r="C22" s="244" t="n">
        <v>7.54</v>
      </c>
      <c r="D22" s="244" t="n">
        <v>5.98</v>
      </c>
      <c r="E22" s="244" t="n">
        <v>6.36</v>
      </c>
      <c r="F22" s="244" t="n">
        <v>7.12</v>
      </c>
      <c r="G22" s="244" t="n">
        <v>7.31</v>
      </c>
      <c r="H22" s="244" t="n">
        <v>5.02</v>
      </c>
      <c r="I22" s="244" t="n">
        <v>2.23</v>
      </c>
      <c r="J22" s="240" t="n">
        <v>41.56</v>
      </c>
      <c r="K22" s="241" t="n">
        <f aca="false">(J22/J$9)*100</f>
        <v>77.4794929157345</v>
      </c>
      <c r="L22" s="245" t="n">
        <f aca="false">K22+E$4</f>
        <v>80.4794929157345</v>
      </c>
    </row>
    <row r="23" customFormat="false" ht="12.75" hidden="false" customHeight="false" outlineLevel="0" collapsed="false">
      <c r="A23" s="237" t="s">
        <v>52</v>
      </c>
      <c r="B23" s="243" t="s">
        <v>81</v>
      </c>
      <c r="C23" s="244" t="n">
        <v>7.3</v>
      </c>
      <c r="D23" s="244" t="n">
        <v>6.2</v>
      </c>
      <c r="E23" s="244" t="n">
        <v>5.4</v>
      </c>
      <c r="F23" s="244" t="n">
        <v>7.4</v>
      </c>
      <c r="G23" s="244" t="n">
        <v>7.68</v>
      </c>
      <c r="H23" s="244" t="n">
        <v>5.74</v>
      </c>
      <c r="I23" s="244" t="n">
        <v>1.67</v>
      </c>
      <c r="J23" s="240" t="n">
        <v>41.39</v>
      </c>
      <c r="K23" s="241" t="n">
        <f aca="false">(J23/J$9)*100</f>
        <v>77.1625652498136</v>
      </c>
      <c r="L23" s="245" t="n">
        <f aca="false">K23+E$4</f>
        <v>80.1625652498136</v>
      </c>
    </row>
    <row r="24" customFormat="false" ht="12.75" hidden="false" customHeight="false" outlineLevel="0" collapsed="false">
      <c r="A24" s="237" t="s">
        <v>54</v>
      </c>
      <c r="B24" s="243" t="s">
        <v>233</v>
      </c>
      <c r="C24" s="244" t="n">
        <v>7</v>
      </c>
      <c r="D24" s="244" t="n">
        <v>5.79</v>
      </c>
      <c r="E24" s="244" t="n">
        <v>5.8</v>
      </c>
      <c r="F24" s="244" t="n">
        <v>6.72</v>
      </c>
      <c r="G24" s="244" t="n">
        <v>8.58</v>
      </c>
      <c r="H24" s="244" t="n">
        <v>5.45</v>
      </c>
      <c r="I24" s="244" t="n">
        <v>1.46</v>
      </c>
      <c r="J24" s="240" t="n">
        <v>40.8</v>
      </c>
      <c r="K24" s="241" t="n">
        <f aca="false">(J24/J$9)*100</f>
        <v>76.0626398210291</v>
      </c>
      <c r="L24" s="245" t="n">
        <f aca="false">K24+E$4</f>
        <v>79.0626398210291</v>
      </c>
    </row>
    <row r="25" customFormat="false" ht="12.75" hidden="false" customHeight="false" outlineLevel="0" collapsed="false">
      <c r="A25" s="237" t="s">
        <v>56</v>
      </c>
      <c r="B25" s="243" t="s">
        <v>515</v>
      </c>
      <c r="C25" s="244" t="n">
        <v>6.83</v>
      </c>
      <c r="D25" s="244" t="n">
        <v>5.99</v>
      </c>
      <c r="E25" s="244" t="n">
        <v>5.17</v>
      </c>
      <c r="F25" s="244" t="n">
        <v>7.3</v>
      </c>
      <c r="G25" s="244" t="n">
        <v>8.07</v>
      </c>
      <c r="H25" s="244" t="n">
        <v>4.92</v>
      </c>
      <c r="I25" s="244" t="n">
        <v>1.85</v>
      </c>
      <c r="J25" s="240" t="n">
        <v>40.13</v>
      </c>
      <c r="K25" s="241" t="n">
        <f aca="false">(J25/J$9)*100</f>
        <v>74.813571961223</v>
      </c>
      <c r="L25" s="245" t="n">
        <f aca="false">K25+E$4</f>
        <v>77.813571961223</v>
      </c>
    </row>
    <row r="26" customFormat="false" ht="12.75" hidden="false" customHeight="false" outlineLevel="0" collapsed="false">
      <c r="A26" s="237" t="s">
        <v>58</v>
      </c>
      <c r="B26" s="243" t="s">
        <v>95</v>
      </c>
      <c r="C26" s="244" t="n">
        <v>6.32</v>
      </c>
      <c r="D26" s="244" t="n">
        <v>5.9</v>
      </c>
      <c r="E26" s="244" t="n">
        <v>5.72</v>
      </c>
      <c r="F26" s="244" t="n">
        <v>7.02</v>
      </c>
      <c r="G26" s="244" t="n">
        <v>7.51</v>
      </c>
      <c r="H26" s="244" t="n">
        <v>5.54</v>
      </c>
      <c r="I26" s="244" t="n">
        <v>1.86</v>
      </c>
      <c r="J26" s="240" t="n">
        <v>39.87</v>
      </c>
      <c r="K26" s="241" t="n">
        <f aca="false">(J26/J$9)*100</f>
        <v>74.3288590604027</v>
      </c>
      <c r="L26" s="245" t="n">
        <f aca="false">K26+E$4</f>
        <v>77.3288590604027</v>
      </c>
    </row>
    <row r="27" customFormat="false" ht="12.75" hidden="false" customHeight="false" outlineLevel="0" collapsed="false">
      <c r="A27" s="237" t="s">
        <v>60</v>
      </c>
      <c r="B27" s="243" t="s">
        <v>43</v>
      </c>
      <c r="C27" s="244" t="n">
        <v>6.88</v>
      </c>
      <c r="D27" s="244" t="n">
        <v>5.7</v>
      </c>
      <c r="E27" s="244" t="n">
        <v>6.06</v>
      </c>
      <c r="F27" s="244" t="n">
        <v>7.07</v>
      </c>
      <c r="G27" s="244" t="n">
        <v>6.56</v>
      </c>
      <c r="H27" s="244" t="n">
        <v>4.74</v>
      </c>
      <c r="I27" s="244" t="n">
        <v>2.23</v>
      </c>
      <c r="J27" s="240" t="n">
        <v>39.24</v>
      </c>
      <c r="K27" s="241" t="n">
        <f aca="false">(J27/J$9)*100</f>
        <v>73.1543624161074</v>
      </c>
      <c r="L27" s="245" t="n">
        <f aca="false">K27+E$4</f>
        <v>76.1543624161074</v>
      </c>
    </row>
    <row r="28" customFormat="false" ht="12.75" hidden="false" customHeight="false" outlineLevel="0" collapsed="false">
      <c r="A28" s="237" t="s">
        <v>62</v>
      </c>
      <c r="B28" s="243" t="s">
        <v>163</v>
      </c>
      <c r="C28" s="244" t="n">
        <v>7.66</v>
      </c>
      <c r="D28" s="244" t="n">
        <v>5.86</v>
      </c>
      <c r="E28" s="244" t="n">
        <v>4.83</v>
      </c>
      <c r="F28" s="244" t="n">
        <v>6.61</v>
      </c>
      <c r="G28" s="244" t="n">
        <v>6.61</v>
      </c>
      <c r="H28" s="244" t="n">
        <v>5.64</v>
      </c>
      <c r="I28" s="244" t="n">
        <v>1.87</v>
      </c>
      <c r="J28" s="240" t="n">
        <v>39.08</v>
      </c>
      <c r="K28" s="241" t="n">
        <f aca="false">(J28/J$9)*100</f>
        <v>72.8560775540641</v>
      </c>
      <c r="L28" s="245" t="n">
        <f aca="false">K28+E$4</f>
        <v>75.8560775540641</v>
      </c>
    </row>
    <row r="29" customFormat="false" ht="12.75" hidden="false" customHeight="false" outlineLevel="0" collapsed="false">
      <c r="A29" s="237" t="s">
        <v>64</v>
      </c>
      <c r="B29" s="243" t="s">
        <v>39</v>
      </c>
      <c r="C29" s="244" t="n">
        <v>5.92</v>
      </c>
      <c r="D29" s="244" t="n">
        <v>7.45</v>
      </c>
      <c r="E29" s="244" t="n">
        <v>4.94</v>
      </c>
      <c r="F29" s="244" t="n">
        <v>6.82</v>
      </c>
      <c r="G29" s="244" t="n">
        <v>7.1</v>
      </c>
      <c r="H29" s="244" t="n">
        <v>5.1</v>
      </c>
      <c r="I29" s="244" t="n">
        <v>1.5</v>
      </c>
      <c r="J29" s="240" t="n">
        <v>38.83</v>
      </c>
      <c r="K29" s="241" t="n">
        <f aca="false">(J29/J$9)*100</f>
        <v>72.3900074571216</v>
      </c>
      <c r="L29" s="245" t="n">
        <f aca="false">K29+E$4</f>
        <v>75.3900074571216</v>
      </c>
    </row>
    <row r="30" customFormat="false" ht="12.75" hidden="false" customHeight="false" outlineLevel="0" collapsed="false">
      <c r="A30" s="237" t="s">
        <v>66</v>
      </c>
      <c r="B30" s="243" t="s">
        <v>59</v>
      </c>
      <c r="C30" s="244" t="n">
        <v>6.96</v>
      </c>
      <c r="D30" s="244" t="n">
        <v>5.75</v>
      </c>
      <c r="E30" s="244" t="n">
        <v>5.6</v>
      </c>
      <c r="F30" s="244" t="n">
        <v>6.2</v>
      </c>
      <c r="G30" s="244" t="n">
        <v>7.99</v>
      </c>
      <c r="H30" s="244" t="n">
        <v>4.67</v>
      </c>
      <c r="I30" s="244" t="n">
        <v>1.24</v>
      </c>
      <c r="J30" s="240" t="n">
        <v>38.41</v>
      </c>
      <c r="K30" s="241" t="n">
        <f aca="false">(J30/J$9)*100</f>
        <v>71.607009694258</v>
      </c>
      <c r="L30" s="245" t="n">
        <f aca="false">K30+E$4</f>
        <v>74.607009694258</v>
      </c>
    </row>
    <row r="31" customFormat="false" ht="12.75" hidden="false" customHeight="false" outlineLevel="0" collapsed="false">
      <c r="A31" s="237" t="s">
        <v>68</v>
      </c>
      <c r="B31" s="243" t="s">
        <v>41</v>
      </c>
      <c r="C31" s="244" t="n">
        <v>7.05</v>
      </c>
      <c r="D31" s="244" t="n">
        <v>5.78</v>
      </c>
      <c r="E31" s="244" t="n">
        <v>5.89</v>
      </c>
      <c r="F31" s="244" t="n">
        <v>5.85</v>
      </c>
      <c r="G31" s="244" t="n">
        <v>6.16</v>
      </c>
      <c r="H31" s="244" t="n">
        <v>5.69</v>
      </c>
      <c r="I31" s="244" t="n">
        <v>1.87</v>
      </c>
      <c r="J31" s="240" t="n">
        <v>38.29</v>
      </c>
      <c r="K31" s="241" t="n">
        <f aca="false">(J31/J$9)*100</f>
        <v>71.3832960477256</v>
      </c>
      <c r="L31" s="245" t="n">
        <f aca="false">K31+E$4</f>
        <v>74.3832960477256</v>
      </c>
    </row>
    <row r="32" customFormat="false" ht="12.75" hidden="false" customHeight="false" outlineLevel="0" collapsed="false">
      <c r="A32" s="237" t="s">
        <v>70</v>
      </c>
      <c r="B32" s="243" t="s">
        <v>51</v>
      </c>
      <c r="C32" s="244" t="n">
        <v>6.16</v>
      </c>
      <c r="D32" s="244" t="n">
        <v>5.8</v>
      </c>
      <c r="E32" s="244" t="n">
        <v>5.21</v>
      </c>
      <c r="F32" s="244" t="n">
        <v>6.21</v>
      </c>
      <c r="G32" s="244" t="n">
        <v>6.52</v>
      </c>
      <c r="H32" s="244" t="n">
        <v>5.39</v>
      </c>
      <c r="I32" s="244" t="n">
        <v>2.11</v>
      </c>
      <c r="J32" s="240" t="n">
        <v>37.4</v>
      </c>
      <c r="K32" s="241" t="n">
        <f aca="false">(J32/J$9)*100</f>
        <v>69.72408650261</v>
      </c>
      <c r="L32" s="245" t="n">
        <f aca="false">K32+E$4</f>
        <v>72.72408650261</v>
      </c>
    </row>
    <row r="33" customFormat="false" ht="12.75" hidden="false" customHeight="false" outlineLevel="0" collapsed="false">
      <c r="A33" s="237" t="s">
        <v>72</v>
      </c>
      <c r="B33" s="243" t="s">
        <v>83</v>
      </c>
      <c r="C33" s="244" t="n">
        <v>6.43</v>
      </c>
      <c r="D33" s="244" t="n">
        <v>5.56</v>
      </c>
      <c r="E33" s="244" t="n">
        <v>5.03</v>
      </c>
      <c r="F33" s="244" t="n">
        <v>6.93</v>
      </c>
      <c r="G33" s="244" t="n">
        <v>5.41</v>
      </c>
      <c r="H33" s="244" t="n">
        <v>6.16</v>
      </c>
      <c r="I33" s="244" t="n">
        <v>1.87</v>
      </c>
      <c r="J33" s="240" t="n">
        <v>37.39</v>
      </c>
      <c r="K33" s="241" t="n">
        <f aca="false">(J33/J$9)*100</f>
        <v>69.7054436987323</v>
      </c>
      <c r="L33" s="245" t="n">
        <f aca="false">K33+E$4</f>
        <v>72.7054436987323</v>
      </c>
    </row>
    <row r="34" customFormat="false" ht="12.75" hidden="false" customHeight="false" outlineLevel="0" collapsed="false">
      <c r="A34" s="237" t="s">
        <v>74</v>
      </c>
      <c r="B34" s="243" t="s">
        <v>29</v>
      </c>
      <c r="C34" s="244" t="n">
        <v>6.48</v>
      </c>
      <c r="D34" s="244" t="n">
        <v>6.08</v>
      </c>
      <c r="E34" s="244" t="n">
        <v>5.03</v>
      </c>
      <c r="F34" s="244" t="n">
        <v>6.37</v>
      </c>
      <c r="G34" s="244" t="n">
        <v>5.72</v>
      </c>
      <c r="H34" s="244" t="n">
        <v>5.46</v>
      </c>
      <c r="I34" s="244" t="n">
        <v>2.24</v>
      </c>
      <c r="J34" s="240" t="n">
        <v>37.38</v>
      </c>
      <c r="K34" s="241" t="n">
        <f aca="false">(J34/J$9)*100</f>
        <v>69.6868008948546</v>
      </c>
      <c r="L34" s="245" t="n">
        <f aca="false">K34+E$4</f>
        <v>72.6868008948546</v>
      </c>
    </row>
    <row r="35" customFormat="false" ht="12.75" hidden="false" customHeight="false" outlineLevel="0" collapsed="false">
      <c r="A35" s="237" t="s">
        <v>76</v>
      </c>
      <c r="B35" s="243" t="s">
        <v>111</v>
      </c>
      <c r="C35" s="244" t="n">
        <v>6.52</v>
      </c>
      <c r="D35" s="244" t="n">
        <v>5.79</v>
      </c>
      <c r="E35" s="244" t="n">
        <v>4.53</v>
      </c>
      <c r="F35" s="244" t="n">
        <v>6.16</v>
      </c>
      <c r="G35" s="244" t="n">
        <v>6.78</v>
      </c>
      <c r="H35" s="244" t="n">
        <v>5.56</v>
      </c>
      <c r="I35" s="244" t="n">
        <v>1.65</v>
      </c>
      <c r="J35" s="240" t="n">
        <v>36.99</v>
      </c>
      <c r="K35" s="241" t="n">
        <f aca="false">(J35/J$9)*100</f>
        <v>68.9597315436242</v>
      </c>
      <c r="L35" s="245" t="n">
        <f aca="false">K35+E$4</f>
        <v>71.9597315436242</v>
      </c>
    </row>
    <row r="36" customFormat="false" ht="12.75" hidden="false" customHeight="false" outlineLevel="0" collapsed="false">
      <c r="A36" s="237" t="s">
        <v>78</v>
      </c>
      <c r="B36" s="243" t="s">
        <v>167</v>
      </c>
      <c r="C36" s="244" t="n">
        <v>6.48</v>
      </c>
      <c r="D36" s="244" t="n">
        <v>5.05</v>
      </c>
      <c r="E36" s="244" t="n">
        <v>5.42</v>
      </c>
      <c r="F36" s="244" t="n">
        <v>7.85</v>
      </c>
      <c r="G36" s="244" t="n">
        <v>6.95</v>
      </c>
      <c r="H36" s="244" t="n">
        <v>3.79</v>
      </c>
      <c r="I36" s="244" t="n">
        <v>1.26</v>
      </c>
      <c r="J36" s="240" t="n">
        <v>36.8</v>
      </c>
      <c r="K36" s="241" t="n">
        <f aca="false">(J36/J$9)*100</f>
        <v>68.6055182699478</v>
      </c>
      <c r="L36" s="245" t="n">
        <f aca="false">K36+E$4</f>
        <v>71.6055182699478</v>
      </c>
    </row>
    <row r="37" customFormat="false" ht="12.75" hidden="false" customHeight="false" outlineLevel="0" collapsed="false">
      <c r="A37" s="237" t="s">
        <v>80</v>
      </c>
      <c r="B37" s="243" t="s">
        <v>121</v>
      </c>
      <c r="C37" s="244" t="n">
        <v>7.23</v>
      </c>
      <c r="D37" s="244" t="n">
        <v>5.38</v>
      </c>
      <c r="E37" s="244" t="n">
        <v>5.33</v>
      </c>
      <c r="F37" s="244" t="n">
        <v>6.14</v>
      </c>
      <c r="G37" s="244" t="n">
        <v>7.15</v>
      </c>
      <c r="H37" s="244" t="n">
        <v>3.72</v>
      </c>
      <c r="I37" s="244" t="n">
        <v>1.65</v>
      </c>
      <c r="J37" s="240" t="n">
        <v>36.6</v>
      </c>
      <c r="K37" s="241" t="n">
        <f aca="false">(J37/J$9)*100</f>
        <v>68.2326621923937</v>
      </c>
      <c r="L37" s="245" t="n">
        <f aca="false">K37+E$4</f>
        <v>71.2326621923937</v>
      </c>
    </row>
    <row r="38" customFormat="false" ht="12.75" hidden="false" customHeight="false" outlineLevel="0" collapsed="false">
      <c r="A38" s="237" t="s">
        <v>82</v>
      </c>
      <c r="B38" s="243" t="s">
        <v>87</v>
      </c>
      <c r="C38" s="244" t="n">
        <v>6.73</v>
      </c>
      <c r="D38" s="244" t="n">
        <v>5.64</v>
      </c>
      <c r="E38" s="244" t="n">
        <v>4.4</v>
      </c>
      <c r="F38" s="244" t="n">
        <v>6.39</v>
      </c>
      <c r="G38" s="244" t="n">
        <v>6.27</v>
      </c>
      <c r="H38" s="244" t="n">
        <v>5.11</v>
      </c>
      <c r="I38" s="244" t="n">
        <v>1.86</v>
      </c>
      <c r="J38" s="240" t="n">
        <v>36.4</v>
      </c>
      <c r="K38" s="241" t="n">
        <f aca="false">(J38/J$9)*100</f>
        <v>67.8598061148397</v>
      </c>
      <c r="L38" s="245" t="n">
        <f aca="false">K38+E$4</f>
        <v>70.8598061148397</v>
      </c>
    </row>
    <row r="39" customFormat="false" ht="12.75" hidden="false" customHeight="false" outlineLevel="0" collapsed="false">
      <c r="A39" s="237" t="s">
        <v>84</v>
      </c>
      <c r="B39" s="243" t="s">
        <v>109</v>
      </c>
      <c r="C39" s="244" t="n">
        <v>6.44</v>
      </c>
      <c r="D39" s="244" t="n">
        <v>5.44</v>
      </c>
      <c r="E39" s="244" t="n">
        <v>4.83</v>
      </c>
      <c r="F39" s="244" t="n">
        <v>6.42</v>
      </c>
      <c r="G39" s="244" t="n">
        <v>6.97</v>
      </c>
      <c r="H39" s="244" t="n">
        <v>4.88</v>
      </c>
      <c r="I39" s="244" t="n">
        <v>1.22</v>
      </c>
      <c r="J39" s="240" t="n">
        <v>36.2</v>
      </c>
      <c r="K39" s="241" t="n">
        <f aca="false">(J39/J$9)*100</f>
        <v>67.4869500372856</v>
      </c>
      <c r="L39" s="245" t="n">
        <f aca="false">K39+E$4</f>
        <v>70.4869500372856</v>
      </c>
    </row>
    <row r="40" customFormat="false" ht="12.75" hidden="false" customHeight="false" outlineLevel="0" collapsed="false">
      <c r="A40" s="237" t="s">
        <v>86</v>
      </c>
      <c r="B40" s="243" t="s">
        <v>551</v>
      </c>
      <c r="C40" s="244" t="n">
        <v>6.05</v>
      </c>
      <c r="D40" s="244" t="n">
        <v>5.83</v>
      </c>
      <c r="E40" s="244" t="n">
        <v>6.46</v>
      </c>
      <c r="F40" s="244" t="n">
        <v>6.39</v>
      </c>
      <c r="G40" s="244" t="n">
        <v>6.09</v>
      </c>
      <c r="H40" s="244" t="n">
        <v>5.22</v>
      </c>
      <c r="I40" s="244" t="n">
        <v>0</v>
      </c>
      <c r="J40" s="240" t="n">
        <v>36.04</v>
      </c>
      <c r="K40" s="241" t="n">
        <f aca="false">(J40/J$9)*100</f>
        <v>67.1886651752424</v>
      </c>
      <c r="L40" s="245" t="n">
        <f aca="false">K40+E$4</f>
        <v>70.1886651752424</v>
      </c>
    </row>
    <row r="41" customFormat="false" ht="12.75" hidden="false" customHeight="false" outlineLevel="0" collapsed="false">
      <c r="A41" s="237" t="s">
        <v>88</v>
      </c>
      <c r="B41" s="243" t="s">
        <v>553</v>
      </c>
      <c r="C41" s="244" t="n">
        <v>6.47</v>
      </c>
      <c r="D41" s="244" t="n">
        <v>5.98</v>
      </c>
      <c r="E41" s="244" t="n">
        <v>4.61</v>
      </c>
      <c r="F41" s="244" t="n">
        <v>6.02</v>
      </c>
      <c r="G41" s="244" t="n">
        <v>6.36</v>
      </c>
      <c r="H41" s="244" t="n">
        <v>4.5</v>
      </c>
      <c r="I41" s="244" t="n">
        <v>2.07</v>
      </c>
      <c r="J41" s="240" t="n">
        <v>36.01</v>
      </c>
      <c r="K41" s="241" t="n">
        <f aca="false">(J41/J$9)*100</f>
        <v>67.1327367636092</v>
      </c>
      <c r="L41" s="245" t="n">
        <f aca="false">K41+E$4</f>
        <v>70.1327367636092</v>
      </c>
    </row>
    <row r="42" customFormat="false" ht="12.75" hidden="false" customHeight="false" outlineLevel="0" collapsed="false">
      <c r="A42" s="237" t="s">
        <v>90</v>
      </c>
      <c r="B42" s="243" t="s">
        <v>107</v>
      </c>
      <c r="C42" s="244" t="n">
        <v>6.17</v>
      </c>
      <c r="D42" s="244" t="n">
        <v>5.66</v>
      </c>
      <c r="E42" s="244" t="n">
        <v>5.39</v>
      </c>
      <c r="F42" s="244" t="n">
        <v>5.96</v>
      </c>
      <c r="G42" s="244" t="n">
        <v>6.96</v>
      </c>
      <c r="H42" s="244" t="n">
        <v>4</v>
      </c>
      <c r="I42" s="244" t="n">
        <v>1.85</v>
      </c>
      <c r="J42" s="240" t="n">
        <v>35.99</v>
      </c>
      <c r="K42" s="241" t="n">
        <f aca="false">(J42/J$9)*100</f>
        <v>67.0954511558539</v>
      </c>
      <c r="L42" s="245" t="n">
        <f aca="false">K42+E$4</f>
        <v>70.0954511558539</v>
      </c>
    </row>
    <row r="43" customFormat="false" ht="12.75" hidden="false" customHeight="false" outlineLevel="0" collapsed="false">
      <c r="A43" s="237" t="s">
        <v>92</v>
      </c>
      <c r="B43" s="243" t="s">
        <v>77</v>
      </c>
      <c r="C43" s="244" t="n">
        <v>7.03</v>
      </c>
      <c r="D43" s="244" t="n">
        <v>5.76</v>
      </c>
      <c r="E43" s="244" t="n">
        <v>4.85</v>
      </c>
      <c r="F43" s="244" t="n">
        <v>6.07</v>
      </c>
      <c r="G43" s="244" t="n">
        <v>6.36</v>
      </c>
      <c r="H43" s="244" t="n">
        <v>4.3</v>
      </c>
      <c r="I43" s="244" t="n">
        <v>1.6</v>
      </c>
      <c r="J43" s="240" t="n">
        <v>35.97</v>
      </c>
      <c r="K43" s="241" t="n">
        <f aca="false">(J43/J$9)*100</f>
        <v>67.0581655480984</v>
      </c>
      <c r="L43" s="245" t="n">
        <f aca="false">K43+E$4</f>
        <v>70.0581655480984</v>
      </c>
    </row>
    <row r="44" customFormat="false" ht="12.75" hidden="false" customHeight="false" outlineLevel="0" collapsed="false">
      <c r="A44" s="237" t="s">
        <v>94</v>
      </c>
      <c r="B44" s="243" t="s">
        <v>45</v>
      </c>
      <c r="C44" s="244" t="n">
        <v>6.77</v>
      </c>
      <c r="D44" s="244" t="n">
        <v>5.9</v>
      </c>
      <c r="E44" s="244" t="n">
        <v>4.42</v>
      </c>
      <c r="F44" s="244" t="n">
        <v>5.67</v>
      </c>
      <c r="G44" s="244" t="n">
        <v>5.78</v>
      </c>
      <c r="H44" s="244" t="n">
        <v>5.63</v>
      </c>
      <c r="I44" s="244" t="n">
        <v>1.67</v>
      </c>
      <c r="J44" s="240" t="n">
        <v>35.84</v>
      </c>
      <c r="K44" s="241" t="n">
        <f aca="false">(J44/J$9)*100</f>
        <v>66.8158090976883</v>
      </c>
      <c r="L44" s="245" t="n">
        <f aca="false">K44+E$4</f>
        <v>69.8158090976883</v>
      </c>
    </row>
    <row r="45" customFormat="false" ht="12.75" hidden="false" customHeight="false" outlineLevel="0" collapsed="false">
      <c r="A45" s="237" t="s">
        <v>96</v>
      </c>
      <c r="B45" s="243" t="s">
        <v>47</v>
      </c>
      <c r="C45" s="244" t="n">
        <v>6.55</v>
      </c>
      <c r="D45" s="244" t="n">
        <v>6.06</v>
      </c>
      <c r="E45" s="244" t="n">
        <v>4.62</v>
      </c>
      <c r="F45" s="244" t="n">
        <v>6.12</v>
      </c>
      <c r="G45" s="244" t="n">
        <v>6.51</v>
      </c>
      <c r="H45" s="244" t="n">
        <v>4.17</v>
      </c>
      <c r="I45" s="244" t="n">
        <v>1.28</v>
      </c>
      <c r="J45" s="240" t="n">
        <v>35.31</v>
      </c>
      <c r="K45" s="241" t="n">
        <f aca="false">(J45/J$9)*100</f>
        <v>65.82774049217</v>
      </c>
      <c r="L45" s="245" t="n">
        <f aca="false">K45+E$4</f>
        <v>68.82774049217</v>
      </c>
    </row>
    <row r="46" customFormat="false" ht="12.75" hidden="false" customHeight="false" outlineLevel="0" collapsed="false">
      <c r="A46" s="237" t="s">
        <v>98</v>
      </c>
      <c r="B46" s="243" t="s">
        <v>33</v>
      </c>
      <c r="C46" s="244" t="n">
        <v>5.7</v>
      </c>
      <c r="D46" s="244" t="n">
        <v>5.35</v>
      </c>
      <c r="E46" s="244" t="n">
        <v>4.18</v>
      </c>
      <c r="F46" s="244" t="n">
        <v>5.86</v>
      </c>
      <c r="G46" s="244" t="n">
        <v>6.35</v>
      </c>
      <c r="H46" s="244" t="n">
        <v>4.91</v>
      </c>
      <c r="I46" s="244" t="n">
        <v>2.61</v>
      </c>
      <c r="J46" s="240" t="n">
        <v>34.96</v>
      </c>
      <c r="K46" s="241" t="n">
        <f aca="false">(J46/J$9)*100</f>
        <v>65.1752423564504</v>
      </c>
      <c r="L46" s="245" t="n">
        <f aca="false">K46+E$4</f>
        <v>68.1752423564504</v>
      </c>
    </row>
    <row r="47" customFormat="false" ht="12.75" hidden="false" customHeight="false" outlineLevel="0" collapsed="false">
      <c r="A47" s="237" t="s">
        <v>100</v>
      </c>
      <c r="B47" s="243" t="s">
        <v>115</v>
      </c>
      <c r="C47" s="244" t="n">
        <v>6.09</v>
      </c>
      <c r="D47" s="244" t="n">
        <v>5.25</v>
      </c>
      <c r="E47" s="244" t="n">
        <v>4.29</v>
      </c>
      <c r="F47" s="244" t="n">
        <v>5.75</v>
      </c>
      <c r="G47" s="244" t="n">
        <v>6.33</v>
      </c>
      <c r="H47" s="244" t="n">
        <v>5.12</v>
      </c>
      <c r="I47" s="244" t="n">
        <v>1.95</v>
      </c>
      <c r="J47" s="240" t="n">
        <v>34.78</v>
      </c>
      <c r="K47" s="241" t="n">
        <f aca="false">(J47/J$9)*100</f>
        <v>64.8396718866518</v>
      </c>
      <c r="L47" s="245" t="n">
        <f aca="false">K47+E$4</f>
        <v>67.8396718866518</v>
      </c>
    </row>
    <row r="48" customFormat="false" ht="12.75" hidden="false" customHeight="false" outlineLevel="0" collapsed="false">
      <c r="A48" s="237" t="s">
        <v>102</v>
      </c>
      <c r="B48" s="243" t="s">
        <v>65</v>
      </c>
      <c r="C48" s="244" t="n">
        <v>5.96</v>
      </c>
      <c r="D48" s="244" t="n">
        <v>5.09</v>
      </c>
      <c r="E48" s="244" t="n">
        <v>4.92</v>
      </c>
      <c r="F48" s="244" t="n">
        <v>5.39</v>
      </c>
      <c r="G48" s="244" t="n">
        <v>6.1</v>
      </c>
      <c r="H48" s="244" t="n">
        <v>5.12</v>
      </c>
      <c r="I48" s="244" t="n">
        <v>1.68</v>
      </c>
      <c r="J48" s="240" t="n">
        <v>34.26</v>
      </c>
      <c r="K48" s="241" t="n">
        <f aca="false">(J48/J$9)*100</f>
        <v>63.8702460850112</v>
      </c>
      <c r="L48" s="245" t="n">
        <f aca="false">K48+E$4</f>
        <v>66.8702460850112</v>
      </c>
    </row>
    <row r="49" customFormat="false" ht="12.75" hidden="false" customHeight="false" outlineLevel="0" collapsed="false">
      <c r="A49" s="237" t="s">
        <v>104</v>
      </c>
      <c r="B49" s="243" t="s">
        <v>75</v>
      </c>
      <c r="C49" s="244" t="n">
        <v>5.45</v>
      </c>
      <c r="D49" s="244" t="n">
        <v>4.74</v>
      </c>
      <c r="E49" s="244" t="n">
        <v>5.04</v>
      </c>
      <c r="F49" s="244" t="n">
        <v>5.58</v>
      </c>
      <c r="G49" s="244" t="n">
        <v>6.77</v>
      </c>
      <c r="H49" s="244" t="n">
        <v>4.84</v>
      </c>
      <c r="I49" s="244" t="n">
        <v>1.5</v>
      </c>
      <c r="J49" s="240" t="n">
        <v>33.92</v>
      </c>
      <c r="K49" s="241" t="n">
        <f aca="false">(J49/J$9)*100</f>
        <v>63.2363907531693</v>
      </c>
      <c r="L49" s="245" t="n">
        <f aca="false">K49+E$4</f>
        <v>66.2363907531693</v>
      </c>
    </row>
    <row r="50" customFormat="false" ht="12.75" hidden="false" customHeight="false" outlineLevel="0" collapsed="false">
      <c r="A50" s="237" t="s">
        <v>106</v>
      </c>
      <c r="B50" s="243" t="s">
        <v>49</v>
      </c>
      <c r="C50" s="244" t="n">
        <v>6.17</v>
      </c>
      <c r="D50" s="244" t="n">
        <v>5.6</v>
      </c>
      <c r="E50" s="244" t="n">
        <v>4.69</v>
      </c>
      <c r="F50" s="244" t="n">
        <v>6.09</v>
      </c>
      <c r="G50" s="244" t="n">
        <v>5.44</v>
      </c>
      <c r="H50" s="244" t="n">
        <v>4.43</v>
      </c>
      <c r="I50" s="244" t="n">
        <v>1.33</v>
      </c>
      <c r="J50" s="240" t="n">
        <v>33.75</v>
      </c>
      <c r="K50" s="241" t="n">
        <f aca="false">(J50/J$9)*100</f>
        <v>62.9194630872483</v>
      </c>
      <c r="L50" s="245" t="n">
        <f aca="false">K50+E$4</f>
        <v>65.9194630872483</v>
      </c>
    </row>
    <row r="51" customFormat="false" ht="12.75" hidden="false" customHeight="false" outlineLevel="0" collapsed="false">
      <c r="A51" s="237" t="s">
        <v>108</v>
      </c>
      <c r="B51" s="243" t="s">
        <v>97</v>
      </c>
      <c r="C51" s="244" t="n">
        <v>5.66</v>
      </c>
      <c r="D51" s="244" t="n">
        <v>6.39</v>
      </c>
      <c r="E51" s="244" t="n">
        <v>4.79</v>
      </c>
      <c r="F51" s="244" t="n">
        <v>5.87</v>
      </c>
      <c r="G51" s="244" t="n">
        <v>5.53</v>
      </c>
      <c r="H51" s="244" t="n">
        <v>3.82</v>
      </c>
      <c r="I51" s="244" t="n">
        <v>0.89</v>
      </c>
      <c r="J51" s="240" t="n">
        <v>32.95</v>
      </c>
      <c r="K51" s="241" t="n">
        <f aca="false">(J51/J$9)*100</f>
        <v>61.4280387770321</v>
      </c>
      <c r="L51" s="245" t="n">
        <f aca="false">K51+E$4</f>
        <v>64.4280387770321</v>
      </c>
    </row>
    <row r="52" customFormat="false" ht="12.75" hidden="false" customHeight="false" outlineLevel="0" collapsed="false">
      <c r="A52" s="237" t="s">
        <v>110</v>
      </c>
      <c r="B52" s="243" t="s">
        <v>113</v>
      </c>
      <c r="C52" s="244" t="n">
        <v>5.62</v>
      </c>
      <c r="D52" s="244" t="n">
        <v>4.8</v>
      </c>
      <c r="E52" s="244" t="n">
        <v>4.88</v>
      </c>
      <c r="F52" s="244" t="n">
        <v>5.42</v>
      </c>
      <c r="G52" s="244" t="n">
        <v>5.64</v>
      </c>
      <c r="H52" s="244" t="n">
        <v>3.84</v>
      </c>
      <c r="I52" s="244" t="n">
        <v>1.68</v>
      </c>
      <c r="J52" s="240" t="n">
        <v>31.88</v>
      </c>
      <c r="K52" s="241" t="n">
        <f aca="false">(J52/J$9)*100</f>
        <v>59.4332587621178</v>
      </c>
      <c r="L52" s="245" t="n">
        <f aca="false">K52+E$4</f>
        <v>62.4332587621178</v>
      </c>
    </row>
    <row r="53" customFormat="false" ht="12.75" hidden="false" customHeight="false" outlineLevel="0" collapsed="false">
      <c r="A53" s="237" t="s">
        <v>112</v>
      </c>
      <c r="B53" s="243" t="s">
        <v>117</v>
      </c>
      <c r="C53" s="244" t="n">
        <v>5.35</v>
      </c>
      <c r="D53" s="244" t="n">
        <v>4.77</v>
      </c>
      <c r="E53" s="244" t="n">
        <v>3.73</v>
      </c>
      <c r="F53" s="244" t="n">
        <v>6.36</v>
      </c>
      <c r="G53" s="244" t="n">
        <v>5.74</v>
      </c>
      <c r="H53" s="244" t="n">
        <v>3.72</v>
      </c>
      <c r="I53" s="244" t="n">
        <v>1.46</v>
      </c>
      <c r="J53" s="240" t="n">
        <v>31.13</v>
      </c>
      <c r="K53" s="241" t="n">
        <f aca="false">(J53/J$9)*100</f>
        <v>58.0350484712901</v>
      </c>
      <c r="L53" s="245" t="n">
        <f aca="false">K53+E$4</f>
        <v>61.0350484712901</v>
      </c>
    </row>
    <row r="54" customFormat="false" ht="12.75" hidden="false" customHeight="false" outlineLevel="0" collapsed="false">
      <c r="A54" s="237" t="s">
        <v>114</v>
      </c>
      <c r="B54" s="243" t="s">
        <v>141</v>
      </c>
      <c r="C54" s="244" t="n">
        <v>5.17</v>
      </c>
      <c r="D54" s="244" t="n">
        <v>4.84</v>
      </c>
      <c r="E54" s="244" t="n">
        <v>3.47</v>
      </c>
      <c r="F54" s="244" t="n">
        <v>6.16</v>
      </c>
      <c r="G54" s="244" t="n">
        <v>5.76</v>
      </c>
      <c r="H54" s="244" t="n">
        <v>3.69</v>
      </c>
      <c r="I54" s="244" t="n">
        <v>1.89</v>
      </c>
      <c r="J54" s="240" t="n">
        <v>30.98</v>
      </c>
      <c r="K54" s="241" t="n">
        <f aca="false">(J54/J$9)*100</f>
        <v>57.7554064131245</v>
      </c>
      <c r="L54" s="245" t="n">
        <f aca="false">K54+E$4</f>
        <v>60.7554064131245</v>
      </c>
    </row>
    <row r="55" customFormat="false" ht="12.75" hidden="false" customHeight="false" outlineLevel="0" collapsed="false">
      <c r="A55" s="237" t="s">
        <v>116</v>
      </c>
      <c r="B55" s="243" t="s">
        <v>91</v>
      </c>
      <c r="C55" s="244" t="n">
        <v>5.57</v>
      </c>
      <c r="D55" s="244" t="n">
        <v>4.98</v>
      </c>
      <c r="E55" s="244" t="n">
        <v>4.65</v>
      </c>
      <c r="F55" s="244" t="n">
        <v>5.39</v>
      </c>
      <c r="G55" s="244" t="n">
        <v>4.45</v>
      </c>
      <c r="H55" s="244" t="n">
        <v>3.97</v>
      </c>
      <c r="I55" s="244" t="n">
        <v>1.73</v>
      </c>
      <c r="J55" s="240" t="n">
        <v>30.74</v>
      </c>
      <c r="K55" s="241" t="n">
        <f aca="false">(J55/J$9)*100</f>
        <v>57.3079791200597</v>
      </c>
      <c r="L55" s="245" t="n">
        <f aca="false">K55+E$4</f>
        <v>60.3079791200597</v>
      </c>
    </row>
    <row r="56" customFormat="false" ht="12.75" hidden="false" customHeight="false" outlineLevel="0" collapsed="false">
      <c r="A56" s="237" t="s">
        <v>118</v>
      </c>
      <c r="B56" s="243" t="s">
        <v>105</v>
      </c>
      <c r="C56" s="244" t="n">
        <v>5.14</v>
      </c>
      <c r="D56" s="244" t="n">
        <v>4.3</v>
      </c>
      <c r="E56" s="244" t="n">
        <v>4.58</v>
      </c>
      <c r="F56" s="244" t="n">
        <v>5.16</v>
      </c>
      <c r="G56" s="244" t="n">
        <v>5.66</v>
      </c>
      <c r="H56" s="244" t="n">
        <v>3.33</v>
      </c>
      <c r="I56" s="244" t="n">
        <v>2.4</v>
      </c>
      <c r="J56" s="240" t="n">
        <v>30.57</v>
      </c>
      <c r="K56" s="241" t="n">
        <f aca="false">(J56/J$9)*100</f>
        <v>56.9910514541387</v>
      </c>
      <c r="L56" s="245" t="n">
        <f aca="false">K56+E$4</f>
        <v>59.9910514541387</v>
      </c>
    </row>
    <row r="57" customFormat="false" ht="12.75" hidden="false" customHeight="false" outlineLevel="0" collapsed="false">
      <c r="A57" s="237" t="s">
        <v>120</v>
      </c>
      <c r="B57" s="243" t="s">
        <v>69</v>
      </c>
      <c r="C57" s="244" t="n">
        <v>5.03</v>
      </c>
      <c r="D57" s="244" t="n">
        <v>4.15</v>
      </c>
      <c r="E57" s="244" t="n">
        <v>3.88</v>
      </c>
      <c r="F57" s="244" t="n">
        <v>5.78</v>
      </c>
      <c r="G57" s="244" t="n">
        <v>5.66</v>
      </c>
      <c r="H57" s="244" t="n">
        <v>4.3</v>
      </c>
      <c r="I57" s="244" t="n">
        <v>1.22</v>
      </c>
      <c r="J57" s="240" t="n">
        <v>30.02</v>
      </c>
      <c r="K57" s="241" t="n">
        <f aca="false">(J57/J$9)*100</f>
        <v>55.965697240865</v>
      </c>
      <c r="L57" s="245" t="n">
        <f aca="false">K57+E$4</f>
        <v>58.965697240865</v>
      </c>
    </row>
    <row r="58" customFormat="false" ht="12.75" hidden="false" customHeight="false" outlineLevel="0" collapsed="false">
      <c r="A58" s="237" t="s">
        <v>122</v>
      </c>
      <c r="B58" s="243" t="s">
        <v>189</v>
      </c>
      <c r="C58" s="244" t="n">
        <v>5.06</v>
      </c>
      <c r="D58" s="244" t="n">
        <v>4.04</v>
      </c>
      <c r="E58" s="244" t="n">
        <v>4.55</v>
      </c>
      <c r="F58" s="244" t="n">
        <v>5.88</v>
      </c>
      <c r="G58" s="244" t="n">
        <v>5.26</v>
      </c>
      <c r="H58" s="244" t="n">
        <v>3.43</v>
      </c>
      <c r="I58" s="244" t="n">
        <v>1</v>
      </c>
      <c r="J58" s="240" t="n">
        <v>29.22</v>
      </c>
      <c r="K58" s="241" t="n">
        <f aca="false">(J58/J$9)*100</f>
        <v>54.4742729306488</v>
      </c>
      <c r="L58" s="245" t="n">
        <f aca="false">K58+E$4</f>
        <v>57.4742729306488</v>
      </c>
    </row>
    <row r="59" customFormat="false" ht="12.75" hidden="false" customHeight="false" outlineLevel="0" collapsed="false">
      <c r="A59" s="237" t="s">
        <v>124</v>
      </c>
      <c r="B59" s="243" t="s">
        <v>93</v>
      </c>
      <c r="C59" s="244" t="n">
        <v>4.12</v>
      </c>
      <c r="D59" s="244" t="n">
        <v>4.96</v>
      </c>
      <c r="E59" s="244" t="n">
        <v>3.6</v>
      </c>
      <c r="F59" s="244" t="n">
        <v>5.59</v>
      </c>
      <c r="G59" s="244" t="n">
        <v>4.89</v>
      </c>
      <c r="H59" s="244" t="n">
        <v>4.14</v>
      </c>
      <c r="I59" s="244" t="n">
        <v>1.52</v>
      </c>
      <c r="J59" s="240" t="n">
        <v>28.82</v>
      </c>
      <c r="K59" s="241" t="n">
        <f aca="false">(J59/J$9)*100</f>
        <v>53.7285607755406</v>
      </c>
      <c r="L59" s="245" t="n">
        <f aca="false">K59+E$4</f>
        <v>56.7285607755406</v>
      </c>
    </row>
    <row r="60" customFormat="false" ht="12.75" hidden="false" customHeight="false" outlineLevel="0" collapsed="false">
      <c r="A60" s="237" t="s">
        <v>126</v>
      </c>
      <c r="B60" s="243" t="s">
        <v>193</v>
      </c>
      <c r="C60" s="244" t="n">
        <v>4.66</v>
      </c>
      <c r="D60" s="244" t="n">
        <v>4.42</v>
      </c>
      <c r="E60" s="244" t="n">
        <v>4.69</v>
      </c>
      <c r="F60" s="244" t="n">
        <v>5</v>
      </c>
      <c r="G60" s="244" t="n">
        <v>6.39</v>
      </c>
      <c r="H60" s="244" t="n">
        <v>2.71</v>
      </c>
      <c r="I60" s="244" t="n">
        <v>0.92</v>
      </c>
      <c r="J60" s="240" t="n">
        <v>28.79</v>
      </c>
      <c r="K60" s="241" t="n">
        <f aca="false">(J60/J$9)*100</f>
        <v>53.6726323639075</v>
      </c>
      <c r="L60" s="245" t="n">
        <f aca="false">K60+E$4</f>
        <v>56.6726323639075</v>
      </c>
    </row>
    <row r="61" customFormat="false" ht="12.75" hidden="false" customHeight="false" outlineLevel="0" collapsed="false">
      <c r="A61" s="237" t="s">
        <v>128</v>
      </c>
      <c r="B61" s="243" t="s">
        <v>73</v>
      </c>
      <c r="C61" s="244" t="n">
        <v>5.49</v>
      </c>
      <c r="D61" s="244" t="n">
        <v>3.83</v>
      </c>
      <c r="E61" s="244" t="n">
        <v>3.87</v>
      </c>
      <c r="F61" s="244" t="n">
        <v>4.37</v>
      </c>
      <c r="G61" s="244" t="n">
        <v>5.29</v>
      </c>
      <c r="H61" s="244" t="n">
        <v>4.59</v>
      </c>
      <c r="I61" s="244" t="n">
        <v>1.25</v>
      </c>
      <c r="J61" s="240" t="n">
        <v>28.69</v>
      </c>
      <c r="K61" s="241" t="n">
        <f aca="false">(J61/J$9)*100</f>
        <v>53.4862043251305</v>
      </c>
      <c r="L61" s="245" t="n">
        <f aca="false">K61+E$4</f>
        <v>56.4862043251305</v>
      </c>
    </row>
    <row r="62" customFormat="false" ht="12.75" hidden="false" customHeight="false" outlineLevel="0" collapsed="false">
      <c r="A62" s="237" t="s">
        <v>130</v>
      </c>
      <c r="B62" s="243" t="s">
        <v>119</v>
      </c>
      <c r="C62" s="244" t="n">
        <v>4.86</v>
      </c>
      <c r="D62" s="244" t="n">
        <v>3.63</v>
      </c>
      <c r="E62" s="244" t="n">
        <v>4.28</v>
      </c>
      <c r="F62" s="244" t="n">
        <v>4.52</v>
      </c>
      <c r="G62" s="244" t="n">
        <v>4.63</v>
      </c>
      <c r="H62" s="244" t="n">
        <v>5.05</v>
      </c>
      <c r="I62" s="244" t="n">
        <v>1.16</v>
      </c>
      <c r="J62" s="240" t="n">
        <v>28.13</v>
      </c>
      <c r="K62" s="241" t="n">
        <f aca="false">(J62/J$9)*100</f>
        <v>52.4422073079791</v>
      </c>
      <c r="L62" s="245" t="n">
        <f aca="false">K62+E$4</f>
        <v>55.4422073079791</v>
      </c>
    </row>
    <row r="63" customFormat="false" ht="12.75" hidden="false" customHeight="false" outlineLevel="0" collapsed="false">
      <c r="A63" s="237" t="s">
        <v>132</v>
      </c>
      <c r="B63" s="243" t="s">
        <v>147</v>
      </c>
      <c r="C63" s="244" t="n">
        <v>4.75</v>
      </c>
      <c r="D63" s="244" t="n">
        <v>3.9</v>
      </c>
      <c r="E63" s="244" t="n">
        <v>4.47</v>
      </c>
      <c r="F63" s="244" t="n">
        <v>4.95</v>
      </c>
      <c r="G63" s="244" t="n">
        <v>4.54</v>
      </c>
      <c r="H63" s="244" t="n">
        <v>3.49</v>
      </c>
      <c r="I63" s="244" t="n">
        <v>1.24</v>
      </c>
      <c r="J63" s="240" t="n">
        <v>27.34</v>
      </c>
      <c r="K63" s="241" t="n">
        <f aca="false">(J63/J$9)*100</f>
        <v>50.9694258016406</v>
      </c>
      <c r="L63" s="245" t="n">
        <f aca="false">K63+E$4</f>
        <v>53.9694258016406</v>
      </c>
    </row>
    <row r="64" customFormat="false" ht="12.75" hidden="false" customHeight="false" outlineLevel="0" collapsed="false">
      <c r="A64" s="237" t="s">
        <v>134</v>
      </c>
      <c r="B64" s="243" t="s">
        <v>99</v>
      </c>
      <c r="C64" s="244" t="n">
        <v>6.69</v>
      </c>
      <c r="D64" s="244" t="n">
        <v>1.68</v>
      </c>
      <c r="E64" s="244" t="n">
        <v>4.4</v>
      </c>
      <c r="F64" s="244" t="n">
        <v>5.5</v>
      </c>
      <c r="G64" s="244" t="n">
        <v>4.2</v>
      </c>
      <c r="H64" s="244" t="n">
        <v>2.62</v>
      </c>
      <c r="I64" s="244" t="n">
        <v>1.44</v>
      </c>
      <c r="J64" s="240" t="n">
        <v>26.53</v>
      </c>
      <c r="K64" s="241" t="n">
        <f aca="false">(J64/J$9)*100</f>
        <v>49.4593586875466</v>
      </c>
      <c r="L64" s="245" t="n">
        <f aca="false">K64+E$4</f>
        <v>52.4593586875466</v>
      </c>
    </row>
    <row r="65" customFormat="false" ht="12.75" hidden="false" customHeight="false" outlineLevel="0" collapsed="false">
      <c r="A65" s="237" t="s">
        <v>136</v>
      </c>
      <c r="B65" s="243" t="s">
        <v>57</v>
      </c>
      <c r="C65" s="244" t="n">
        <v>4.73</v>
      </c>
      <c r="D65" s="244" t="n">
        <v>3.64</v>
      </c>
      <c r="E65" s="244" t="n">
        <v>3.64</v>
      </c>
      <c r="F65" s="244" t="n">
        <v>3.83</v>
      </c>
      <c r="G65" s="244" t="n">
        <v>4.27</v>
      </c>
      <c r="H65" s="244" t="n">
        <v>3.88</v>
      </c>
      <c r="I65" s="244" t="n">
        <v>1.29</v>
      </c>
      <c r="J65" s="240" t="n">
        <v>25.28</v>
      </c>
      <c r="K65" s="241" t="n">
        <f aca="false">(J65/J$9)*100</f>
        <v>47.1290082028337</v>
      </c>
      <c r="L65" s="245" t="n">
        <f aca="false">K65+E$4</f>
        <v>50.1290082028337</v>
      </c>
    </row>
    <row r="66" customFormat="false" ht="12.75" hidden="false" customHeight="false" outlineLevel="0" collapsed="false">
      <c r="A66" s="237" t="s">
        <v>138</v>
      </c>
      <c r="B66" s="243" t="s">
        <v>253</v>
      </c>
      <c r="C66" s="244" t="n">
        <v>4.42</v>
      </c>
      <c r="D66" s="244" t="n">
        <v>3.33</v>
      </c>
      <c r="E66" s="244" t="n">
        <v>3.1</v>
      </c>
      <c r="F66" s="244" t="n">
        <v>5.51</v>
      </c>
      <c r="G66" s="244" t="n">
        <v>3.99</v>
      </c>
      <c r="H66" s="244" t="n">
        <v>2.62</v>
      </c>
      <c r="I66" s="244" t="n">
        <v>1.43</v>
      </c>
      <c r="J66" s="240" t="n">
        <v>24.4</v>
      </c>
      <c r="K66" s="241" t="n">
        <f aca="false">(J66/J$9)*100</f>
        <v>45.4884414615958</v>
      </c>
      <c r="L66" s="245" t="n">
        <f aca="false">K66+E$4</f>
        <v>48.4884414615958</v>
      </c>
    </row>
    <row r="67" customFormat="false" ht="12.75" hidden="false" customHeight="false" outlineLevel="0" collapsed="false">
      <c r="A67" s="237" t="s">
        <v>140</v>
      </c>
      <c r="B67" s="243" t="s">
        <v>619</v>
      </c>
      <c r="C67" s="244" t="n">
        <v>4.08</v>
      </c>
      <c r="D67" s="244" t="n">
        <v>3.47</v>
      </c>
      <c r="E67" s="244" t="n">
        <v>3.43</v>
      </c>
      <c r="F67" s="244" t="n">
        <v>5.26</v>
      </c>
      <c r="G67" s="244" t="n">
        <v>3.81</v>
      </c>
      <c r="H67" s="244" t="n">
        <v>3.22</v>
      </c>
      <c r="I67" s="244" t="n">
        <v>1.12</v>
      </c>
      <c r="J67" s="240" t="n">
        <v>24.39</v>
      </c>
      <c r="K67" s="241" t="n">
        <f aca="false">(J67/J$9)*100</f>
        <v>45.4697986577181</v>
      </c>
      <c r="L67" s="245" t="n">
        <f aca="false">K67+E$4</f>
        <v>48.4697986577181</v>
      </c>
    </row>
    <row r="68" customFormat="false" ht="12.75" hidden="false" customHeight="false" outlineLevel="0" collapsed="false">
      <c r="A68" s="237" t="s">
        <v>142</v>
      </c>
      <c r="B68" s="243" t="s">
        <v>79</v>
      </c>
      <c r="C68" s="244" t="n">
        <v>4.67</v>
      </c>
      <c r="D68" s="244" t="n">
        <v>3.26</v>
      </c>
      <c r="E68" s="244" t="n">
        <v>3.6</v>
      </c>
      <c r="F68" s="244" t="n">
        <v>4.6</v>
      </c>
      <c r="G68" s="244" t="n">
        <v>4.01</v>
      </c>
      <c r="H68" s="244" t="n">
        <v>2.73</v>
      </c>
      <c r="I68" s="244" t="n">
        <v>1.22</v>
      </c>
      <c r="J68" s="240" t="n">
        <v>24.09</v>
      </c>
      <c r="K68" s="241" t="n">
        <f aca="false">(J68/J$9)*100</f>
        <v>44.910514541387</v>
      </c>
      <c r="L68" s="245" t="n">
        <f aca="false">K68+E$4</f>
        <v>47.910514541387</v>
      </c>
    </row>
    <row r="69" customFormat="false" ht="12.75" hidden="false" customHeight="false" outlineLevel="0" collapsed="false">
      <c r="A69" s="237" t="s">
        <v>144</v>
      </c>
      <c r="B69" s="243" t="s">
        <v>67</v>
      </c>
      <c r="C69" s="244" t="n">
        <v>4.45</v>
      </c>
      <c r="D69" s="244" t="n">
        <v>3.69</v>
      </c>
      <c r="E69" s="244" t="n">
        <v>3.84</v>
      </c>
      <c r="F69" s="244" t="n">
        <v>3.84</v>
      </c>
      <c r="G69" s="244" t="n">
        <v>4.1</v>
      </c>
      <c r="H69" s="244" t="n">
        <v>3.12</v>
      </c>
      <c r="I69" s="244" t="n">
        <v>0.76</v>
      </c>
      <c r="J69" s="240" t="n">
        <v>23.8</v>
      </c>
      <c r="K69" s="241" t="n">
        <f aca="false">(J69/J$9)*100</f>
        <v>44.3698732289336</v>
      </c>
      <c r="L69" s="245" t="n">
        <f aca="false">K69+E$4</f>
        <v>47.3698732289336</v>
      </c>
    </row>
    <row r="70" customFormat="false" ht="12.75" hidden="false" customHeight="false" outlineLevel="0" collapsed="false">
      <c r="A70" s="237" t="s">
        <v>146</v>
      </c>
      <c r="B70" s="243" t="s">
        <v>627</v>
      </c>
      <c r="C70" s="244" t="n">
        <v>3.96</v>
      </c>
      <c r="D70" s="244" t="n">
        <v>3.41</v>
      </c>
      <c r="E70" s="244" t="n">
        <v>2.81</v>
      </c>
      <c r="F70" s="244" t="n">
        <v>3.19</v>
      </c>
      <c r="G70" s="244" t="n">
        <v>4.27</v>
      </c>
      <c r="H70" s="244" t="n">
        <v>3.47</v>
      </c>
      <c r="I70" s="244" t="n">
        <v>1.41</v>
      </c>
      <c r="J70" s="240" t="n">
        <v>22.52</v>
      </c>
      <c r="K70" s="241" t="n">
        <f aca="false">(J70/J$9)*100</f>
        <v>41.9835943325876</v>
      </c>
      <c r="L70" s="245" t="n">
        <f aca="false">K70+E$4</f>
        <v>44.9835943325876</v>
      </c>
    </row>
    <row r="71" customFormat="false" ht="12.75" hidden="false" customHeight="false" outlineLevel="0" collapsed="false">
      <c r="A71" s="237" t="s">
        <v>148</v>
      </c>
      <c r="B71" s="243" t="s">
        <v>539</v>
      </c>
      <c r="C71" s="244" t="n">
        <v>3.75</v>
      </c>
      <c r="D71" s="244" t="n">
        <v>2.9</v>
      </c>
      <c r="E71" s="244" t="n">
        <v>3.02</v>
      </c>
      <c r="F71" s="244" t="n">
        <v>3.78</v>
      </c>
      <c r="G71" s="244" t="n">
        <v>3.05</v>
      </c>
      <c r="H71" s="244" t="n">
        <v>2.48</v>
      </c>
      <c r="I71" s="244" t="n">
        <v>1.06</v>
      </c>
      <c r="J71" s="240" t="n">
        <v>20.04</v>
      </c>
      <c r="K71" s="241" t="n">
        <f aca="false">(J71/J$9)*100</f>
        <v>37.3601789709172</v>
      </c>
      <c r="L71" s="245" t="n">
        <f aca="false">K71+E$4</f>
        <v>40.3601789709172</v>
      </c>
    </row>
    <row r="72" customFormat="false" ht="12.75" hidden="false" customHeight="false" outlineLevel="0" collapsed="false">
      <c r="A72" s="237" t="s">
        <v>150</v>
      </c>
      <c r="B72" s="243" t="s">
        <v>259</v>
      </c>
      <c r="C72" s="244" t="n">
        <v>3.4</v>
      </c>
      <c r="D72" s="244" t="n">
        <v>2.5</v>
      </c>
      <c r="E72" s="244" t="n">
        <v>3.03</v>
      </c>
      <c r="F72" s="244" t="n">
        <v>3.46</v>
      </c>
      <c r="G72" s="244" t="n">
        <v>2.8</v>
      </c>
      <c r="H72" s="244" t="n">
        <v>2.33</v>
      </c>
      <c r="I72" s="244" t="n">
        <v>1.1</v>
      </c>
      <c r="J72" s="240" t="n">
        <v>18.62</v>
      </c>
      <c r="K72" s="241" t="n">
        <f aca="false">(J72/J$9)*100</f>
        <v>34.7129008202834</v>
      </c>
      <c r="L72" s="245" t="n">
        <f aca="false">K72+E$4</f>
        <v>37.7129008202834</v>
      </c>
    </row>
    <row r="73" customFormat="false" ht="12.75" hidden="false" customHeight="false" outlineLevel="0" collapsed="false">
      <c r="A73" s="237" t="s">
        <v>152</v>
      </c>
      <c r="B73" s="243" t="s">
        <v>71</v>
      </c>
      <c r="C73" s="244" t="n">
        <v>2.93</v>
      </c>
      <c r="D73" s="244" t="n">
        <v>3.24</v>
      </c>
      <c r="E73" s="244" t="n">
        <v>3.15</v>
      </c>
      <c r="F73" s="244" t="n">
        <v>2.98</v>
      </c>
      <c r="G73" s="244" t="n">
        <v>2.78</v>
      </c>
      <c r="H73" s="244" t="n">
        <v>1.78</v>
      </c>
      <c r="I73" s="244" t="n">
        <v>1.12</v>
      </c>
      <c r="J73" s="240" t="n">
        <v>17.98</v>
      </c>
      <c r="K73" s="241" t="n">
        <f aca="false">(J73/J$9)*100</f>
        <v>33.5197613721104</v>
      </c>
      <c r="L73" s="245" t="n">
        <f aca="false">K73+E$4</f>
        <v>36.5197613721104</v>
      </c>
    </row>
    <row r="74" customFormat="false" ht="12.75" hidden="false" customHeight="false" outlineLevel="0" collapsed="false">
      <c r="A74" s="237" t="s">
        <v>154</v>
      </c>
      <c r="B74" s="243" t="s">
        <v>149</v>
      </c>
      <c r="C74" s="244" t="n">
        <v>3.75</v>
      </c>
      <c r="D74" s="244" t="n">
        <v>1.97</v>
      </c>
      <c r="E74" s="244" t="n">
        <v>2.49</v>
      </c>
      <c r="F74" s="244" t="n">
        <v>3.48</v>
      </c>
      <c r="G74" s="244" t="n">
        <v>2.63</v>
      </c>
      <c r="H74" s="244" t="n">
        <v>1.9</v>
      </c>
      <c r="I74" s="244" t="n">
        <v>0.82</v>
      </c>
      <c r="J74" s="240" t="n">
        <v>17.04</v>
      </c>
      <c r="K74" s="241" t="n">
        <f aca="false">(J74/J$9)*100</f>
        <v>31.7673378076063</v>
      </c>
      <c r="L74" s="245" t="n">
        <f aca="false">K74+E$4</f>
        <v>34.7673378076063</v>
      </c>
    </row>
    <row r="75" customFormat="false" ht="12.75" hidden="false" customHeight="false" outlineLevel="0" collapsed="false">
      <c r="A75" s="237" t="s">
        <v>156</v>
      </c>
      <c r="B75" s="243" t="s">
        <v>305</v>
      </c>
      <c r="C75" s="244" t="n">
        <v>2.44</v>
      </c>
      <c r="D75" s="244" t="n">
        <v>1.74</v>
      </c>
      <c r="E75" s="244" t="n">
        <v>2.44</v>
      </c>
      <c r="F75" s="244" t="n">
        <v>4.11</v>
      </c>
      <c r="G75" s="244" t="n">
        <v>2.13</v>
      </c>
      <c r="H75" s="244" t="n">
        <v>1.9</v>
      </c>
      <c r="I75" s="244" t="n">
        <v>0.28</v>
      </c>
      <c r="J75" s="240" t="n">
        <v>15.04</v>
      </c>
      <c r="K75" s="241" t="n">
        <f aca="false">(J75/J$9)*100</f>
        <v>28.0387770320656</v>
      </c>
      <c r="L75" s="245" t="n">
        <f aca="false">K75+E$4</f>
        <v>31.0387770320656</v>
      </c>
    </row>
    <row r="76" customFormat="false" ht="12.75" hidden="false" customHeight="false" outlineLevel="0" collapsed="false">
      <c r="A76" s="237" t="s">
        <v>158</v>
      </c>
      <c r="B76" s="243" t="s">
        <v>155</v>
      </c>
      <c r="C76" s="244" t="n">
        <v>2.49</v>
      </c>
      <c r="D76" s="244" t="n">
        <v>2.59</v>
      </c>
      <c r="E76" s="244" t="n">
        <v>2.17</v>
      </c>
      <c r="F76" s="244" t="n">
        <v>2.64</v>
      </c>
      <c r="G76" s="244" t="n">
        <v>1.84</v>
      </c>
      <c r="H76" s="244" t="n">
        <v>1.39</v>
      </c>
      <c r="I76" s="244" t="n">
        <v>0.84</v>
      </c>
      <c r="J76" s="240" t="n">
        <v>13.96</v>
      </c>
      <c r="K76" s="241" t="n">
        <f aca="false">(J76/J$9)*100</f>
        <v>26.0253542132737</v>
      </c>
      <c r="L76" s="245" t="n">
        <f aca="false">K76+E$4</f>
        <v>29.0253542132737</v>
      </c>
    </row>
    <row r="77" customFormat="false" ht="12.75" hidden="false" customHeight="false" outlineLevel="0" collapsed="false">
      <c r="A77" s="237" t="s">
        <v>160</v>
      </c>
      <c r="B77" s="243" t="s">
        <v>345</v>
      </c>
      <c r="C77" s="244" t="n">
        <v>3.53</v>
      </c>
      <c r="D77" s="244" t="n">
        <v>2.3</v>
      </c>
      <c r="E77" s="244" t="n">
        <v>1.83</v>
      </c>
      <c r="F77" s="244" t="n">
        <v>2.3</v>
      </c>
      <c r="G77" s="244" t="n">
        <v>2.32</v>
      </c>
      <c r="H77" s="244" t="n">
        <v>1.08</v>
      </c>
      <c r="I77" s="244" t="n">
        <v>0.54</v>
      </c>
      <c r="J77" s="240" t="n">
        <v>13.9</v>
      </c>
      <c r="K77" s="241" t="n">
        <f aca="false">(J77/J$9)*100</f>
        <v>25.9134973900075</v>
      </c>
      <c r="L77" s="245" t="n">
        <f aca="false">K77+E$4</f>
        <v>28.9134973900075</v>
      </c>
    </row>
    <row r="78" customFormat="false" ht="12.75" hidden="false" customHeight="false" outlineLevel="0" collapsed="false">
      <c r="A78" s="237" t="s">
        <v>162</v>
      </c>
      <c r="B78" s="243" t="s">
        <v>679</v>
      </c>
      <c r="C78" s="244" t="n">
        <v>1.78</v>
      </c>
      <c r="D78" s="244" t="n">
        <v>2.17</v>
      </c>
      <c r="E78" s="244" t="n">
        <v>1.7</v>
      </c>
      <c r="F78" s="244" t="n">
        <v>2.57</v>
      </c>
      <c r="G78" s="244" t="n">
        <v>2.72</v>
      </c>
      <c r="H78" s="244" t="n">
        <v>1.59</v>
      </c>
      <c r="I78" s="244" t="n">
        <v>0.46</v>
      </c>
      <c r="J78" s="240" t="n">
        <v>12.99</v>
      </c>
      <c r="K78" s="241" t="n">
        <f aca="false">(J78/J$9)*100</f>
        <v>24.2170022371365</v>
      </c>
      <c r="L78" s="245" t="n">
        <f aca="false">K78+E$4</f>
        <v>27.2170022371365</v>
      </c>
    </row>
    <row r="79" customFormat="false" ht="12.75" hidden="false" customHeight="false" outlineLevel="0" collapsed="false">
      <c r="A79" s="237" t="s">
        <v>164</v>
      </c>
      <c r="B79" s="243" t="s">
        <v>127</v>
      </c>
      <c r="C79" s="244" t="n">
        <v>2.19</v>
      </c>
      <c r="D79" s="244" t="n">
        <v>1.92</v>
      </c>
      <c r="E79" s="244" t="n">
        <v>2.7</v>
      </c>
      <c r="F79" s="244" t="n">
        <v>2.15</v>
      </c>
      <c r="G79" s="244" t="n">
        <v>2.1</v>
      </c>
      <c r="H79" s="244" t="n">
        <v>0.22</v>
      </c>
      <c r="I79" s="244" t="n">
        <v>0.84</v>
      </c>
      <c r="J79" s="240" t="n">
        <v>12.12</v>
      </c>
      <c r="K79" s="241" t="n">
        <f aca="false">(J79/J$9)*100</f>
        <v>22.5950782997763</v>
      </c>
      <c r="L79" s="245" t="n">
        <f aca="false">K79+E$4</f>
        <v>25.5950782997763</v>
      </c>
    </row>
    <row r="80" customFormat="false" ht="12.75" hidden="false" customHeight="false" outlineLevel="0" collapsed="false">
      <c r="A80" s="237" t="s">
        <v>166</v>
      </c>
      <c r="B80" s="243" t="s">
        <v>605</v>
      </c>
      <c r="C80" s="244" t="n">
        <v>1.79</v>
      </c>
      <c r="D80" s="244" t="n">
        <v>1.65</v>
      </c>
      <c r="E80" s="244" t="n">
        <v>1.72</v>
      </c>
      <c r="F80" s="244" t="n">
        <v>2.3</v>
      </c>
      <c r="G80" s="244" t="n">
        <v>1.56</v>
      </c>
      <c r="H80" s="244" t="n">
        <v>1.43</v>
      </c>
      <c r="I80" s="244" t="n">
        <v>0.25</v>
      </c>
      <c r="J80" s="240" t="n">
        <v>10.7</v>
      </c>
      <c r="K80" s="241" t="n">
        <f aca="false">(J80/J$9)*100</f>
        <v>19.9478001491424</v>
      </c>
      <c r="L80" s="245" t="n">
        <f aca="false">K80+E$4</f>
        <v>22.9478001491424</v>
      </c>
    </row>
    <row r="81" customFormat="false" ht="12.75" hidden="false" customHeight="false" outlineLevel="0" collapsed="false">
      <c r="A81" s="237" t="s">
        <v>168</v>
      </c>
      <c r="B81" s="243" t="s">
        <v>685</v>
      </c>
      <c r="C81" s="244" t="n">
        <v>1.4</v>
      </c>
      <c r="D81" s="244" t="n">
        <v>1.37</v>
      </c>
      <c r="E81" s="244" t="n">
        <v>1.36</v>
      </c>
      <c r="F81" s="244" t="n">
        <v>0.59</v>
      </c>
      <c r="G81" s="244" t="n">
        <v>1.3</v>
      </c>
      <c r="H81" s="244" t="n">
        <v>0.95</v>
      </c>
      <c r="I81" s="244" t="n">
        <v>0.23</v>
      </c>
      <c r="J81" s="240" t="n">
        <v>7.2</v>
      </c>
      <c r="K81" s="241" t="n">
        <f aca="false">(J81/J$9)*100</f>
        <v>13.4228187919463</v>
      </c>
      <c r="L81" s="245" t="n">
        <f aca="false">K81+E$4</f>
        <v>16.4228187919463</v>
      </c>
    </row>
    <row r="82" customFormat="false" ht="12.75" hidden="false" customHeight="false" outlineLevel="0" collapsed="false">
      <c r="A82" s="237" t="s">
        <v>170</v>
      </c>
      <c r="B82" s="243" t="s">
        <v>687</v>
      </c>
      <c r="C82" s="244" t="n">
        <v>0.65</v>
      </c>
      <c r="D82" s="244" t="n">
        <v>0</v>
      </c>
      <c r="E82" s="244" t="n">
        <v>0</v>
      </c>
      <c r="F82" s="244" t="n">
        <v>0</v>
      </c>
      <c r="G82" s="244" t="n">
        <v>0</v>
      </c>
      <c r="H82" s="244" t="n">
        <v>0</v>
      </c>
      <c r="I82" s="244" t="n">
        <v>0</v>
      </c>
      <c r="J82" s="240" t="n">
        <v>0.65</v>
      </c>
      <c r="K82" s="241" t="n">
        <f aca="false">(J82/J$9)*100</f>
        <v>1.21178225205071</v>
      </c>
      <c r="L82" s="245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1043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7"/>
      <c r="E3" s="59" t="s">
        <v>949</v>
      </c>
      <c r="F3" s="84"/>
    </row>
    <row r="4" customFormat="false" ht="12.95" hidden="false" customHeight="true" outlineLevel="0" collapsed="false">
      <c r="A4" s="57" t="s">
        <v>950</v>
      </c>
      <c r="B4" s="57"/>
      <c r="C4" s="246" t="s">
        <v>951</v>
      </c>
      <c r="E4" s="59" t="n">
        <v>3</v>
      </c>
      <c r="F4" s="84"/>
    </row>
    <row r="5" customFormat="false" ht="12.95" hidden="false" customHeight="true" outlineLevel="0" collapsed="false">
      <c r="A5" s="57" t="s">
        <v>952</v>
      </c>
      <c r="B5" s="57"/>
      <c r="C5" s="247" t="n">
        <v>44870</v>
      </c>
      <c r="D5" s="57"/>
      <c r="E5" s="57"/>
      <c r="F5" s="84"/>
    </row>
    <row r="6" customFormat="false" ht="12.95" hidden="false" customHeight="true" outlineLevel="0" collapsed="false">
      <c r="A6" s="57" t="s">
        <v>954</v>
      </c>
      <c r="B6" s="57"/>
      <c r="C6" s="248" t="s">
        <v>1044</v>
      </c>
      <c r="D6" s="248"/>
      <c r="E6" s="248"/>
      <c r="F6" s="248"/>
    </row>
    <row r="7" customFormat="false" ht="12.95" hidden="false" customHeight="true" outlineLevel="0" collapsed="false">
      <c r="A7" s="57" t="s">
        <v>956</v>
      </c>
      <c r="B7" s="57"/>
      <c r="C7" s="229" t="n">
        <f aca="false">COUNTA(B9:B80)</f>
        <v>0</v>
      </c>
      <c r="D7" s="57"/>
      <c r="E7" s="57"/>
      <c r="F7" s="84"/>
    </row>
    <row r="8" customFormat="false" ht="15" hidden="false" customHeight="true" outlineLevel="0" collapsed="false">
      <c r="A8" s="67" t="s">
        <v>957</v>
      </c>
      <c r="B8" s="69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73"/>
      <c r="C9" s="91"/>
      <c r="D9" s="75" t="e">
        <f aca="false">(C$9/C9)*100</f>
        <v>#DIV/0!</v>
      </c>
      <c r="E9" s="76" t="e">
        <f aca="false">E$4+D9</f>
        <v>#DIV/0!</v>
      </c>
      <c r="F9" s="187" t="n">
        <f aca="false">C9-C$9</f>
        <v>0</v>
      </c>
      <c r="G9" s="108"/>
    </row>
    <row r="10" customFormat="false" ht="12.75" hidden="false" customHeight="true" outlineLevel="0" collapsed="false">
      <c r="A10" s="72" t="s">
        <v>26</v>
      </c>
      <c r="B10" s="78"/>
      <c r="C10" s="95"/>
      <c r="D10" s="80" t="e">
        <f aca="false">(C$9/C10)*100</f>
        <v>#DIV/0!</v>
      </c>
      <c r="E10" s="81" t="e">
        <f aca="false">E$4+D10</f>
        <v>#DIV/0!</v>
      </c>
      <c r="F10" s="187" t="n">
        <f aca="false">C10-C$9</f>
        <v>0</v>
      </c>
    </row>
    <row r="11" customFormat="false" ht="12.75" hidden="false" customHeight="true" outlineLevel="0" collapsed="false">
      <c r="A11" s="72" t="s">
        <v>28</v>
      </c>
      <c r="B11" s="78"/>
      <c r="C11" s="95"/>
      <c r="D11" s="80" t="e">
        <f aca="false">(C$9/C11)*100</f>
        <v>#DIV/0!</v>
      </c>
      <c r="E11" s="81" t="e">
        <f aca="false">E$4+D11</f>
        <v>#DIV/0!</v>
      </c>
      <c r="F11" s="187" t="n">
        <f aca="false">C11-C$9</f>
        <v>0</v>
      </c>
    </row>
    <row r="12" customFormat="false" ht="12.75" hidden="false" customHeight="true" outlineLevel="0" collapsed="false">
      <c r="A12" s="72" t="s">
        <v>30</v>
      </c>
      <c r="B12" s="78"/>
      <c r="C12" s="95"/>
      <c r="D12" s="80" t="e">
        <f aca="false">(C$9/C12)*100</f>
        <v>#DIV/0!</v>
      </c>
      <c r="E12" s="81" t="e">
        <f aca="false">E$4+D12</f>
        <v>#DIV/0!</v>
      </c>
      <c r="F12" s="187" t="n">
        <f aca="false">C12-C$9</f>
        <v>0</v>
      </c>
    </row>
    <row r="13" customFormat="false" ht="12.75" hidden="false" customHeight="true" outlineLevel="0" collapsed="false">
      <c r="A13" s="72" t="s">
        <v>32</v>
      </c>
      <c r="B13" s="78"/>
      <c r="C13" s="95"/>
      <c r="D13" s="80" t="e">
        <f aca="false">(C$9/C13)*100</f>
        <v>#DIV/0!</v>
      </c>
      <c r="E13" s="81" t="e">
        <f aca="false">E$4+D13</f>
        <v>#DIV/0!</v>
      </c>
      <c r="F13" s="187" t="n">
        <f aca="false">C13-C$9</f>
        <v>0</v>
      </c>
    </row>
    <row r="14" customFormat="false" ht="12.75" hidden="false" customHeight="true" outlineLevel="0" collapsed="false">
      <c r="A14" s="72" t="s">
        <v>34</v>
      </c>
      <c r="B14" s="78"/>
      <c r="C14" s="95"/>
      <c r="D14" s="80" t="e">
        <f aca="false">(C$9/C14)*100</f>
        <v>#DIV/0!</v>
      </c>
      <c r="E14" s="81" t="e">
        <f aca="false">E$4+D14</f>
        <v>#DIV/0!</v>
      </c>
      <c r="F14" s="187" t="n">
        <f aca="false">C14-C$9</f>
        <v>0</v>
      </c>
    </row>
    <row r="15" customFormat="false" ht="12.75" hidden="false" customHeight="true" outlineLevel="0" collapsed="false">
      <c r="A15" s="72" t="s">
        <v>36</v>
      </c>
      <c r="B15" s="78"/>
      <c r="C15" s="95"/>
      <c r="D15" s="80" t="e">
        <f aca="false">(C$9/C15)*100</f>
        <v>#DIV/0!</v>
      </c>
      <c r="E15" s="81" t="e">
        <f aca="false">E$4+D15</f>
        <v>#DIV/0!</v>
      </c>
      <c r="F15" s="187" t="n">
        <f aca="false">C15-C$9</f>
        <v>0</v>
      </c>
    </row>
    <row r="16" customFormat="false" ht="12.75" hidden="false" customHeight="true" outlineLevel="0" collapsed="false">
      <c r="A16" s="72" t="s">
        <v>38</v>
      </c>
      <c r="B16" s="78"/>
      <c r="C16" s="95"/>
      <c r="D16" s="80" t="e">
        <f aca="false">(C$9/C16)*100</f>
        <v>#DIV/0!</v>
      </c>
      <c r="E16" s="81" t="e">
        <f aca="false">E$4+D16</f>
        <v>#DIV/0!</v>
      </c>
      <c r="F16" s="187" t="n">
        <f aca="false">C16-C$9</f>
        <v>0</v>
      </c>
    </row>
    <row r="17" customFormat="false" ht="12.75" hidden="false" customHeight="true" outlineLevel="0" collapsed="false">
      <c r="A17" s="72" t="s">
        <v>40</v>
      </c>
      <c r="B17" s="78"/>
      <c r="C17" s="95"/>
      <c r="D17" s="80" t="e">
        <f aca="false">(C$9/C17)*100</f>
        <v>#DIV/0!</v>
      </c>
      <c r="E17" s="81" t="e">
        <f aca="false">E$4+D17</f>
        <v>#DIV/0!</v>
      </c>
      <c r="F17" s="187" t="n">
        <f aca="false">C17-C$9</f>
        <v>0</v>
      </c>
    </row>
    <row r="18" customFormat="false" ht="12.75" hidden="false" customHeight="true" outlineLevel="0" collapsed="false">
      <c r="A18" s="72" t="s">
        <v>42</v>
      </c>
      <c r="B18" s="78"/>
      <c r="C18" s="95"/>
      <c r="D18" s="80" t="e">
        <f aca="false">(C$9/C18)*100</f>
        <v>#DIV/0!</v>
      </c>
      <c r="E18" s="81" t="e">
        <f aca="false">E$4+D18</f>
        <v>#DIV/0!</v>
      </c>
      <c r="F18" s="187" t="n">
        <f aca="false">C18-C$9</f>
        <v>0</v>
      </c>
    </row>
    <row r="19" customFormat="false" ht="12.75" hidden="false" customHeight="true" outlineLevel="0" collapsed="false">
      <c r="A19" s="72" t="s">
        <v>44</v>
      </c>
      <c r="B19" s="78"/>
      <c r="C19" s="95"/>
      <c r="D19" s="80" t="e">
        <f aca="false">(C$9/C19)*100</f>
        <v>#DIV/0!</v>
      </c>
      <c r="E19" s="81" t="e">
        <f aca="false">E$4+D19</f>
        <v>#DIV/0!</v>
      </c>
      <c r="F19" s="187" t="n">
        <f aca="false">C19-C$9</f>
        <v>0</v>
      </c>
    </row>
    <row r="20" customFormat="false" ht="12.75" hidden="false" customHeight="true" outlineLevel="0" collapsed="false">
      <c r="A20" s="72" t="s">
        <v>46</v>
      </c>
      <c r="B20" s="78"/>
      <c r="C20" s="95"/>
      <c r="D20" s="80" t="e">
        <f aca="false">(C$9/C20)*100</f>
        <v>#DIV/0!</v>
      </c>
      <c r="E20" s="81" t="e">
        <f aca="false">E$4+D20</f>
        <v>#DIV/0!</v>
      </c>
      <c r="F20" s="187" t="n">
        <f aca="false">C20-C$9</f>
        <v>0</v>
      </c>
    </row>
    <row r="21" customFormat="false" ht="12.75" hidden="false" customHeight="true" outlineLevel="0" collapsed="false">
      <c r="A21" s="72" t="s">
        <v>48</v>
      </c>
      <c r="B21" s="78"/>
      <c r="C21" s="95"/>
      <c r="D21" s="80" t="e">
        <f aca="false">(C$9/C21)*100</f>
        <v>#DIV/0!</v>
      </c>
      <c r="E21" s="81" t="e">
        <f aca="false">E$4+D21</f>
        <v>#DIV/0!</v>
      </c>
      <c r="F21" s="187" t="n">
        <f aca="false">C21-C$9</f>
        <v>0</v>
      </c>
    </row>
    <row r="22" customFormat="false" ht="12.75" hidden="false" customHeight="true" outlineLevel="0" collapsed="false">
      <c r="A22" s="72" t="s">
        <v>50</v>
      </c>
      <c r="B22" s="78"/>
      <c r="C22" s="95"/>
      <c r="D22" s="80" t="e">
        <f aca="false">(C$9/C22)*100</f>
        <v>#DIV/0!</v>
      </c>
      <c r="E22" s="81" t="e">
        <f aca="false">E$4+D22</f>
        <v>#DIV/0!</v>
      </c>
      <c r="F22" s="187" t="n">
        <f aca="false">C22-C$9</f>
        <v>0</v>
      </c>
    </row>
    <row r="23" customFormat="false" ht="12.75" hidden="false" customHeight="true" outlineLevel="0" collapsed="false">
      <c r="A23" s="72" t="s">
        <v>52</v>
      </c>
      <c r="B23" s="78"/>
      <c r="C23" s="95"/>
      <c r="D23" s="80" t="e">
        <f aca="false">(C$9/C23)*100</f>
        <v>#DIV/0!</v>
      </c>
      <c r="E23" s="81" t="e">
        <f aca="false">E$4+D23</f>
        <v>#DIV/0!</v>
      </c>
      <c r="F23" s="187" t="n">
        <f aca="false">C23-C$9</f>
        <v>0</v>
      </c>
    </row>
    <row r="24" customFormat="false" ht="12.75" hidden="false" customHeight="true" outlineLevel="0" collapsed="false">
      <c r="A24" s="72" t="s">
        <v>54</v>
      </c>
      <c r="B24" s="78"/>
      <c r="C24" s="95"/>
      <c r="D24" s="80" t="e">
        <f aca="false">(C$9/C24)*100</f>
        <v>#DIV/0!</v>
      </c>
      <c r="E24" s="81" t="e">
        <f aca="false">E$4+D24</f>
        <v>#DIV/0!</v>
      </c>
      <c r="F24" s="187" t="n">
        <f aca="false">C24-C$9</f>
        <v>0</v>
      </c>
    </row>
    <row r="25" customFormat="false" ht="12.75" hidden="false" customHeight="true" outlineLevel="0" collapsed="false">
      <c r="A25" s="72" t="s">
        <v>56</v>
      </c>
      <c r="B25" s="78"/>
      <c r="C25" s="95"/>
      <c r="D25" s="80" t="e">
        <f aca="false">(C$9/C25)*100</f>
        <v>#DIV/0!</v>
      </c>
      <c r="E25" s="81" t="e">
        <f aca="false">E$4+D25</f>
        <v>#DIV/0!</v>
      </c>
      <c r="F25" s="187" t="n">
        <f aca="false">C25-C$9</f>
        <v>0</v>
      </c>
    </row>
    <row r="26" customFormat="false" ht="12.75" hidden="false" customHeight="true" outlineLevel="0" collapsed="false">
      <c r="A26" s="72" t="s">
        <v>58</v>
      </c>
      <c r="B26" s="78"/>
      <c r="C26" s="95"/>
      <c r="D26" s="80" t="e">
        <f aca="false">(C$9/C26)*100</f>
        <v>#DIV/0!</v>
      </c>
      <c r="E26" s="81" t="e">
        <f aca="false">E$4+D26</f>
        <v>#DIV/0!</v>
      </c>
      <c r="F26" s="187" t="n">
        <f aca="false">C26-C$9</f>
        <v>0</v>
      </c>
    </row>
    <row r="27" customFormat="false" ht="12.75" hidden="false" customHeight="true" outlineLevel="0" collapsed="false">
      <c r="A27" s="72" t="s">
        <v>60</v>
      </c>
      <c r="B27" s="78"/>
      <c r="C27" s="95"/>
      <c r="D27" s="80" t="e">
        <f aca="false">(C$9/C27)*100</f>
        <v>#DIV/0!</v>
      </c>
      <c r="E27" s="81" t="e">
        <f aca="false">E$4+D27</f>
        <v>#DIV/0!</v>
      </c>
      <c r="F27" s="187" t="n">
        <f aca="false">C27-C$9</f>
        <v>0</v>
      </c>
    </row>
    <row r="28" customFormat="false" ht="12.75" hidden="false" customHeight="true" outlineLevel="0" collapsed="false">
      <c r="A28" s="72" t="s">
        <v>62</v>
      </c>
      <c r="B28" s="78"/>
      <c r="C28" s="95"/>
      <c r="D28" s="80" t="e">
        <f aca="false">(C$9/C28)*100</f>
        <v>#DIV/0!</v>
      </c>
      <c r="E28" s="81" t="e">
        <f aca="false">E$4+D28</f>
        <v>#DIV/0!</v>
      </c>
      <c r="F28" s="187" t="n">
        <f aca="false">C28-C$9</f>
        <v>0</v>
      </c>
    </row>
    <row r="29" customFormat="false" ht="12.75" hidden="false" customHeight="true" outlineLevel="0" collapsed="false">
      <c r="A29" s="72" t="s">
        <v>64</v>
      </c>
      <c r="B29" s="78"/>
      <c r="C29" s="95"/>
      <c r="D29" s="80" t="e">
        <f aca="false">(C$9/C29)*100</f>
        <v>#DIV/0!</v>
      </c>
      <c r="E29" s="81" t="e">
        <f aca="false">E$4+D29</f>
        <v>#DIV/0!</v>
      </c>
      <c r="F29" s="187" t="n">
        <f aca="false">C29-C$9</f>
        <v>0</v>
      </c>
    </row>
    <row r="30" customFormat="false" ht="12.75" hidden="false" customHeight="true" outlineLevel="0" collapsed="false">
      <c r="A30" s="72" t="s">
        <v>66</v>
      </c>
      <c r="B30" s="78"/>
      <c r="C30" s="95"/>
      <c r="D30" s="80" t="e">
        <f aca="false">(C$9/C30)*100</f>
        <v>#DIV/0!</v>
      </c>
      <c r="E30" s="81" t="e">
        <f aca="false">E$4+D30</f>
        <v>#DIV/0!</v>
      </c>
      <c r="F30" s="187" t="n">
        <f aca="false">C30-C$9</f>
        <v>0</v>
      </c>
    </row>
    <row r="31" customFormat="false" ht="12.75" hidden="false" customHeight="true" outlineLevel="0" collapsed="false">
      <c r="A31" s="72" t="s">
        <v>68</v>
      </c>
      <c r="B31" s="78"/>
      <c r="C31" s="95"/>
      <c r="D31" s="80" t="e">
        <f aca="false">(C$9/C31)*100</f>
        <v>#DIV/0!</v>
      </c>
      <c r="E31" s="81" t="e">
        <f aca="false">E$4+D31</f>
        <v>#DIV/0!</v>
      </c>
      <c r="F31" s="187" t="n">
        <f aca="false">C31-C$9</f>
        <v>0</v>
      </c>
    </row>
    <row r="32" customFormat="false" ht="12.75" hidden="false" customHeight="true" outlineLevel="0" collapsed="false">
      <c r="A32" s="72" t="s">
        <v>70</v>
      </c>
      <c r="B32" s="78"/>
      <c r="C32" s="95"/>
      <c r="D32" s="80" t="e">
        <f aca="false">(C$9/C32)*100</f>
        <v>#DIV/0!</v>
      </c>
      <c r="E32" s="81" t="e">
        <f aca="false">E$4+D32</f>
        <v>#DIV/0!</v>
      </c>
      <c r="F32" s="187" t="n">
        <f aca="false">C32-C$9</f>
        <v>0</v>
      </c>
    </row>
    <row r="33" customFormat="false" ht="12.75" hidden="false" customHeight="true" outlineLevel="0" collapsed="false">
      <c r="A33" s="72" t="s">
        <v>72</v>
      </c>
      <c r="B33" s="78"/>
      <c r="C33" s="95"/>
      <c r="D33" s="80" t="e">
        <f aca="false">(C$9/C33)*100</f>
        <v>#DIV/0!</v>
      </c>
      <c r="E33" s="81" t="e">
        <f aca="false">E$4+D33</f>
        <v>#DIV/0!</v>
      </c>
      <c r="F33" s="187" t="n">
        <f aca="false">C33-C$9</f>
        <v>0</v>
      </c>
    </row>
    <row r="34" customFormat="false" ht="12.75" hidden="false" customHeight="true" outlineLevel="0" collapsed="false">
      <c r="A34" s="72" t="s">
        <v>74</v>
      </c>
      <c r="B34" s="78"/>
      <c r="C34" s="95"/>
      <c r="D34" s="80" t="e">
        <f aca="false">(C$9/C34)*100</f>
        <v>#DIV/0!</v>
      </c>
      <c r="E34" s="81" t="e">
        <f aca="false">E$4+D34</f>
        <v>#DIV/0!</v>
      </c>
      <c r="F34" s="187" t="n">
        <f aca="false">C34-C$9</f>
        <v>0</v>
      </c>
    </row>
    <row r="35" customFormat="false" ht="12.75" hidden="false" customHeight="true" outlineLevel="0" collapsed="false">
      <c r="A35" s="72" t="s">
        <v>76</v>
      </c>
      <c r="B35" s="78"/>
      <c r="C35" s="95"/>
      <c r="D35" s="80" t="e">
        <f aca="false">(C$9/C35)*100</f>
        <v>#DIV/0!</v>
      </c>
      <c r="E35" s="81" t="e">
        <f aca="false">E$4+D35</f>
        <v>#DIV/0!</v>
      </c>
      <c r="F35" s="187" t="n">
        <f aca="false">C35-C$9</f>
        <v>0</v>
      </c>
    </row>
    <row r="36" customFormat="false" ht="12.75" hidden="false" customHeight="true" outlineLevel="0" collapsed="false">
      <c r="A36" s="72" t="s">
        <v>78</v>
      </c>
      <c r="B36" s="78"/>
      <c r="C36" s="95"/>
      <c r="D36" s="80" t="e">
        <f aca="false">(C$9/C36)*100</f>
        <v>#DIV/0!</v>
      </c>
      <c r="E36" s="81" t="e">
        <f aca="false">E$4+D36</f>
        <v>#DIV/0!</v>
      </c>
      <c r="F36" s="187" t="n">
        <f aca="false">C36-C$9</f>
        <v>0</v>
      </c>
    </row>
    <row r="37" customFormat="false" ht="12.75" hidden="false" customHeight="true" outlineLevel="0" collapsed="false">
      <c r="A37" s="72" t="s">
        <v>80</v>
      </c>
      <c r="B37" s="78"/>
      <c r="C37" s="95"/>
      <c r="D37" s="80" t="e">
        <f aca="false">(C$9/C37)*100</f>
        <v>#DIV/0!</v>
      </c>
      <c r="E37" s="81" t="e">
        <f aca="false">E$4+D37</f>
        <v>#DIV/0!</v>
      </c>
      <c r="F37" s="187" t="n">
        <f aca="false">C37-C$9</f>
        <v>0</v>
      </c>
    </row>
    <row r="38" customFormat="false" ht="12.75" hidden="false" customHeight="true" outlineLevel="0" collapsed="false">
      <c r="A38" s="72" t="s">
        <v>82</v>
      </c>
      <c r="B38" s="78"/>
      <c r="C38" s="95"/>
      <c r="D38" s="80" t="e">
        <f aca="false">(C$9/C38)*100</f>
        <v>#DIV/0!</v>
      </c>
      <c r="E38" s="81" t="e">
        <f aca="false">E$4+D38</f>
        <v>#DIV/0!</v>
      </c>
      <c r="F38" s="187" t="n">
        <f aca="false">C38-C$9</f>
        <v>0</v>
      </c>
    </row>
    <row r="39" customFormat="false" ht="12.75" hidden="false" customHeight="true" outlineLevel="0" collapsed="false">
      <c r="A39" s="72" t="s">
        <v>84</v>
      </c>
      <c r="B39" s="78"/>
      <c r="C39" s="95"/>
      <c r="D39" s="80" t="e">
        <f aca="false">(C$9/C39)*100</f>
        <v>#DIV/0!</v>
      </c>
      <c r="E39" s="81" t="e">
        <f aca="false">E$4+D39</f>
        <v>#DIV/0!</v>
      </c>
      <c r="F39" s="187" t="n">
        <f aca="false">C39-C$9</f>
        <v>0</v>
      </c>
    </row>
    <row r="40" customFormat="false" ht="12.75" hidden="false" customHeight="true" outlineLevel="0" collapsed="false">
      <c r="A40" s="72" t="s">
        <v>86</v>
      </c>
      <c r="B40" s="78"/>
      <c r="C40" s="95"/>
      <c r="D40" s="80" t="e">
        <f aca="false">(C$9/C40)*100</f>
        <v>#DIV/0!</v>
      </c>
      <c r="E40" s="81" t="e">
        <f aca="false">E$4+D40</f>
        <v>#DIV/0!</v>
      </c>
      <c r="F40" s="187" t="n">
        <f aca="false">C40-C$9</f>
        <v>0</v>
      </c>
    </row>
    <row r="41" customFormat="false" ht="12.75" hidden="false" customHeight="true" outlineLevel="0" collapsed="false">
      <c r="A41" s="72" t="s">
        <v>88</v>
      </c>
      <c r="B41" s="78"/>
      <c r="C41" s="95"/>
      <c r="D41" s="80" t="e">
        <f aca="false">(C$9/C41)*100</f>
        <v>#DIV/0!</v>
      </c>
      <c r="E41" s="81" t="e">
        <f aca="false">E$4+D41</f>
        <v>#DIV/0!</v>
      </c>
      <c r="F41" s="187" t="n">
        <f aca="false">C41-C$9</f>
        <v>0</v>
      </c>
    </row>
    <row r="42" customFormat="false" ht="12.75" hidden="false" customHeight="true" outlineLevel="0" collapsed="false">
      <c r="A42" s="72" t="s">
        <v>90</v>
      </c>
      <c r="B42" s="78"/>
      <c r="C42" s="95"/>
      <c r="D42" s="80" t="e">
        <f aca="false">(C$9/C42)*100</f>
        <v>#DIV/0!</v>
      </c>
      <c r="E42" s="81" t="e">
        <f aca="false">E$4+D42</f>
        <v>#DIV/0!</v>
      </c>
      <c r="F42" s="187" t="n">
        <f aca="false">C42-C$9</f>
        <v>0</v>
      </c>
    </row>
    <row r="43" customFormat="false" ht="12.75" hidden="false" customHeight="true" outlineLevel="0" collapsed="false">
      <c r="A43" s="72" t="s">
        <v>92</v>
      </c>
      <c r="B43" s="78"/>
      <c r="C43" s="95"/>
      <c r="D43" s="80" t="e">
        <f aca="false">(C$9/C43)*100</f>
        <v>#DIV/0!</v>
      </c>
      <c r="E43" s="81" t="e">
        <f aca="false">E$4+D43</f>
        <v>#DIV/0!</v>
      </c>
      <c r="F43" s="187" t="n">
        <f aca="false">C43-C$9</f>
        <v>0</v>
      </c>
    </row>
    <row r="44" customFormat="false" ht="12.75" hidden="false" customHeight="true" outlineLevel="0" collapsed="false">
      <c r="A44" s="72" t="s">
        <v>94</v>
      </c>
      <c r="B44" s="78"/>
      <c r="C44" s="95"/>
      <c r="D44" s="80" t="e">
        <f aca="false">(C$9/C44)*100</f>
        <v>#DIV/0!</v>
      </c>
      <c r="E44" s="81" t="e">
        <f aca="false">E$4+D44</f>
        <v>#DIV/0!</v>
      </c>
      <c r="F44" s="187" t="n">
        <f aca="false">C44-C$9</f>
        <v>0</v>
      </c>
    </row>
    <row r="45" customFormat="false" ht="12.75" hidden="false" customHeight="true" outlineLevel="0" collapsed="false">
      <c r="A45" s="72" t="s">
        <v>96</v>
      </c>
      <c r="B45" s="78"/>
      <c r="C45" s="95"/>
      <c r="D45" s="80" t="e">
        <f aca="false">(C$9/C45)*100</f>
        <v>#DIV/0!</v>
      </c>
      <c r="E45" s="81" t="e">
        <f aca="false">E$4+D45</f>
        <v>#DIV/0!</v>
      </c>
      <c r="F45" s="187" t="n">
        <f aca="false">C45-C$9</f>
        <v>0</v>
      </c>
    </row>
    <row r="46" customFormat="false" ht="12.75" hidden="false" customHeight="true" outlineLevel="0" collapsed="false">
      <c r="A46" s="72" t="s">
        <v>98</v>
      </c>
      <c r="B46" s="78"/>
      <c r="C46" s="95"/>
      <c r="D46" s="80" t="e">
        <f aca="false">(C$9/C46)*100</f>
        <v>#DIV/0!</v>
      </c>
      <c r="E46" s="81" t="e">
        <f aca="false">E$4+D46</f>
        <v>#DIV/0!</v>
      </c>
      <c r="F46" s="187" t="n">
        <f aca="false">C46-C$9</f>
        <v>0</v>
      </c>
    </row>
    <row r="47" customFormat="false" ht="12.75" hidden="false" customHeight="true" outlineLevel="0" collapsed="false">
      <c r="A47" s="72" t="s">
        <v>100</v>
      </c>
      <c r="B47" s="78"/>
      <c r="C47" s="95"/>
      <c r="D47" s="80" t="e">
        <f aca="false">(C$9/C47)*100</f>
        <v>#DIV/0!</v>
      </c>
      <c r="E47" s="81" t="e">
        <f aca="false">E$4+D47</f>
        <v>#DIV/0!</v>
      </c>
      <c r="F47" s="187" t="n">
        <f aca="false">C47-C$9</f>
        <v>0</v>
      </c>
    </row>
    <row r="48" customFormat="false" ht="12.75" hidden="false" customHeight="true" outlineLevel="0" collapsed="false">
      <c r="A48" s="72" t="s">
        <v>102</v>
      </c>
      <c r="B48" s="78"/>
      <c r="C48" s="95"/>
      <c r="D48" s="80" t="e">
        <f aca="false">(C$9/C48)*100</f>
        <v>#DIV/0!</v>
      </c>
      <c r="E48" s="81" t="e">
        <f aca="false">E$4+D48</f>
        <v>#DIV/0!</v>
      </c>
      <c r="F48" s="187" t="n">
        <f aca="false">C48-C$9</f>
        <v>0</v>
      </c>
    </row>
    <row r="49" customFormat="false" ht="12.75" hidden="false" customHeight="true" outlineLevel="0" collapsed="false">
      <c r="A49" s="72" t="s">
        <v>104</v>
      </c>
      <c r="B49" s="78"/>
      <c r="C49" s="95"/>
      <c r="D49" s="80" t="e">
        <f aca="false">(C$9/C49)*100</f>
        <v>#DIV/0!</v>
      </c>
      <c r="E49" s="81" t="e">
        <f aca="false">E$4+D49</f>
        <v>#DIV/0!</v>
      </c>
      <c r="F49" s="187" t="n">
        <f aca="false">C49-C$9</f>
        <v>0</v>
      </c>
    </row>
    <row r="50" customFormat="false" ht="12.75" hidden="false" customHeight="true" outlineLevel="0" collapsed="false">
      <c r="A50" s="72" t="s">
        <v>106</v>
      </c>
      <c r="B50" s="78"/>
      <c r="C50" s="95"/>
      <c r="D50" s="80" t="e">
        <f aca="false">(C$9/C50)*100</f>
        <v>#DIV/0!</v>
      </c>
      <c r="E50" s="81" t="e">
        <f aca="false">E$4+D50</f>
        <v>#DIV/0!</v>
      </c>
      <c r="F50" s="187" t="n">
        <f aca="false">C50-C$9</f>
        <v>0</v>
      </c>
    </row>
    <row r="51" customFormat="false" ht="12.75" hidden="false" customHeight="true" outlineLevel="0" collapsed="false">
      <c r="A51" s="72" t="s">
        <v>108</v>
      </c>
      <c r="B51" s="78"/>
      <c r="C51" s="95"/>
      <c r="D51" s="80" t="e">
        <f aca="false">(C$9/C51)*100</f>
        <v>#DIV/0!</v>
      </c>
      <c r="E51" s="81" t="e">
        <f aca="false">E$4+D51</f>
        <v>#DIV/0!</v>
      </c>
      <c r="F51" s="187" t="n">
        <f aca="false">C51-C$9</f>
        <v>0</v>
      </c>
    </row>
    <row r="52" customFormat="false" ht="12.75" hidden="false" customHeight="false" outlineLevel="0" collapsed="false">
      <c r="A52" s="72" t="s">
        <v>110</v>
      </c>
      <c r="B52" s="78"/>
      <c r="C52" s="95"/>
      <c r="D52" s="80" t="e">
        <f aca="false">(C$9/C52)*100</f>
        <v>#DIV/0!</v>
      </c>
      <c r="E52" s="81" t="e">
        <f aca="false">E$4+D52</f>
        <v>#DIV/0!</v>
      </c>
      <c r="F52" s="187" t="n">
        <f aca="false">C52-C$9</f>
        <v>0</v>
      </c>
    </row>
    <row r="53" customFormat="false" ht="12.75" hidden="false" customHeight="false" outlineLevel="0" collapsed="false">
      <c r="A53" s="72" t="s">
        <v>112</v>
      </c>
      <c r="B53" s="78"/>
      <c r="C53" s="95"/>
      <c r="D53" s="80" t="e">
        <f aca="false">(C$9/C53)*100</f>
        <v>#DIV/0!</v>
      </c>
      <c r="E53" s="81" t="e">
        <f aca="false">E$4+D53</f>
        <v>#DIV/0!</v>
      </c>
      <c r="F53" s="187" t="n">
        <f aca="false">C53-C$9</f>
        <v>0</v>
      </c>
    </row>
    <row r="54" customFormat="false" ht="12.75" hidden="false" customHeight="false" outlineLevel="0" collapsed="false">
      <c r="A54" s="72" t="s">
        <v>114</v>
      </c>
      <c r="B54" s="78"/>
      <c r="C54" s="95"/>
      <c r="D54" s="80" t="e">
        <f aca="false">(C$9/C54)*100</f>
        <v>#DIV/0!</v>
      </c>
      <c r="E54" s="81" t="e">
        <f aca="false">E$4+D54</f>
        <v>#DIV/0!</v>
      </c>
      <c r="F54" s="187" t="n">
        <f aca="false">C54-C$9</f>
        <v>0</v>
      </c>
    </row>
    <row r="55" customFormat="false" ht="12.75" hidden="false" customHeight="false" outlineLevel="0" collapsed="false">
      <c r="A55" s="72" t="s">
        <v>116</v>
      </c>
      <c r="B55" s="141"/>
      <c r="C55" s="95"/>
      <c r="D55" s="80" t="e">
        <f aca="false">(C$9/C55)*100</f>
        <v>#DIV/0!</v>
      </c>
      <c r="E55" s="81" t="e">
        <f aca="false">E$4+D55</f>
        <v>#DIV/0!</v>
      </c>
      <c r="F55" s="187" t="n">
        <f aca="false">C55-C$9</f>
        <v>0</v>
      </c>
    </row>
    <row r="56" customFormat="false" ht="12.75" hidden="false" customHeight="false" outlineLevel="0" collapsed="false">
      <c r="A56" s="72" t="s">
        <v>118</v>
      </c>
      <c r="B56" s="78"/>
      <c r="C56" s="95"/>
      <c r="D56" s="80" t="e">
        <f aca="false">(C$9/C56)*100</f>
        <v>#DIV/0!</v>
      </c>
      <c r="E56" s="81" t="e">
        <f aca="false">E$4+D56</f>
        <v>#DIV/0!</v>
      </c>
      <c r="F56" s="187" t="n">
        <f aca="false">C56-C$9</f>
        <v>0</v>
      </c>
    </row>
    <row r="57" customFormat="false" ht="12.75" hidden="false" customHeight="false" outlineLevel="0" collapsed="false">
      <c r="A57" s="72" t="s">
        <v>120</v>
      </c>
      <c r="B57" s="78"/>
      <c r="C57" s="95"/>
      <c r="D57" s="80" t="e">
        <f aca="false">(C$9/C57)*100</f>
        <v>#DIV/0!</v>
      </c>
      <c r="E57" s="81" t="e">
        <f aca="false">E$4+D57</f>
        <v>#DIV/0!</v>
      </c>
      <c r="F57" s="187" t="n">
        <f aca="false">C57-C$9</f>
        <v>0</v>
      </c>
    </row>
    <row r="58" customFormat="false" ht="12.75" hidden="false" customHeight="false" outlineLevel="0" collapsed="false">
      <c r="A58" s="72" t="s">
        <v>122</v>
      </c>
      <c r="B58" s="78"/>
      <c r="C58" s="95"/>
      <c r="D58" s="80" t="e">
        <f aca="false">(C$9/C58)*100</f>
        <v>#DIV/0!</v>
      </c>
      <c r="E58" s="81" t="e">
        <f aca="false">E$4+D58</f>
        <v>#DIV/0!</v>
      </c>
      <c r="F58" s="187" t="n">
        <f aca="false">C58-C$9</f>
        <v>0</v>
      </c>
    </row>
    <row r="59" customFormat="false" ht="12.75" hidden="false" customHeight="false" outlineLevel="0" collapsed="false">
      <c r="A59" s="72" t="s">
        <v>124</v>
      </c>
      <c r="B59" s="78"/>
      <c r="C59" s="95"/>
      <c r="D59" s="80" t="e">
        <f aca="false">(C$9/C59)*100</f>
        <v>#DIV/0!</v>
      </c>
      <c r="E59" s="81" t="e">
        <f aca="false">E$4+D59</f>
        <v>#DIV/0!</v>
      </c>
      <c r="F59" s="187" t="n">
        <f aca="false">C59-C$9</f>
        <v>0</v>
      </c>
    </row>
    <row r="60" customFormat="false" ht="12.75" hidden="false" customHeight="false" outlineLevel="0" collapsed="false">
      <c r="A60" s="72" t="s">
        <v>126</v>
      </c>
      <c r="B60" s="78"/>
      <c r="C60" s="95"/>
      <c r="D60" s="80" t="e">
        <f aca="false">(C$9/C60)*100</f>
        <v>#DIV/0!</v>
      </c>
      <c r="E60" s="81" t="e">
        <f aca="false">E$4+D60</f>
        <v>#DIV/0!</v>
      </c>
      <c r="F60" s="187" t="n">
        <f aca="false">C60-C$9</f>
        <v>0</v>
      </c>
    </row>
    <row r="61" customFormat="false" ht="12.75" hidden="false" customHeight="false" outlineLevel="0" collapsed="false">
      <c r="A61" s="72" t="s">
        <v>128</v>
      </c>
      <c r="B61" s="78"/>
      <c r="C61" s="95"/>
      <c r="D61" s="80" t="e">
        <f aca="false">(C$9/C61)*100</f>
        <v>#DIV/0!</v>
      </c>
      <c r="E61" s="81" t="e">
        <f aca="false">E$4+D61</f>
        <v>#DIV/0!</v>
      </c>
      <c r="F61" s="187" t="n">
        <f aca="false">C61-C$9</f>
        <v>0</v>
      </c>
    </row>
    <row r="62" customFormat="false" ht="12.75" hidden="false" customHeight="false" outlineLevel="0" collapsed="false">
      <c r="A62" s="72" t="s">
        <v>130</v>
      </c>
      <c r="B62" s="78"/>
      <c r="C62" s="95"/>
      <c r="D62" s="80" t="e">
        <f aca="false">(C$9/C62)*100</f>
        <v>#DIV/0!</v>
      </c>
      <c r="E62" s="81" t="e">
        <f aca="false">E$4+D62</f>
        <v>#DIV/0!</v>
      </c>
      <c r="F62" s="187" t="n">
        <f aca="false">C62-C$9</f>
        <v>0</v>
      </c>
    </row>
    <row r="63" customFormat="false" ht="12.75" hidden="false" customHeight="false" outlineLevel="0" collapsed="false">
      <c r="A63" s="72" t="s">
        <v>132</v>
      </c>
      <c r="B63" s="78"/>
      <c r="C63" s="95"/>
      <c r="D63" s="80" t="e">
        <f aca="false">(C$9/C63)*100</f>
        <v>#DIV/0!</v>
      </c>
      <c r="E63" s="81" t="e">
        <f aca="false">E$4+D63</f>
        <v>#DIV/0!</v>
      </c>
      <c r="F63" s="187" t="n">
        <f aca="false">C63-C$9</f>
        <v>0</v>
      </c>
    </row>
    <row r="64" customFormat="false" ht="12.75" hidden="false" customHeight="false" outlineLevel="0" collapsed="false">
      <c r="A64" s="72" t="s">
        <v>134</v>
      </c>
      <c r="B64" s="78"/>
      <c r="C64" s="95"/>
      <c r="D64" s="80" t="e">
        <f aca="false">(C$9/C64)*100</f>
        <v>#DIV/0!</v>
      </c>
      <c r="E64" s="81" t="e">
        <f aca="false">E$4+D64</f>
        <v>#DIV/0!</v>
      </c>
      <c r="F64" s="187" t="n">
        <f aca="false">C64-C$9</f>
        <v>0</v>
      </c>
    </row>
    <row r="65" customFormat="false" ht="12.75" hidden="false" customHeight="false" outlineLevel="0" collapsed="false">
      <c r="A65" s="72" t="s">
        <v>136</v>
      </c>
      <c r="B65" s="78"/>
      <c r="C65" s="95"/>
      <c r="D65" s="80" t="e">
        <f aca="false">(C$9/C65)*100</f>
        <v>#DIV/0!</v>
      </c>
      <c r="E65" s="81" t="e">
        <f aca="false">E$4+D65</f>
        <v>#DIV/0!</v>
      </c>
      <c r="F65" s="187" t="n">
        <f aca="false">C65-C$9</f>
        <v>0</v>
      </c>
    </row>
    <row r="66" customFormat="false" ht="12.75" hidden="false" customHeight="false" outlineLevel="0" collapsed="false">
      <c r="A66" s="72" t="s">
        <v>138</v>
      </c>
      <c r="B66" s="78"/>
      <c r="C66" s="95"/>
      <c r="D66" s="80" t="e">
        <f aca="false">(C$9/C66)*100</f>
        <v>#DIV/0!</v>
      </c>
      <c r="E66" s="81" t="e">
        <f aca="false">E$4+D66</f>
        <v>#DIV/0!</v>
      </c>
      <c r="F66" s="187" t="n">
        <f aca="false">C66-C$9</f>
        <v>0</v>
      </c>
    </row>
    <row r="67" customFormat="false" ht="12.75" hidden="false" customHeight="false" outlineLevel="0" collapsed="false">
      <c r="A67" s="72" t="s">
        <v>140</v>
      </c>
      <c r="B67" s="78"/>
      <c r="C67" s="95"/>
      <c r="D67" s="80" t="e">
        <f aca="false">(C$9/C67)*100</f>
        <v>#DIV/0!</v>
      </c>
      <c r="E67" s="81" t="e">
        <f aca="false">E$4+D67</f>
        <v>#DIV/0!</v>
      </c>
      <c r="F67" s="187" t="n">
        <f aca="false">C67-C$9</f>
        <v>0</v>
      </c>
    </row>
    <row r="68" customFormat="false" ht="12.75" hidden="false" customHeight="false" outlineLevel="0" collapsed="false">
      <c r="A68" s="72" t="s">
        <v>142</v>
      </c>
      <c r="B68" s="78"/>
      <c r="C68" s="95"/>
      <c r="D68" s="80" t="e">
        <f aca="false">(C$9/C68)*100</f>
        <v>#DIV/0!</v>
      </c>
      <c r="E68" s="81" t="e">
        <f aca="false">E$4+D68</f>
        <v>#DIV/0!</v>
      </c>
      <c r="F68" s="187" t="n">
        <f aca="false">C68-C$9</f>
        <v>0</v>
      </c>
    </row>
    <row r="69" customFormat="false" ht="12.75" hidden="false" customHeight="false" outlineLevel="0" collapsed="false">
      <c r="A69" s="72" t="s">
        <v>144</v>
      </c>
      <c r="B69" s="78"/>
      <c r="C69" s="95"/>
      <c r="D69" s="80" t="e">
        <f aca="false">(C$9/C69)*100</f>
        <v>#DIV/0!</v>
      </c>
      <c r="E69" s="81" t="e">
        <f aca="false">E$4+D69</f>
        <v>#DIV/0!</v>
      </c>
      <c r="F69" s="187" t="n">
        <f aca="false">C69-C$9</f>
        <v>0</v>
      </c>
    </row>
    <row r="70" customFormat="false" ht="12.75" hidden="false" customHeight="false" outlineLevel="0" collapsed="false">
      <c r="A70" s="72" t="s">
        <v>146</v>
      </c>
      <c r="B70" s="78"/>
      <c r="C70" s="95"/>
      <c r="D70" s="80" t="e">
        <f aca="false">(C$9/C70)*100</f>
        <v>#DIV/0!</v>
      </c>
      <c r="E70" s="81" t="e">
        <f aca="false">E$4+D70</f>
        <v>#DIV/0!</v>
      </c>
      <c r="F70" s="187" t="n">
        <f aca="false">C70-C$9</f>
        <v>0</v>
      </c>
    </row>
    <row r="71" customFormat="false" ht="12.75" hidden="false" customHeight="false" outlineLevel="0" collapsed="false">
      <c r="A71" s="72" t="s">
        <v>148</v>
      </c>
      <c r="B71" s="78"/>
      <c r="C71" s="95"/>
      <c r="D71" s="80" t="e">
        <f aca="false">(C$9/C71)*100</f>
        <v>#DIV/0!</v>
      </c>
      <c r="E71" s="81" t="e">
        <f aca="false">E$4+D71</f>
        <v>#DIV/0!</v>
      </c>
      <c r="F71" s="187" t="n">
        <f aca="false">C71-C$9</f>
        <v>0</v>
      </c>
    </row>
    <row r="72" customFormat="false" ht="12.75" hidden="false" customHeight="false" outlineLevel="0" collapsed="false">
      <c r="A72" s="72" t="s">
        <v>150</v>
      </c>
      <c r="B72" s="78"/>
      <c r="C72" s="95"/>
      <c r="D72" s="80" t="e">
        <f aca="false">(C$9/C72)*100</f>
        <v>#DIV/0!</v>
      </c>
      <c r="E72" s="81" t="e">
        <f aca="false">E$4+D72</f>
        <v>#DIV/0!</v>
      </c>
      <c r="F72" s="187" t="n">
        <f aca="false">C72-C$9</f>
        <v>0</v>
      </c>
    </row>
    <row r="73" customFormat="false" ht="12.75" hidden="false" customHeight="false" outlineLevel="0" collapsed="false">
      <c r="A73" s="72" t="s">
        <v>152</v>
      </c>
      <c r="B73" s="78"/>
      <c r="C73" s="95"/>
      <c r="D73" s="80" t="e">
        <f aca="false">(C$9/C73)*100</f>
        <v>#DIV/0!</v>
      </c>
      <c r="E73" s="81" t="e">
        <f aca="false">E$4+D73</f>
        <v>#DIV/0!</v>
      </c>
      <c r="F73" s="187" t="n">
        <f aca="false">C73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1045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s="1" customFormat="true" ht="12.95" hidden="false" customHeight="true" outlineLevel="0" collapsed="false">
      <c r="A3" s="249"/>
      <c r="B3" s="249"/>
      <c r="C3" s="250"/>
      <c r="E3" s="251" t="s">
        <v>949</v>
      </c>
    </row>
    <row r="4" s="1" customFormat="true" ht="12.95" hidden="false" customHeight="true" outlineLevel="0" collapsed="false">
      <c r="A4" s="250" t="s">
        <v>950</v>
      </c>
      <c r="B4" s="250"/>
      <c r="C4" s="246" t="s">
        <v>1046</v>
      </c>
      <c r="E4" s="251" t="n">
        <v>1</v>
      </c>
    </row>
    <row r="5" s="1" customFormat="true" ht="12.95" hidden="false" customHeight="true" outlineLevel="0" collapsed="false">
      <c r="A5" s="250" t="s">
        <v>952</v>
      </c>
      <c r="B5" s="250"/>
      <c r="C5" s="247" t="n">
        <v>45262</v>
      </c>
      <c r="D5" s="252"/>
      <c r="E5" s="250"/>
    </row>
    <row r="6" s="1" customFormat="true" ht="12.95" hidden="false" customHeight="true" outlineLevel="0" collapsed="false">
      <c r="A6" s="250" t="s">
        <v>954</v>
      </c>
      <c r="B6" s="250"/>
      <c r="C6" s="250" t="s">
        <v>1047</v>
      </c>
      <c r="D6" s="250"/>
      <c r="E6" s="250"/>
    </row>
    <row r="7" s="1" customFormat="true" ht="12.95" hidden="false" customHeight="true" outlineLevel="0" collapsed="false">
      <c r="A7" s="250" t="s">
        <v>956</v>
      </c>
      <c r="B7" s="250"/>
      <c r="C7" s="253" t="n">
        <f aca="false">COUNTA(B9:B71)</f>
        <v>0</v>
      </c>
      <c r="D7" s="254"/>
      <c r="E7" s="250"/>
    </row>
    <row r="8" customFormat="false" ht="15" hidden="false" customHeight="true" outlineLevel="0" collapsed="false">
      <c r="A8" s="67" t="s">
        <v>957</v>
      </c>
      <c r="B8" s="69"/>
      <c r="C8" s="69" t="s">
        <v>1048</v>
      </c>
      <c r="D8" s="70" t="s">
        <v>959</v>
      </c>
      <c r="E8" s="71" t="s">
        <v>960</v>
      </c>
    </row>
    <row r="9" customFormat="false" ht="12.75" hidden="false" customHeight="true" outlineLevel="0" collapsed="false">
      <c r="A9" s="72" t="s">
        <v>24</v>
      </c>
      <c r="B9" s="255"/>
      <c r="C9" s="256"/>
      <c r="D9" s="257" t="e">
        <f aca="false">(C9/C$9)*100</f>
        <v>#DIV/0!</v>
      </c>
      <c r="E9" s="242" t="e">
        <f aca="false">D9+E$4</f>
        <v>#DIV/0!</v>
      </c>
    </row>
    <row r="10" customFormat="false" ht="12.75" hidden="false" customHeight="true" outlineLevel="0" collapsed="false">
      <c r="A10" s="72" t="s">
        <v>26</v>
      </c>
      <c r="B10" s="255"/>
      <c r="C10" s="256"/>
      <c r="D10" s="257" t="e">
        <f aca="false">(C10/C$9)*100</f>
        <v>#DIV/0!</v>
      </c>
      <c r="E10" s="242" t="e">
        <f aca="false">D10+E$4</f>
        <v>#DIV/0!</v>
      </c>
    </row>
    <row r="11" customFormat="false" ht="12.75" hidden="false" customHeight="true" outlineLevel="0" collapsed="false">
      <c r="A11" s="72" t="s">
        <v>28</v>
      </c>
      <c r="B11" s="255"/>
      <c r="C11" s="256"/>
      <c r="D11" s="257" t="e">
        <f aca="false">(C11/C$9)*100</f>
        <v>#DIV/0!</v>
      </c>
      <c r="E11" s="242" t="e">
        <f aca="false">D11+E$4</f>
        <v>#DIV/0!</v>
      </c>
    </row>
    <row r="12" customFormat="false" ht="12.75" hidden="false" customHeight="true" outlineLevel="0" collapsed="false">
      <c r="A12" s="72" t="s">
        <v>30</v>
      </c>
      <c r="B12" s="255"/>
      <c r="C12" s="256"/>
      <c r="D12" s="257" t="e">
        <f aca="false">(C12/C$9)*100</f>
        <v>#DIV/0!</v>
      </c>
      <c r="E12" s="242" t="e">
        <f aca="false">D12+E$4</f>
        <v>#DIV/0!</v>
      </c>
    </row>
    <row r="13" customFormat="false" ht="12.75" hidden="false" customHeight="true" outlineLevel="0" collapsed="false">
      <c r="A13" s="72" t="s">
        <v>32</v>
      </c>
      <c r="B13" s="255"/>
      <c r="C13" s="256"/>
      <c r="D13" s="257" t="e">
        <f aca="false">(C13/C$9)*100</f>
        <v>#DIV/0!</v>
      </c>
      <c r="E13" s="242" t="e">
        <f aca="false">D13+E$4</f>
        <v>#DIV/0!</v>
      </c>
    </row>
    <row r="14" customFormat="false" ht="12.75" hidden="false" customHeight="true" outlineLevel="0" collapsed="false">
      <c r="A14" s="72" t="s">
        <v>34</v>
      </c>
      <c r="B14" s="255"/>
      <c r="C14" s="256"/>
      <c r="D14" s="257" t="e">
        <f aca="false">(C14/C$9)*100</f>
        <v>#DIV/0!</v>
      </c>
      <c r="E14" s="242" t="e">
        <f aca="false">D14+E$4</f>
        <v>#DIV/0!</v>
      </c>
    </row>
    <row r="15" customFormat="false" ht="12.75" hidden="false" customHeight="true" outlineLevel="0" collapsed="false">
      <c r="A15" s="72" t="s">
        <v>36</v>
      </c>
      <c r="B15" s="255"/>
      <c r="C15" s="256"/>
      <c r="D15" s="257" t="e">
        <f aca="false">(C15/C$9)*100</f>
        <v>#DIV/0!</v>
      </c>
      <c r="E15" s="242" t="e">
        <f aca="false">D15+E$4</f>
        <v>#DIV/0!</v>
      </c>
    </row>
    <row r="16" customFormat="false" ht="12.75" hidden="false" customHeight="true" outlineLevel="0" collapsed="false">
      <c r="A16" s="72" t="s">
        <v>38</v>
      </c>
      <c r="B16" s="255"/>
      <c r="C16" s="256"/>
      <c r="D16" s="257" t="e">
        <f aca="false">(C16/C$9)*100</f>
        <v>#DIV/0!</v>
      </c>
      <c r="E16" s="242" t="e">
        <f aca="false">D16+E$4</f>
        <v>#DIV/0!</v>
      </c>
    </row>
    <row r="17" customFormat="false" ht="12.75" hidden="false" customHeight="true" outlineLevel="0" collapsed="false">
      <c r="A17" s="72" t="s">
        <v>40</v>
      </c>
      <c r="B17" s="255"/>
      <c r="C17" s="256"/>
      <c r="D17" s="257" t="e">
        <f aca="false">(C17/C$9)*100</f>
        <v>#DIV/0!</v>
      </c>
      <c r="E17" s="242" t="e">
        <f aca="false">D17+E$4</f>
        <v>#DIV/0!</v>
      </c>
      <c r="I17" s="258"/>
    </row>
    <row r="18" customFormat="false" ht="12.75" hidden="false" customHeight="true" outlineLevel="0" collapsed="false">
      <c r="A18" s="72" t="s">
        <v>42</v>
      </c>
      <c r="B18" s="255"/>
      <c r="C18" s="256"/>
      <c r="D18" s="257" t="e">
        <f aca="false">(C18/C$9)*100</f>
        <v>#DIV/0!</v>
      </c>
      <c r="E18" s="242" t="e">
        <f aca="false">D18+E$4</f>
        <v>#DIV/0!</v>
      </c>
    </row>
    <row r="19" customFormat="false" ht="12.75" hidden="false" customHeight="true" outlineLevel="0" collapsed="false">
      <c r="A19" s="72" t="s">
        <v>44</v>
      </c>
      <c r="B19" s="259"/>
      <c r="C19" s="260"/>
      <c r="D19" s="257" t="e">
        <f aca="false">(C19/C$9)*100</f>
        <v>#DIV/0!</v>
      </c>
      <c r="E19" s="242" t="e">
        <f aca="false">D19+E$4</f>
        <v>#DIV/0!</v>
      </c>
    </row>
    <row r="20" customFormat="false" ht="12.75" hidden="false" customHeight="true" outlineLevel="0" collapsed="false">
      <c r="A20" s="72" t="s">
        <v>46</v>
      </c>
      <c r="B20" s="255"/>
      <c r="C20" s="256"/>
      <c r="D20" s="257" t="e">
        <f aca="false">(C20/C$9)*100</f>
        <v>#DIV/0!</v>
      </c>
      <c r="E20" s="242" t="e">
        <f aca="false">D20+E$4</f>
        <v>#DIV/0!</v>
      </c>
    </row>
    <row r="21" customFormat="false" ht="12.75" hidden="false" customHeight="true" outlineLevel="0" collapsed="false">
      <c r="A21" s="72" t="s">
        <v>48</v>
      </c>
      <c r="B21" s="255"/>
      <c r="C21" s="256"/>
      <c r="D21" s="257" t="e">
        <f aca="false">(C21/C$9)*100</f>
        <v>#DIV/0!</v>
      </c>
      <c r="E21" s="242" t="e">
        <f aca="false">D21+E$4</f>
        <v>#DIV/0!</v>
      </c>
    </row>
    <row r="22" customFormat="false" ht="12.75" hidden="false" customHeight="true" outlineLevel="0" collapsed="false">
      <c r="A22" s="72" t="s">
        <v>50</v>
      </c>
      <c r="B22" s="255"/>
      <c r="C22" s="256"/>
      <c r="D22" s="257" t="e">
        <f aca="false">(C22/C$9)*100</f>
        <v>#DIV/0!</v>
      </c>
      <c r="E22" s="242" t="e">
        <f aca="false">D22+E$4</f>
        <v>#DIV/0!</v>
      </c>
    </row>
    <row r="23" customFormat="false" ht="12.75" hidden="false" customHeight="true" outlineLevel="0" collapsed="false">
      <c r="A23" s="72" t="s">
        <v>52</v>
      </c>
      <c r="B23" s="255"/>
      <c r="C23" s="256"/>
      <c r="D23" s="257" t="e">
        <f aca="false">(C23/C$9)*100</f>
        <v>#DIV/0!</v>
      </c>
      <c r="E23" s="242" t="e">
        <f aca="false">D23+E$4</f>
        <v>#DIV/0!</v>
      </c>
    </row>
    <row r="24" customFormat="false" ht="12.75" hidden="false" customHeight="true" outlineLevel="0" collapsed="false">
      <c r="A24" s="72" t="s">
        <v>54</v>
      </c>
      <c r="B24" s="255"/>
      <c r="C24" s="256"/>
      <c r="D24" s="257" t="e">
        <f aca="false">(C24/C$9)*100</f>
        <v>#DIV/0!</v>
      </c>
      <c r="E24" s="242" t="e">
        <f aca="false">D24+E$4</f>
        <v>#DIV/0!</v>
      </c>
    </row>
    <row r="25" customFormat="false" ht="12.75" hidden="false" customHeight="true" outlineLevel="0" collapsed="false">
      <c r="A25" s="72" t="s">
        <v>56</v>
      </c>
      <c r="B25" s="255"/>
      <c r="C25" s="256"/>
      <c r="D25" s="257" t="e">
        <f aca="false">(C25/C$9)*100</f>
        <v>#DIV/0!</v>
      </c>
      <c r="E25" s="242" t="e">
        <f aca="false">D25+E$4</f>
        <v>#DIV/0!</v>
      </c>
    </row>
    <row r="26" customFormat="false" ht="12.75" hidden="false" customHeight="true" outlineLevel="0" collapsed="false">
      <c r="A26" s="72" t="s">
        <v>58</v>
      </c>
      <c r="B26" s="255"/>
      <c r="C26" s="256"/>
      <c r="D26" s="257" t="e">
        <f aca="false">(C26/C$9)*100</f>
        <v>#DIV/0!</v>
      </c>
      <c r="E26" s="242" t="e">
        <f aca="false">D26+E$4</f>
        <v>#DIV/0!</v>
      </c>
    </row>
    <row r="27" customFormat="false" ht="12.75" hidden="false" customHeight="true" outlineLevel="0" collapsed="false">
      <c r="A27" s="72" t="s">
        <v>60</v>
      </c>
      <c r="B27" s="255"/>
      <c r="C27" s="256"/>
      <c r="D27" s="257" t="e">
        <f aca="false">(C27/C$9)*100</f>
        <v>#DIV/0!</v>
      </c>
      <c r="E27" s="242" t="e">
        <f aca="false">D27+E$4</f>
        <v>#DIV/0!</v>
      </c>
    </row>
    <row r="28" customFormat="false" ht="12.75" hidden="false" customHeight="true" outlineLevel="0" collapsed="false">
      <c r="A28" s="72" t="s">
        <v>62</v>
      </c>
      <c r="B28" s="259"/>
      <c r="C28" s="260"/>
      <c r="D28" s="257" t="e">
        <f aca="false">(C28/C$9)*100</f>
        <v>#DIV/0!</v>
      </c>
      <c r="E28" s="242" t="e">
        <f aca="false">D28+E$4</f>
        <v>#DIV/0!</v>
      </c>
    </row>
    <row r="29" customFormat="false" ht="12.75" hidden="false" customHeight="true" outlineLevel="0" collapsed="false">
      <c r="A29" s="72" t="s">
        <v>64</v>
      </c>
      <c r="B29" s="255"/>
      <c r="C29" s="256"/>
      <c r="D29" s="257" t="e">
        <f aca="false">(C29/C$9)*100</f>
        <v>#DIV/0!</v>
      </c>
      <c r="E29" s="242" t="e">
        <f aca="false">D29+E$4</f>
        <v>#DIV/0!</v>
      </c>
    </row>
    <row r="30" customFormat="false" ht="12.75" hidden="false" customHeight="true" outlineLevel="0" collapsed="false">
      <c r="A30" s="72" t="s">
        <v>66</v>
      </c>
      <c r="B30" s="259"/>
      <c r="C30" s="260"/>
      <c r="D30" s="257" t="e">
        <f aca="false">(C30/C$9)*100</f>
        <v>#DIV/0!</v>
      </c>
      <c r="E30" s="242" t="e">
        <f aca="false">D30+E$4</f>
        <v>#DIV/0!</v>
      </c>
    </row>
    <row r="31" customFormat="false" ht="12.75" hidden="false" customHeight="true" outlineLevel="0" collapsed="false">
      <c r="A31" s="72" t="s">
        <v>68</v>
      </c>
      <c r="B31" s="255"/>
      <c r="C31" s="256"/>
      <c r="D31" s="257" t="e">
        <f aca="false">(C31/C$9)*100</f>
        <v>#DIV/0!</v>
      </c>
      <c r="E31" s="242" t="e">
        <f aca="false">D31+E$4</f>
        <v>#DIV/0!</v>
      </c>
    </row>
    <row r="32" customFormat="false" ht="12.75" hidden="false" customHeight="true" outlineLevel="0" collapsed="false">
      <c r="A32" s="72" t="s">
        <v>70</v>
      </c>
      <c r="B32" s="255"/>
      <c r="C32" s="256"/>
      <c r="D32" s="257" t="e">
        <f aca="false">(C32/C$9)*100</f>
        <v>#DIV/0!</v>
      </c>
      <c r="E32" s="242" t="e">
        <f aca="false">D32+E$4</f>
        <v>#DIV/0!</v>
      </c>
    </row>
    <row r="33" customFormat="false" ht="12.75" hidden="false" customHeight="true" outlineLevel="0" collapsed="false">
      <c r="A33" s="72" t="s">
        <v>72</v>
      </c>
      <c r="B33" s="255"/>
      <c r="C33" s="256"/>
      <c r="D33" s="257" t="e">
        <f aca="false">(C33/C$9)*100</f>
        <v>#DIV/0!</v>
      </c>
      <c r="E33" s="242" t="e">
        <f aca="false">D33+E$4</f>
        <v>#DIV/0!</v>
      </c>
    </row>
    <row r="34" customFormat="false" ht="12.75" hidden="false" customHeight="true" outlineLevel="0" collapsed="false">
      <c r="A34" s="72" t="s">
        <v>74</v>
      </c>
      <c r="B34" s="255"/>
      <c r="C34" s="256"/>
      <c r="D34" s="257" t="e">
        <f aca="false">(C34/C$9)*100</f>
        <v>#DIV/0!</v>
      </c>
      <c r="E34" s="242" t="e">
        <f aca="false">D34+E$4</f>
        <v>#DIV/0!</v>
      </c>
    </row>
    <row r="35" customFormat="false" ht="12.75" hidden="false" customHeight="true" outlineLevel="0" collapsed="false">
      <c r="A35" s="72" t="s">
        <v>76</v>
      </c>
      <c r="B35" s="255"/>
      <c r="C35" s="256"/>
      <c r="D35" s="257" t="e">
        <f aca="false">(C35/C$9)*100</f>
        <v>#DIV/0!</v>
      </c>
      <c r="E35" s="242" t="e">
        <f aca="false">D35+E$4</f>
        <v>#DIV/0!</v>
      </c>
    </row>
    <row r="36" customFormat="false" ht="12.75" hidden="false" customHeight="true" outlineLevel="0" collapsed="false">
      <c r="A36" s="72" t="s">
        <v>78</v>
      </c>
      <c r="B36" s="255"/>
      <c r="C36" s="256"/>
      <c r="D36" s="257" t="e">
        <f aca="false">(C36/C$9)*100</f>
        <v>#DIV/0!</v>
      </c>
      <c r="E36" s="242" t="e">
        <f aca="false">D36+E$4</f>
        <v>#DIV/0!</v>
      </c>
    </row>
    <row r="37" customFormat="false" ht="12.75" hidden="false" customHeight="true" outlineLevel="0" collapsed="false">
      <c r="A37" s="72" t="s">
        <v>80</v>
      </c>
      <c r="B37" s="255"/>
      <c r="C37" s="256"/>
      <c r="D37" s="257" t="e">
        <f aca="false">(C37/C$9)*100</f>
        <v>#DIV/0!</v>
      </c>
      <c r="E37" s="242" t="e">
        <f aca="false">D37+E$4</f>
        <v>#DIV/0!</v>
      </c>
    </row>
    <row r="38" customFormat="false" ht="12.75" hidden="false" customHeight="true" outlineLevel="0" collapsed="false">
      <c r="A38" s="72" t="s">
        <v>82</v>
      </c>
      <c r="B38" s="255"/>
      <c r="C38" s="256"/>
      <c r="D38" s="257" t="e">
        <f aca="false">(C38/C$9)*100</f>
        <v>#DIV/0!</v>
      </c>
      <c r="E38" s="242" t="e">
        <f aca="false">D38+E$4</f>
        <v>#DIV/0!</v>
      </c>
    </row>
    <row r="39" customFormat="false" ht="12.75" hidden="false" customHeight="true" outlineLevel="0" collapsed="false">
      <c r="A39" s="72" t="s">
        <v>84</v>
      </c>
      <c r="B39" s="259"/>
      <c r="C39" s="260"/>
      <c r="D39" s="257" t="e">
        <f aca="false">(C39/C$9)*100</f>
        <v>#DIV/0!</v>
      </c>
      <c r="E39" s="242" t="e">
        <f aca="false">D39+E$4</f>
        <v>#DIV/0!</v>
      </c>
    </row>
    <row r="40" customFormat="false" ht="12.75" hidden="false" customHeight="true" outlineLevel="0" collapsed="false">
      <c r="A40" s="72" t="s">
        <v>86</v>
      </c>
      <c r="B40" s="255"/>
      <c r="C40" s="256"/>
      <c r="D40" s="257" t="e">
        <f aca="false">(C40/C$9)*100</f>
        <v>#DIV/0!</v>
      </c>
      <c r="E40" s="242" t="e">
        <f aca="false">D40+E$4</f>
        <v>#DIV/0!</v>
      </c>
    </row>
    <row r="41" customFormat="false" ht="12.75" hidden="false" customHeight="true" outlineLevel="0" collapsed="false">
      <c r="A41" s="72" t="s">
        <v>88</v>
      </c>
      <c r="B41" s="255"/>
      <c r="C41" s="256"/>
      <c r="D41" s="257" t="e">
        <f aca="false">(C41/C$9)*100</f>
        <v>#DIV/0!</v>
      </c>
      <c r="E41" s="242" t="e">
        <f aca="false">D41+E$4</f>
        <v>#DIV/0!</v>
      </c>
    </row>
    <row r="42" customFormat="false" ht="12.75" hidden="false" customHeight="true" outlineLevel="0" collapsed="false">
      <c r="A42" s="72" t="s">
        <v>90</v>
      </c>
      <c r="B42" s="255"/>
      <c r="C42" s="256"/>
      <c r="D42" s="257" t="e">
        <f aca="false">(C42/C$9)*100</f>
        <v>#DIV/0!</v>
      </c>
      <c r="E42" s="242" t="e">
        <f aca="false">D42+E$4</f>
        <v>#DIV/0!</v>
      </c>
    </row>
    <row r="43" customFormat="false" ht="12.75" hidden="false" customHeight="true" outlineLevel="0" collapsed="false">
      <c r="A43" s="72" t="s">
        <v>92</v>
      </c>
      <c r="B43" s="255"/>
      <c r="C43" s="256"/>
      <c r="D43" s="257" t="e">
        <f aca="false">(C43/C$9)*100</f>
        <v>#DIV/0!</v>
      </c>
      <c r="E43" s="242" t="e">
        <f aca="false">D43+E$4</f>
        <v>#DIV/0!</v>
      </c>
    </row>
    <row r="44" customFormat="false" ht="12.75" hidden="false" customHeight="true" outlineLevel="0" collapsed="false">
      <c r="A44" s="72" t="s">
        <v>94</v>
      </c>
      <c r="B44" s="255"/>
      <c r="C44" s="256"/>
      <c r="D44" s="257" t="e">
        <f aca="false">(C44/C$9)*100</f>
        <v>#DIV/0!</v>
      </c>
      <c r="E44" s="242" t="e">
        <f aca="false">D44+E$4</f>
        <v>#DIV/0!</v>
      </c>
    </row>
    <row r="45" customFormat="false" ht="12.75" hidden="false" customHeight="true" outlineLevel="0" collapsed="false">
      <c r="A45" s="72" t="s">
        <v>96</v>
      </c>
      <c r="B45" s="255"/>
      <c r="C45" s="256"/>
      <c r="D45" s="257" t="e">
        <f aca="false">(C45/C$9)*100</f>
        <v>#DIV/0!</v>
      </c>
      <c r="E45" s="242" t="e">
        <f aca="false">D45+E$4</f>
        <v>#DIV/0!</v>
      </c>
    </row>
    <row r="46" customFormat="false" ht="12.75" hidden="false" customHeight="true" outlineLevel="0" collapsed="false">
      <c r="A46" s="72" t="s">
        <v>98</v>
      </c>
      <c r="B46" s="255"/>
      <c r="C46" s="256"/>
      <c r="D46" s="257" t="e">
        <f aca="false">(C46/C$9)*100</f>
        <v>#DIV/0!</v>
      </c>
      <c r="E46" s="242" t="e">
        <f aca="false">D46+E$4</f>
        <v>#DIV/0!</v>
      </c>
    </row>
    <row r="47" customFormat="false" ht="12.75" hidden="false" customHeight="true" outlineLevel="0" collapsed="false">
      <c r="A47" s="72" t="s">
        <v>100</v>
      </c>
      <c r="B47" s="255"/>
      <c r="C47" s="256"/>
      <c r="D47" s="257" t="e">
        <f aca="false">(C47/C$9)*100</f>
        <v>#DIV/0!</v>
      </c>
      <c r="E47" s="242" t="e">
        <f aca="false">D47+E$4</f>
        <v>#DIV/0!</v>
      </c>
    </row>
    <row r="48" customFormat="false" ht="12.75" hidden="false" customHeight="true" outlineLevel="0" collapsed="false">
      <c r="A48" s="72" t="s">
        <v>102</v>
      </c>
      <c r="B48" s="255"/>
      <c r="C48" s="256"/>
      <c r="D48" s="257" t="e">
        <f aca="false">(C48/C$9)*100</f>
        <v>#DIV/0!</v>
      </c>
      <c r="E48" s="242" t="e">
        <f aca="false">D48+E$4</f>
        <v>#DIV/0!</v>
      </c>
    </row>
    <row r="49" customFormat="false" ht="12.75" hidden="false" customHeight="true" outlineLevel="0" collapsed="false">
      <c r="A49" s="72" t="s">
        <v>104</v>
      </c>
      <c r="B49" s="259"/>
      <c r="C49" s="260"/>
      <c r="D49" s="257" t="e">
        <f aca="false">(C49/C$9)*100</f>
        <v>#DIV/0!</v>
      </c>
      <c r="E49" s="242" t="e">
        <f aca="false">D49+E$4</f>
        <v>#DIV/0!</v>
      </c>
    </row>
    <row r="50" customFormat="false" ht="12.75" hidden="false" customHeight="true" outlineLevel="0" collapsed="false">
      <c r="A50" s="72" t="s">
        <v>106</v>
      </c>
      <c r="B50" s="255"/>
      <c r="C50" s="256"/>
      <c r="D50" s="257" t="e">
        <f aca="false">(C50/C$9)*100</f>
        <v>#DIV/0!</v>
      </c>
      <c r="E50" s="242" t="e">
        <f aca="false">D50+E$4</f>
        <v>#DIV/0!</v>
      </c>
    </row>
    <row r="51" customFormat="false" ht="12.75" hidden="false" customHeight="true" outlineLevel="0" collapsed="false">
      <c r="A51" s="72" t="s">
        <v>108</v>
      </c>
      <c r="B51" s="255"/>
      <c r="C51" s="256"/>
      <c r="D51" s="257" t="e">
        <f aca="false">(C51/C$9)*100</f>
        <v>#DIV/0!</v>
      </c>
      <c r="E51" s="242" t="e">
        <f aca="false">D51+E$4</f>
        <v>#DIV/0!</v>
      </c>
    </row>
    <row r="52" customFormat="false" ht="12.75" hidden="false" customHeight="true" outlineLevel="0" collapsed="false">
      <c r="A52" s="72" t="s">
        <v>110</v>
      </c>
      <c r="B52" s="255"/>
      <c r="C52" s="256"/>
      <c r="D52" s="257" t="e">
        <f aca="false">(C52/C$9)*100</f>
        <v>#DIV/0!</v>
      </c>
      <c r="E52" s="242" t="e">
        <f aca="false">D52+E$4</f>
        <v>#DIV/0!</v>
      </c>
    </row>
    <row r="53" customFormat="false" ht="12.75" hidden="false" customHeight="true" outlineLevel="0" collapsed="false">
      <c r="A53" s="72" t="s">
        <v>112</v>
      </c>
      <c r="B53" s="255"/>
      <c r="C53" s="256"/>
      <c r="D53" s="257" t="e">
        <f aca="false">(C53/C$9)*100</f>
        <v>#DIV/0!</v>
      </c>
      <c r="E53" s="242" t="e">
        <f aca="false">D53+E$4</f>
        <v>#DIV/0!</v>
      </c>
    </row>
    <row r="54" customFormat="false" ht="12.75" hidden="false" customHeight="true" outlineLevel="0" collapsed="false">
      <c r="A54" s="72" t="s">
        <v>114</v>
      </c>
      <c r="B54" s="255"/>
      <c r="C54" s="256"/>
      <c r="D54" s="257" t="e">
        <f aca="false">(C54/C$9)*100</f>
        <v>#DIV/0!</v>
      </c>
      <c r="E54" s="242" t="e">
        <f aca="false">D54+E$4</f>
        <v>#DIV/0!</v>
      </c>
    </row>
    <row r="55" customFormat="false" ht="12.75" hidden="false" customHeight="true" outlineLevel="0" collapsed="false">
      <c r="A55" s="72" t="s">
        <v>116</v>
      </c>
      <c r="B55" s="255"/>
      <c r="C55" s="256"/>
      <c r="D55" s="257" t="e">
        <f aca="false">(C55/C$9)*100</f>
        <v>#DIV/0!</v>
      </c>
      <c r="E55" s="242" t="e">
        <f aca="false">D55+E$4</f>
        <v>#DIV/0!</v>
      </c>
    </row>
    <row r="56" customFormat="false" ht="12.75" hidden="false" customHeight="true" outlineLevel="0" collapsed="false">
      <c r="A56" s="72" t="s">
        <v>118</v>
      </c>
      <c r="B56" s="255"/>
      <c r="C56" s="256"/>
      <c r="D56" s="257" t="e">
        <f aca="false">(C56/C$9)*100</f>
        <v>#DIV/0!</v>
      </c>
      <c r="E56" s="242" t="e">
        <f aca="false">D56+E$4</f>
        <v>#DIV/0!</v>
      </c>
    </row>
    <row r="57" customFormat="false" ht="12.75" hidden="false" customHeight="true" outlineLevel="0" collapsed="false">
      <c r="A57" s="72" t="s">
        <v>120</v>
      </c>
      <c r="B57" s="255"/>
      <c r="C57" s="256"/>
      <c r="D57" s="257" t="e">
        <f aca="false">(C57/C$9)*100</f>
        <v>#DIV/0!</v>
      </c>
      <c r="E57" s="242" t="e">
        <f aca="false">D57+E$4</f>
        <v>#DIV/0!</v>
      </c>
    </row>
    <row r="58" customFormat="false" ht="12.75" hidden="false" customHeight="true" outlineLevel="0" collapsed="false">
      <c r="A58" s="72" t="s">
        <v>122</v>
      </c>
      <c r="B58" s="255"/>
      <c r="C58" s="256"/>
      <c r="D58" s="257" t="e">
        <f aca="false">(C58/C$9)*100</f>
        <v>#DIV/0!</v>
      </c>
      <c r="E58" s="242" t="e">
        <f aca="false">D58+E$4</f>
        <v>#DIV/0!</v>
      </c>
    </row>
    <row r="59" customFormat="false" ht="12.75" hidden="false" customHeight="true" outlineLevel="0" collapsed="false">
      <c r="A59" s="72" t="s">
        <v>124</v>
      </c>
      <c r="B59" s="255"/>
      <c r="C59" s="256"/>
      <c r="D59" s="257" t="e">
        <f aca="false">(C59/C$9)*100</f>
        <v>#DIV/0!</v>
      </c>
      <c r="E59" s="242" t="e">
        <f aca="false">D59+E$4</f>
        <v>#DIV/0!</v>
      </c>
    </row>
    <row r="60" customFormat="false" ht="12.75" hidden="false" customHeight="true" outlineLevel="0" collapsed="false">
      <c r="A60" s="72" t="s">
        <v>126</v>
      </c>
      <c r="B60" s="255"/>
      <c r="C60" s="256"/>
      <c r="D60" s="257" t="e">
        <f aca="false">(C60/C$9)*100</f>
        <v>#DIV/0!</v>
      </c>
      <c r="E60" s="242" t="e">
        <f aca="false">D60+E$4</f>
        <v>#DIV/0!</v>
      </c>
    </row>
    <row r="61" customFormat="false" ht="12.75" hidden="false" customHeight="true" outlineLevel="0" collapsed="false">
      <c r="A61" s="72" t="s">
        <v>128</v>
      </c>
      <c r="B61" s="255"/>
      <c r="C61" s="256"/>
      <c r="D61" s="257" t="e">
        <f aca="false">(C61/C$9)*100</f>
        <v>#DIV/0!</v>
      </c>
      <c r="E61" s="242" t="e">
        <f aca="false">D61+E$4</f>
        <v>#DIV/0!</v>
      </c>
    </row>
    <row r="62" customFormat="false" ht="12.75" hidden="false" customHeight="true" outlineLevel="0" collapsed="false">
      <c r="A62" s="72" t="s">
        <v>130</v>
      </c>
      <c r="B62" s="255"/>
      <c r="C62" s="256"/>
      <c r="D62" s="257" t="e">
        <f aca="false">(C62/C$9)*100</f>
        <v>#DIV/0!</v>
      </c>
      <c r="E62" s="242" t="e">
        <f aca="false">D62+E$4</f>
        <v>#DIV/0!</v>
      </c>
    </row>
    <row r="63" customFormat="false" ht="12.75" hidden="false" customHeight="true" outlineLevel="0" collapsed="false">
      <c r="A63" s="72" t="s">
        <v>132</v>
      </c>
      <c r="B63" s="255"/>
      <c r="C63" s="256"/>
      <c r="D63" s="257" t="e">
        <f aca="false">(C63/C$9)*100</f>
        <v>#DIV/0!</v>
      </c>
      <c r="E63" s="242" t="e">
        <f aca="false">D63+E$4</f>
        <v>#DIV/0!</v>
      </c>
    </row>
    <row r="64" customFormat="false" ht="12.75" hidden="false" customHeight="true" outlineLevel="0" collapsed="false">
      <c r="A64" s="72" t="s">
        <v>134</v>
      </c>
      <c r="B64" s="255"/>
      <c r="C64" s="256"/>
      <c r="D64" s="257" t="e">
        <f aca="false">(C64/C$9)*100</f>
        <v>#DIV/0!</v>
      </c>
      <c r="E64" s="242" t="e">
        <f aca="false">D64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8.28"/>
    <col collapsed="false" customWidth="true" hidden="false" outlineLevel="0" max="3" min="3" style="38" width="2.42"/>
    <col collapsed="false" customWidth="true" hidden="false" outlineLevel="1" max="4" min="4" style="0" width="3.14"/>
    <col collapsed="false" customWidth="true" hidden="false" outlineLevel="1" max="5" min="5" style="39" width="3.14"/>
    <col collapsed="false" customWidth="true" hidden="false" outlineLevel="1" max="7" min="6" style="0" width="3.14"/>
    <col collapsed="false" customWidth="true" hidden="false" outlineLevel="1" max="8" min="8" style="40" width="3.14"/>
    <col collapsed="false" customWidth="true" hidden="false" outlineLevel="1" max="9" min="9" style="0" width="3.14"/>
    <col collapsed="false" customWidth="true" hidden="false" outlineLevel="1" max="10" min="10" style="40" width="3.14"/>
    <col collapsed="false" customWidth="true" hidden="false" outlineLevel="1" max="12" min="11" style="0" width="3.14"/>
    <col collapsed="false" customWidth="true" hidden="false" outlineLevel="1" max="13" min="13" style="41" width="3.14"/>
    <col collapsed="false" customWidth="true" hidden="false" outlineLevel="1" max="17" min="14" style="0" width="3.14"/>
    <col collapsed="false" customWidth="true" hidden="false" outlineLevel="1" max="18" min="18" style="40" width="3.14"/>
    <col collapsed="false" customWidth="true" hidden="false" outlineLevel="0" max="19" min="19" style="42" width="3.14"/>
    <col collapsed="false" customWidth="true" hidden="false" outlineLevel="0" max="20" min="20" style="40" width="5.71"/>
    <col collapsed="false" customWidth="true" hidden="false" outlineLevel="0" max="21" min="21" style="38" width="1.85"/>
    <col collapsed="false" customWidth="true" hidden="false" outlineLevel="0" max="22" min="22" style="43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Q2)</f>
        <v>21.0714285714286</v>
      </c>
      <c r="B2" s="10" t="s">
        <v>1</v>
      </c>
      <c r="C2" s="45" t="s">
        <v>2</v>
      </c>
      <c r="D2" s="12" t="n">
        <f aca="false">COUNTA(D5:D200)</f>
        <v>39</v>
      </c>
      <c r="E2" s="12" t="n">
        <f aca="false">COUNTA(E5:E200)</f>
        <v>12</v>
      </c>
      <c r="F2" s="12" t="n">
        <f aca="false">COUNTA(F5:F200)</f>
        <v>12</v>
      </c>
      <c r="G2" s="12" t="n">
        <f aca="false">COUNTA(G5:G200)</f>
        <v>24</v>
      </c>
      <c r="H2" s="12" t="n">
        <f aca="false">COUNTA(H5:H200)</f>
        <v>34</v>
      </c>
      <c r="I2" s="12" t="n">
        <f aca="false">COUNTA(I5:I200)</f>
        <v>32</v>
      </c>
      <c r="J2" s="12" t="n">
        <f aca="false">COUNTA(J5:J200)</f>
        <v>34</v>
      </c>
      <c r="K2" s="12" t="n">
        <f aca="false">COUNTA(K5:K200)</f>
        <v>18</v>
      </c>
      <c r="L2" s="12" t="n">
        <f aca="false">COUNTA(L5:L200)</f>
        <v>16</v>
      </c>
      <c r="M2" s="12" t="n">
        <f aca="false">COUNTA(M5:M200)</f>
        <v>15</v>
      </c>
      <c r="N2" s="12" t="n">
        <f aca="false">COUNTA(N5:N200)</f>
        <v>17</v>
      </c>
      <c r="O2" s="12" t="n">
        <f aca="false">COUNTA(O5:O200)</f>
        <v>12</v>
      </c>
      <c r="P2" s="12" t="n">
        <f aca="false">COUNTA(P5:P200)</f>
        <v>7</v>
      </c>
      <c r="Q2" s="12" t="n">
        <f aca="false">COUNTA(Q5:Q200)</f>
        <v>23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5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6" t="s">
        <v>24</v>
      </c>
      <c r="B5" s="47" t="s">
        <v>43</v>
      </c>
      <c r="C5" s="34" t="n">
        <v>1975</v>
      </c>
      <c r="D5" s="24" t="n">
        <v>54.7777777777778</v>
      </c>
      <c r="E5" s="24" t="n">
        <v>55.9938695894483</v>
      </c>
      <c r="F5" s="24" t="n">
        <v>86.94</v>
      </c>
      <c r="G5" s="24" t="n">
        <v>55.56</v>
      </c>
      <c r="H5" s="24" t="n">
        <v>49.1268011527378</v>
      </c>
      <c r="I5" s="24" t="n">
        <v>76.8760151597185</v>
      </c>
      <c r="J5" s="24" t="n">
        <v>70.6697536689707</v>
      </c>
      <c r="K5" s="24" t="n">
        <v>69.8344370860927</v>
      </c>
      <c r="L5" s="24" t="n">
        <v>74.4790257104195</v>
      </c>
      <c r="M5" s="24" t="n">
        <v>88.8409703504043</v>
      </c>
      <c r="N5" s="24" t="n">
        <v>111.60253164557</v>
      </c>
      <c r="O5" s="24" t="n">
        <v>95.530151639826</v>
      </c>
      <c r="P5" s="24" t="n">
        <v>99.5055461552923</v>
      </c>
      <c r="Q5" s="24" t="n">
        <v>76.1543624161074</v>
      </c>
      <c r="R5" s="24"/>
      <c r="S5" s="24"/>
      <c r="T5" s="48" t="n">
        <f aca="false">SUM(D5:S5)</f>
        <v>1065.89124235236</v>
      </c>
      <c r="U5" s="36" t="n">
        <f aca="false">COUNTA(D5:S5)</f>
        <v>14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961.986663421849</v>
      </c>
    </row>
    <row r="6" customFormat="false" ht="12.95" hidden="false" customHeight="true" outlineLevel="0" collapsed="false">
      <c r="A6" s="46" t="s">
        <v>26</v>
      </c>
      <c r="B6" s="47" t="s">
        <v>63</v>
      </c>
      <c r="C6" s="34" t="n">
        <v>1976</v>
      </c>
      <c r="D6" s="24" t="n">
        <v>86.7777777777778</v>
      </c>
      <c r="E6" s="24"/>
      <c r="F6" s="24"/>
      <c r="G6" s="24" t="n">
        <v>65.41</v>
      </c>
      <c r="H6" s="24" t="n">
        <v>86.014409221902</v>
      </c>
      <c r="I6" s="24" t="n">
        <v>79.7214326321774</v>
      </c>
      <c r="J6" s="24" t="n">
        <v>85.2399943535874</v>
      </c>
      <c r="K6" s="24" t="n">
        <v>82.9458598726115</v>
      </c>
      <c r="L6" s="24" t="n">
        <v>74.6101694915254</v>
      </c>
      <c r="M6" s="24" t="n">
        <v>66.7252103915112</v>
      </c>
      <c r="N6" s="24" t="n">
        <v>97.4952222683839</v>
      </c>
      <c r="O6" s="24"/>
      <c r="P6" s="24"/>
      <c r="Q6" s="24" t="n">
        <v>91.1431767337808</v>
      </c>
      <c r="R6" s="24"/>
      <c r="S6" s="24"/>
      <c r="T6" s="48" t="n">
        <f aca="false">SUM(D6:S6)</f>
        <v>816.083252743257</v>
      </c>
      <c r="U6" s="36" t="n">
        <f aca="false">COUNTA(D6:S6)</f>
        <v>10</v>
      </c>
      <c r="V6" s="24" t="n">
        <f aca="false">T6-$T$5</f>
        <v>-249.807989609108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816.083252743257</v>
      </c>
    </row>
    <row r="7" customFormat="false" ht="12.95" hidden="false" customHeight="true" outlineLevel="0" collapsed="false">
      <c r="A7" s="46" t="s">
        <v>28</v>
      </c>
      <c r="B7" s="47" t="s">
        <v>69</v>
      </c>
      <c r="C7" s="34" t="n">
        <v>2004</v>
      </c>
      <c r="D7" s="24" t="n">
        <v>61</v>
      </c>
      <c r="E7" s="24" t="n">
        <v>47.1141454433875</v>
      </c>
      <c r="F7" s="24"/>
      <c r="G7" s="24" t="n">
        <v>44.07</v>
      </c>
      <c r="H7" s="24" t="n">
        <v>60.6541786743516</v>
      </c>
      <c r="I7" s="24" t="n">
        <v>90.3145917001339</v>
      </c>
      <c r="J7" s="24" t="n">
        <v>67.5710333970324</v>
      </c>
      <c r="K7" s="24" t="n">
        <v>61.5895953757225</v>
      </c>
      <c r="L7" s="24" t="n">
        <v>72.6561472715319</v>
      </c>
      <c r="M7" s="24" t="n">
        <v>89.2516268980477</v>
      </c>
      <c r="N7" s="24" t="n">
        <v>105.393210221974</v>
      </c>
      <c r="O7" s="24"/>
      <c r="P7" s="24"/>
      <c r="Q7" s="24" t="n">
        <v>58.965697240865</v>
      </c>
      <c r="R7" s="24"/>
      <c r="S7" s="24"/>
      <c r="T7" s="48" t="n">
        <f aca="false">SUM(D7:S7)</f>
        <v>758.580226223046</v>
      </c>
      <c r="U7" s="36" t="n">
        <f aca="false">COUNTA(D7:S7)</f>
        <v>11</v>
      </c>
      <c r="V7" s="24" t="n">
        <f aca="false">T7-$T$5</f>
        <v>-307.311016129319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758.580226223046</v>
      </c>
    </row>
    <row r="8" customFormat="false" ht="12.95" hidden="false" customHeight="true" outlineLevel="0" collapsed="false">
      <c r="A8" s="46" t="s">
        <v>30</v>
      </c>
      <c r="B8" s="20" t="s">
        <v>73</v>
      </c>
      <c r="C8" s="21" t="n">
        <v>1973</v>
      </c>
      <c r="D8" s="22" t="n">
        <v>65.4444444444444</v>
      </c>
      <c r="E8" s="23"/>
      <c r="F8" s="22"/>
      <c r="G8" s="24" t="n">
        <v>37.92</v>
      </c>
      <c r="H8" s="22" t="n">
        <v>50.8559077809798</v>
      </c>
      <c r="I8" s="22" t="n">
        <v>93.1036882393876</v>
      </c>
      <c r="J8" s="24" t="n">
        <v>67.7874790381293</v>
      </c>
      <c r="K8" s="24"/>
      <c r="L8" s="24" t="n">
        <v>71.1681643132221</v>
      </c>
      <c r="M8" s="24" t="n">
        <v>77.1109123434705</v>
      </c>
      <c r="N8" s="24" t="n">
        <v>41.94</v>
      </c>
      <c r="O8" s="24" t="n">
        <v>84.506099375186</v>
      </c>
      <c r="P8" s="24" t="n">
        <v>103.455195708325</v>
      </c>
      <c r="Q8" s="24" t="n">
        <v>56.4862043251305</v>
      </c>
      <c r="R8" s="24"/>
      <c r="S8" s="24"/>
      <c r="T8" s="48" t="n">
        <f aca="false">SUM(D8:S8)</f>
        <v>749.778095568275</v>
      </c>
      <c r="U8" s="36" t="n">
        <f aca="false">COUNTA(D8:S8)</f>
        <v>11</v>
      </c>
      <c r="V8" s="24" t="n">
        <f aca="false">T8-$T$5</f>
        <v>-316.11314678409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749.778095568275</v>
      </c>
    </row>
    <row r="9" customFormat="false" ht="12.95" hidden="false" customHeight="true" outlineLevel="0" collapsed="false">
      <c r="A9" s="46" t="s">
        <v>32</v>
      </c>
      <c r="B9" s="47" t="s">
        <v>75</v>
      </c>
      <c r="C9" s="34" t="n">
        <v>1975</v>
      </c>
      <c r="D9" s="24" t="n">
        <v>42.7777777777778</v>
      </c>
      <c r="E9" s="24"/>
      <c r="F9" s="24"/>
      <c r="G9" s="24" t="n">
        <v>45.16</v>
      </c>
      <c r="H9" s="24" t="n">
        <v>39.0403458213257</v>
      </c>
      <c r="I9" s="24" t="n">
        <v>70.1312335958005</v>
      </c>
      <c r="J9" s="24" t="n">
        <v>65.9661707664768</v>
      </c>
      <c r="K9" s="24" t="n">
        <v>66.8445988629185</v>
      </c>
      <c r="L9" s="24" t="n">
        <v>67.202881152461</v>
      </c>
      <c r="M9" s="24" t="n">
        <v>77.1109123434705</v>
      </c>
      <c r="N9" s="24" t="n">
        <v>95.5463336019339</v>
      </c>
      <c r="O9" s="24"/>
      <c r="P9" s="24" t="n">
        <v>93.1102765448959</v>
      </c>
      <c r="Q9" s="24" t="n">
        <v>66.2363907531693</v>
      </c>
      <c r="R9" s="24"/>
      <c r="S9" s="24"/>
      <c r="T9" s="48" t="n">
        <f aca="false">SUM(D9:S9)</f>
        <v>729.12692122023</v>
      </c>
      <c r="U9" s="36" t="n">
        <f aca="false">COUNTA(D9:S9)</f>
        <v>11</v>
      </c>
      <c r="V9" s="24" t="n">
        <f aca="false">T9-$T$5</f>
        <v>-336.764321132135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729.12692122023</v>
      </c>
    </row>
    <row r="10" customFormat="false" ht="12.95" hidden="false" customHeight="true" outlineLevel="0" collapsed="false">
      <c r="A10" s="46" t="s">
        <v>34</v>
      </c>
      <c r="B10" s="20" t="s">
        <v>79</v>
      </c>
      <c r="C10" s="34" t="n">
        <v>1983</v>
      </c>
      <c r="D10" s="24" t="n">
        <v>34.7777777777778</v>
      </c>
      <c r="E10" s="24" t="n">
        <v>56.1554230339172</v>
      </c>
      <c r="F10" s="24" t="n">
        <v>66.37</v>
      </c>
      <c r="G10" s="24" t="n">
        <v>47.52</v>
      </c>
      <c r="H10" s="24" t="n">
        <v>56.9077809798271</v>
      </c>
      <c r="I10" s="24" t="n">
        <v>80.8456414711845</v>
      </c>
      <c r="J10" s="24" t="n">
        <v>63.6349445039282</v>
      </c>
      <c r="K10" s="24" t="n">
        <v>71.7348329925017</v>
      </c>
      <c r="L10" s="24" t="n">
        <v>60.3699788583509</v>
      </c>
      <c r="M10" s="24" t="n">
        <v>95.1618599175986</v>
      </c>
      <c r="N10" s="24" t="n">
        <v>33.71</v>
      </c>
      <c r="O10" s="24"/>
      <c r="P10" s="24"/>
      <c r="Q10" s="24" t="n">
        <v>47.910514541387</v>
      </c>
      <c r="R10" s="24"/>
      <c r="S10" s="24"/>
      <c r="T10" s="48" t="n">
        <f aca="false">SUM(D10:S10)</f>
        <v>715.098754076473</v>
      </c>
      <c r="U10" s="36" t="n">
        <f aca="false">COUNTA(D10:S10)</f>
        <v>12</v>
      </c>
      <c r="V10" s="24" t="n">
        <f aca="false">T10-$T$5</f>
        <v>-350.792488275892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15.098754076473</v>
      </c>
    </row>
    <row r="11" customFormat="false" ht="12.95" hidden="false" customHeight="true" outlineLevel="0" collapsed="false">
      <c r="A11" s="46" t="s">
        <v>36</v>
      </c>
      <c r="B11" s="47" t="s">
        <v>83</v>
      </c>
      <c r="C11" s="34" t="n">
        <v>1981</v>
      </c>
      <c r="D11" s="24" t="n">
        <v>71.6666666666667</v>
      </c>
      <c r="E11" s="24" t="n">
        <v>53.2510107224468</v>
      </c>
      <c r="F11" s="24" t="n">
        <v>87.1850613154961</v>
      </c>
      <c r="G11" s="24" t="n">
        <v>60.48</v>
      </c>
      <c r="H11" s="24" t="n">
        <v>47.3976945244957</v>
      </c>
      <c r="I11" s="24" t="n">
        <v>81.8122977346278</v>
      </c>
      <c r="J11" s="24" t="n">
        <v>80.683742026953</v>
      </c>
      <c r="K11" s="24" t="n">
        <v>63.7635054021609</v>
      </c>
      <c r="L11" s="24" t="n">
        <v>68.5740626920713</v>
      </c>
      <c r="M11" s="24"/>
      <c r="N11" s="24"/>
      <c r="O11" s="24"/>
      <c r="P11" s="24"/>
      <c r="Q11" s="24" t="n">
        <v>72.7054436987323</v>
      </c>
      <c r="R11" s="24"/>
      <c r="S11" s="24"/>
      <c r="T11" s="48" t="n">
        <f aca="false">SUM(D11:S11)</f>
        <v>687.519484783651</v>
      </c>
      <c r="U11" s="36" t="n">
        <f aca="false">COUNTA(D11:S11)</f>
        <v>10</v>
      </c>
      <c r="V11" s="24" t="n">
        <f aca="false">T11-$T$5</f>
        <v>-378.371757568714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87.519484783651</v>
      </c>
    </row>
    <row r="12" s="1" customFormat="true" ht="12.95" hidden="false" customHeight="true" outlineLevel="0" collapsed="false">
      <c r="A12" s="46" t="s">
        <v>38</v>
      </c>
      <c r="B12" s="47" t="s">
        <v>87</v>
      </c>
      <c r="C12" s="34"/>
      <c r="D12" s="24" t="n">
        <v>52.1111111111111</v>
      </c>
      <c r="E12" s="24" t="n">
        <v>66.5057136455299</v>
      </c>
      <c r="F12" s="24" t="n">
        <v>77.4397299903568</v>
      </c>
      <c r="G12" s="24" t="n">
        <v>55.55</v>
      </c>
      <c r="H12" s="24" t="n">
        <v>58.6368876080692</v>
      </c>
      <c r="I12" s="24" t="n">
        <v>73.4062023385867</v>
      </c>
      <c r="J12" s="24" t="n">
        <v>74.8747821691861</v>
      </c>
      <c r="K12" s="24" t="n">
        <v>73.943661971831</v>
      </c>
      <c r="L12" s="24" t="n">
        <v>65.7636044470451</v>
      </c>
      <c r="M12" s="24"/>
      <c r="N12" s="24"/>
      <c r="O12" s="24"/>
      <c r="P12" s="24"/>
      <c r="Q12" s="24" t="n">
        <v>70.8598061148397</v>
      </c>
      <c r="R12" s="24"/>
      <c r="S12" s="24"/>
      <c r="T12" s="48" t="n">
        <f aca="false">SUM(D12:S12)</f>
        <v>669.091499396556</v>
      </c>
      <c r="U12" s="36" t="n">
        <f aca="false">COUNTA(D12:S12)</f>
        <v>10</v>
      </c>
      <c r="V12" s="24" t="n">
        <f aca="false">T12-$T$5</f>
        <v>-396.799742955809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69.091499396556</v>
      </c>
    </row>
    <row r="13" s="1" customFormat="true" ht="12.95" hidden="false" customHeight="true" outlineLevel="0" collapsed="false">
      <c r="A13" s="46" t="s">
        <v>40</v>
      </c>
      <c r="B13" s="47" t="s">
        <v>89</v>
      </c>
      <c r="C13" s="34" t="n">
        <v>1968</v>
      </c>
      <c r="D13" s="24" t="n">
        <v>69.8888888888889</v>
      </c>
      <c r="E13" s="24"/>
      <c r="F13" s="24" t="n">
        <v>73.3333333333333</v>
      </c>
      <c r="G13" s="24"/>
      <c r="H13" s="24" t="n">
        <v>53.1613832853026</v>
      </c>
      <c r="I13" s="24" t="n">
        <v>72.7756845013816</v>
      </c>
      <c r="J13" s="24"/>
      <c r="K13" s="24" t="n">
        <v>61.4916330063474</v>
      </c>
      <c r="L13" s="24" t="n">
        <v>71.8028534370947</v>
      </c>
      <c r="M13" s="24" t="n">
        <v>73.3862876254181</v>
      </c>
      <c r="N13" s="24" t="n">
        <v>38.27</v>
      </c>
      <c r="O13" s="24" t="n">
        <v>87.80749502774</v>
      </c>
      <c r="P13" s="24" t="n">
        <v>54.89</v>
      </c>
      <c r="Q13" s="24"/>
      <c r="R13" s="24"/>
      <c r="S13" s="24"/>
      <c r="T13" s="48" t="n">
        <f aca="false">SUM(D13:S13)</f>
        <v>656.807559105507</v>
      </c>
      <c r="U13" s="36" t="n">
        <f aca="false">COUNTA(D13:S13)</f>
        <v>10</v>
      </c>
      <c r="V13" s="24" t="n">
        <f aca="false">T13-$T$5</f>
        <v>-409.083683246858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56.807559105507</v>
      </c>
    </row>
    <row r="14" s="1" customFormat="true" ht="12.95" hidden="false" customHeight="true" outlineLevel="0" collapsed="false">
      <c r="A14" s="46" t="s">
        <v>42</v>
      </c>
      <c r="B14" s="49" t="s">
        <v>93</v>
      </c>
      <c r="C14" s="34"/>
      <c r="D14" s="24" t="n">
        <v>59.2222222222222</v>
      </c>
      <c r="E14" s="24"/>
      <c r="F14" s="24"/>
      <c r="G14" s="24" t="n">
        <v>49.22</v>
      </c>
      <c r="H14" s="24" t="n">
        <v>56.3314121037464</v>
      </c>
      <c r="I14" s="24" t="n">
        <v>93.9008090045726</v>
      </c>
      <c r="J14" s="24" t="n">
        <v>64.9357971908667</v>
      </c>
      <c r="K14" s="24" t="n">
        <v>68.530175210902</v>
      </c>
      <c r="L14" s="24" t="n">
        <v>74.9625085207907</v>
      </c>
      <c r="M14" s="24"/>
      <c r="N14" s="24"/>
      <c r="O14" s="24" t="n">
        <v>95.8215297450425</v>
      </c>
      <c r="P14" s="24"/>
      <c r="Q14" s="24" t="n">
        <v>56.7285607755406</v>
      </c>
      <c r="R14" s="24"/>
      <c r="S14" s="24"/>
      <c r="T14" s="48" t="n">
        <f aca="false">SUM(D14:S14)</f>
        <v>619.653014773684</v>
      </c>
      <c r="U14" s="36" t="n">
        <f aca="false">COUNTA(D14:S14)</f>
        <v>9</v>
      </c>
      <c r="V14" s="24" t="n">
        <f aca="false">T14-$T$5</f>
        <v>-446.238227578681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19.653014773684</v>
      </c>
    </row>
    <row r="15" customFormat="false" ht="12.95" hidden="false" customHeight="true" outlineLevel="0" collapsed="false">
      <c r="A15" s="46" t="s">
        <v>44</v>
      </c>
      <c r="B15" s="47" t="s">
        <v>97</v>
      </c>
      <c r="C15" s="34" t="n">
        <v>2003</v>
      </c>
      <c r="D15" s="24"/>
      <c r="E15" s="24" t="n">
        <v>76.8774548311076</v>
      </c>
      <c r="F15" s="24" t="n">
        <v>79.5563310069791</v>
      </c>
      <c r="G15" s="24"/>
      <c r="H15" s="24"/>
      <c r="I15" s="24" t="n">
        <v>88.6377000980072</v>
      </c>
      <c r="J15" s="24"/>
      <c r="K15" s="24"/>
      <c r="L15" s="24" t="n">
        <v>81.3857677902622</v>
      </c>
      <c r="M15" s="24" t="n">
        <v>107.226775956284</v>
      </c>
      <c r="N15" s="24"/>
      <c r="O15" s="24" t="n">
        <v>101.248570339306</v>
      </c>
      <c r="P15" s="24"/>
      <c r="Q15" s="24" t="n">
        <v>64.4280387770321</v>
      </c>
      <c r="R15" s="24"/>
      <c r="S15" s="24"/>
      <c r="T15" s="48" t="n">
        <f aca="false">SUM(D15:S15)</f>
        <v>599.360638798978</v>
      </c>
      <c r="U15" s="36" t="n">
        <f aca="false">COUNTA(D15:S15)</f>
        <v>7</v>
      </c>
      <c r="V15" s="24" t="n">
        <f aca="false">T15-$T$5</f>
        <v>-466.530603553386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9.360638798978</v>
      </c>
    </row>
    <row r="16" s="1" customFormat="true" ht="12.95" hidden="false" customHeight="true" outlineLevel="0" collapsed="false">
      <c r="A16" s="46" t="s">
        <v>46</v>
      </c>
      <c r="B16" s="47" t="s">
        <v>109</v>
      </c>
      <c r="C16" s="34" t="n">
        <v>1983</v>
      </c>
      <c r="D16" s="24" t="n">
        <v>44.1111111111111</v>
      </c>
      <c r="E16" s="24"/>
      <c r="F16" s="24"/>
      <c r="G16" s="24"/>
      <c r="H16" s="24"/>
      <c r="I16" s="24" t="n">
        <v>87.6650563607085</v>
      </c>
      <c r="J16" s="24"/>
      <c r="K16" s="24" t="n">
        <v>62.6560659599529</v>
      </c>
      <c r="L16" s="24" t="n">
        <v>73.7884872824632</v>
      </c>
      <c r="M16" s="24"/>
      <c r="N16" s="24" t="n">
        <v>107.341538166842</v>
      </c>
      <c r="O16" s="24" t="n">
        <v>87.1568424324044</v>
      </c>
      <c r="P16" s="24"/>
      <c r="Q16" s="24" t="n">
        <v>70.4869500372856</v>
      </c>
      <c r="R16" s="24"/>
      <c r="S16" s="24"/>
      <c r="T16" s="48" t="n">
        <f aca="false">SUM(D16:S16)</f>
        <v>533.206051350768</v>
      </c>
      <c r="U16" s="36" t="n">
        <f aca="false">COUNTA(D16:S16)</f>
        <v>7</v>
      </c>
      <c r="V16" s="24" t="n">
        <f aca="false">T16-$T$5</f>
        <v>-532.685191001597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33.206051350768</v>
      </c>
    </row>
    <row r="17" customFormat="false" ht="12.75" hidden="false" customHeight="false" outlineLevel="0" collapsed="false">
      <c r="A17" s="46" t="s">
        <v>48</v>
      </c>
      <c r="B17" s="47" t="s">
        <v>113</v>
      </c>
      <c r="C17" s="34" t="n">
        <v>1986</v>
      </c>
      <c r="D17" s="24" t="n">
        <v>49</v>
      </c>
      <c r="E17" s="24"/>
      <c r="F17" s="24"/>
      <c r="G17" s="24"/>
      <c r="H17" s="24"/>
      <c r="I17" s="24" t="n">
        <v>70.1312335958005</v>
      </c>
      <c r="J17" s="24" t="n">
        <v>54.9838356829521</v>
      </c>
      <c r="K17" s="24" t="n">
        <v>69.7915287888815</v>
      </c>
      <c r="L17" s="24" t="n">
        <v>62.4202420242024</v>
      </c>
      <c r="M17" s="24"/>
      <c r="N17" s="24" t="n">
        <v>33.13</v>
      </c>
      <c r="O17" s="24"/>
      <c r="P17" s="24" t="n">
        <v>86.8856747191876</v>
      </c>
      <c r="Q17" s="24" t="n">
        <v>62.4332587621178</v>
      </c>
      <c r="R17" s="24"/>
      <c r="S17" s="24"/>
      <c r="T17" s="48" t="n">
        <f aca="false">SUM(D17:S17)</f>
        <v>488.775773573142</v>
      </c>
      <c r="U17" s="36" t="n">
        <f aca="false">COUNTA(D17:S17)</f>
        <v>8</v>
      </c>
      <c r="V17" s="24" t="n">
        <f aca="false">T17-$T$5</f>
        <v>-577.115468779223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88.775773573142</v>
      </c>
    </row>
    <row r="18" customFormat="false" ht="12.75" hidden="false" customHeight="false" outlineLevel="0" collapsed="false">
      <c r="A18" s="46" t="s">
        <v>50</v>
      </c>
      <c r="B18" s="20" t="s">
        <v>119</v>
      </c>
      <c r="C18" s="34"/>
      <c r="D18" s="24" t="n">
        <v>79.6666666666667</v>
      </c>
      <c r="E18" s="24" t="n">
        <v>67.6712328767123</v>
      </c>
      <c r="F18" s="24"/>
      <c r="G18" s="24"/>
      <c r="H18" s="24" t="n">
        <v>56.9077809798271</v>
      </c>
      <c r="I18" s="24"/>
      <c r="J18" s="24" t="n">
        <v>79.7434323330422</v>
      </c>
      <c r="K18" s="24"/>
      <c r="L18" s="24"/>
      <c r="M18" s="24" t="n">
        <v>109.929577464789</v>
      </c>
      <c r="N18" s="24"/>
      <c r="O18" s="24"/>
      <c r="P18" s="24"/>
      <c r="Q18" s="24" t="n">
        <v>55.4422073079791</v>
      </c>
      <c r="R18" s="24"/>
      <c r="S18" s="24"/>
      <c r="T18" s="48" t="n">
        <f aca="false">SUM(D18:S18)</f>
        <v>449.360897629016</v>
      </c>
      <c r="U18" s="36" t="n">
        <f aca="false">COUNTA(D18:S18)</f>
        <v>6</v>
      </c>
      <c r="V18" s="24" t="n">
        <f aca="false">T18-$T$5</f>
        <v>-616.530344723349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49.360897629016</v>
      </c>
    </row>
    <row r="19" customFormat="false" ht="12.75" hidden="false" customHeight="false" outlineLevel="0" collapsed="false">
      <c r="A19" s="46" t="s">
        <v>52</v>
      </c>
      <c r="B19" s="47" t="s">
        <v>121</v>
      </c>
      <c r="C19" s="34" t="n">
        <v>2000</v>
      </c>
      <c r="D19" s="24" t="n">
        <v>78.7777777777778</v>
      </c>
      <c r="E19" s="24" t="n">
        <v>75.5655526992288</v>
      </c>
      <c r="F19" s="24"/>
      <c r="G19" s="24"/>
      <c r="H19" s="24" t="n">
        <v>72.1815561959654</v>
      </c>
      <c r="I19" s="24"/>
      <c r="J19" s="24"/>
      <c r="K19" s="24"/>
      <c r="L19" s="24"/>
      <c r="M19" s="24"/>
      <c r="N19" s="24" t="n">
        <v>37.49</v>
      </c>
      <c r="O19" s="24" t="n">
        <v>91.6888962987662</v>
      </c>
      <c r="P19" s="24"/>
      <c r="Q19" s="24" t="n">
        <v>71.2326621923937</v>
      </c>
      <c r="R19" s="24"/>
      <c r="S19" s="24"/>
      <c r="T19" s="48" t="n">
        <f aca="false">SUM(D19:S19)</f>
        <v>426.936445164132</v>
      </c>
      <c r="U19" s="36" t="n">
        <f aca="false">COUNTA(D19:S19)</f>
        <v>6</v>
      </c>
      <c r="V19" s="24" t="n">
        <f aca="false">T19-$T$5</f>
        <v>-638.954797188233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26.936445164132</v>
      </c>
    </row>
    <row r="20" customFormat="false" ht="12.75" hidden="false" customHeight="false" outlineLevel="0" collapsed="false">
      <c r="A20" s="46" t="s">
        <v>54</v>
      </c>
      <c r="B20" s="49" t="s">
        <v>129</v>
      </c>
      <c r="C20" s="34" t="n">
        <v>1988</v>
      </c>
      <c r="D20" s="24" t="n">
        <v>33</v>
      </c>
      <c r="E20" s="24"/>
      <c r="F20" s="24"/>
      <c r="G20" s="24" t="n">
        <v>55</v>
      </c>
      <c r="H20" s="24"/>
      <c r="I20" s="24"/>
      <c r="J20" s="24" t="n">
        <v>68.7530162443527</v>
      </c>
      <c r="K20" s="24" t="n">
        <v>68.2428940568476</v>
      </c>
      <c r="L20" s="24" t="n">
        <v>60.2637130801688</v>
      </c>
      <c r="M20" s="24"/>
      <c r="N20" s="24"/>
      <c r="O20" s="24" t="n">
        <v>76.5508205172266</v>
      </c>
      <c r="P20" s="24"/>
      <c r="Q20" s="24"/>
      <c r="R20" s="24"/>
      <c r="S20" s="24"/>
      <c r="T20" s="48" t="n">
        <f aca="false">SUM(D20:S20)</f>
        <v>361.810443898596</v>
      </c>
      <c r="U20" s="36" t="n">
        <f aca="false">COUNTA(D20:S20)</f>
        <v>6</v>
      </c>
      <c r="V20" s="24" t="n">
        <f aca="false">T20-$T$5</f>
        <v>-704.080798453769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61.810443898596</v>
      </c>
    </row>
    <row r="21" customFormat="false" ht="12.75" hidden="false" customHeight="false" outlineLevel="0" collapsed="false">
      <c r="A21" s="46" t="s">
        <v>56</v>
      </c>
      <c r="B21" s="47" t="s">
        <v>143</v>
      </c>
      <c r="C21" s="34" t="n">
        <v>1983</v>
      </c>
      <c r="D21" s="24" t="n">
        <v>54.7777777777778</v>
      </c>
      <c r="E21" s="24" t="n">
        <v>63.3545918367347</v>
      </c>
      <c r="F21" s="24" t="n">
        <v>75.5140186915888</v>
      </c>
      <c r="G21" s="24"/>
      <c r="H21" s="24" t="n">
        <v>43.3631123919308</v>
      </c>
      <c r="I21" s="24"/>
      <c r="J21" s="24" t="n">
        <v>79.7548055752243</v>
      </c>
      <c r="K21" s="24"/>
      <c r="L21" s="24"/>
      <c r="M21" s="24"/>
      <c r="N21" s="24"/>
      <c r="O21" s="24"/>
      <c r="P21" s="24"/>
      <c r="Q21" s="24"/>
      <c r="R21" s="24"/>
      <c r="S21" s="24"/>
      <c r="T21" s="48" t="n">
        <f aca="false">SUM(D21:S21)</f>
        <v>316.764306273256</v>
      </c>
      <c r="U21" s="36" t="n">
        <f aca="false">COUNTA(D21:S21)</f>
        <v>5</v>
      </c>
      <c r="V21" s="24" t="n">
        <f aca="false">T21-$T$5</f>
        <v>-749.126936079108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16.764306273256</v>
      </c>
    </row>
    <row r="22" customFormat="false" ht="12.75" hidden="false" customHeight="false" outlineLevel="0" collapsed="false">
      <c r="A22" s="46" t="s">
        <v>58</v>
      </c>
      <c r="B22" s="20" t="s">
        <v>147</v>
      </c>
      <c r="C22" s="34"/>
      <c r="D22" s="24" t="n">
        <v>50.3333333333333</v>
      </c>
      <c r="E22" s="24"/>
      <c r="F22" s="24"/>
      <c r="G22" s="24" t="n">
        <v>42.96</v>
      </c>
      <c r="H22" s="24" t="n">
        <v>49.1268011527378</v>
      </c>
      <c r="I22" s="24"/>
      <c r="J22" s="24" t="n">
        <v>55.1952973512448</v>
      </c>
      <c r="K22" s="24" t="n">
        <v>58.8207806487081</v>
      </c>
      <c r="L22" s="24"/>
      <c r="M22" s="24"/>
      <c r="N22" s="24"/>
      <c r="O22" s="24"/>
      <c r="P22" s="24"/>
      <c r="Q22" s="24" t="n">
        <v>53.9694258016406</v>
      </c>
      <c r="R22" s="24"/>
      <c r="S22" s="24"/>
      <c r="T22" s="48" t="n">
        <f aca="false">SUM(D22:S22)</f>
        <v>310.405638287665</v>
      </c>
      <c r="U22" s="36" t="n">
        <f aca="false">COUNTA(D22:S22)</f>
        <v>6</v>
      </c>
      <c r="V22" s="24" t="n">
        <f aca="false">T22-$T$5</f>
        <v>-755.4856040647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10.405638287665</v>
      </c>
    </row>
    <row r="23" customFormat="false" ht="12.75" hidden="false" customHeight="false" outlineLevel="0" collapsed="false">
      <c r="A23" s="46" t="s">
        <v>60</v>
      </c>
      <c r="B23" s="47" t="s">
        <v>151</v>
      </c>
      <c r="C23" s="34"/>
      <c r="D23" s="24"/>
      <c r="E23" s="24"/>
      <c r="F23" s="24"/>
      <c r="G23" s="24" t="n">
        <v>103</v>
      </c>
      <c r="H23" s="24"/>
      <c r="I23" s="24" t="n">
        <v>88.8626679777122</v>
      </c>
      <c r="J23" s="24"/>
      <c r="K23" s="24" t="n">
        <v>104.089068825911</v>
      </c>
      <c r="L23" s="24"/>
      <c r="M23" s="24"/>
      <c r="N23" s="24"/>
      <c r="O23" s="24"/>
      <c r="P23" s="24"/>
      <c r="Q23" s="24"/>
      <c r="R23" s="24"/>
      <c r="S23" s="24"/>
      <c r="T23" s="48" t="n">
        <f aca="false">SUM(D23:S23)</f>
        <v>295.951736803623</v>
      </c>
      <c r="U23" s="36" t="n">
        <f aca="false">COUNTA(D23:S23)</f>
        <v>3</v>
      </c>
      <c r="V23" s="24" t="n">
        <f aca="false">T23-$T$5</f>
        <v>-769.939505548742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95.951736803623</v>
      </c>
    </row>
    <row r="24" customFormat="false" ht="12.75" hidden="false" customHeight="false" outlineLevel="0" collapsed="false">
      <c r="A24" s="46" t="s">
        <v>62</v>
      </c>
      <c r="B24" s="20" t="s">
        <v>153</v>
      </c>
      <c r="C24" s="34"/>
      <c r="D24" s="24"/>
      <c r="E24" s="24"/>
      <c r="F24" s="24"/>
      <c r="G24" s="24" t="n">
        <v>102.03</v>
      </c>
      <c r="H24" s="24"/>
      <c r="I24" s="24" t="n">
        <v>88.2586094866797</v>
      </c>
      <c r="J24" s="24"/>
      <c r="K24" s="24" t="n">
        <v>105</v>
      </c>
      <c r="L24" s="24"/>
      <c r="M24" s="24"/>
      <c r="N24" s="24"/>
      <c r="O24" s="24"/>
      <c r="P24" s="24"/>
      <c r="Q24" s="24"/>
      <c r="R24" s="24"/>
      <c r="S24" s="24"/>
      <c r="T24" s="48" t="n">
        <f aca="false">SUM(D24:S24)</f>
        <v>295.28860948668</v>
      </c>
      <c r="U24" s="36" t="n">
        <f aca="false">COUNTA(D24:S24)</f>
        <v>3</v>
      </c>
      <c r="V24" s="24" t="n">
        <f aca="false">T24-$T$5</f>
        <v>-770.602632865685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95.28860948668</v>
      </c>
    </row>
    <row r="25" customFormat="false" ht="12.75" hidden="false" customHeight="false" outlineLevel="0" collapsed="false">
      <c r="A25" s="46" t="s">
        <v>64</v>
      </c>
      <c r="B25" s="49" t="s">
        <v>155</v>
      </c>
      <c r="C25" s="34"/>
      <c r="D25" s="24" t="n">
        <v>33.4444444444444</v>
      </c>
      <c r="E25" s="24"/>
      <c r="F25" s="24"/>
      <c r="G25" s="24" t="n">
        <v>54.85</v>
      </c>
      <c r="H25" s="24" t="n">
        <v>50.8559077809798</v>
      </c>
      <c r="I25" s="24"/>
      <c r="J25" s="24" t="n">
        <v>56.924305691409</v>
      </c>
      <c r="K25" s="24" t="n">
        <v>55.4639175257732</v>
      </c>
      <c r="L25" s="24"/>
      <c r="M25" s="24"/>
      <c r="N25" s="24"/>
      <c r="O25" s="24"/>
      <c r="P25" s="24"/>
      <c r="Q25" s="24" t="n">
        <v>29.0253542132737</v>
      </c>
      <c r="R25" s="24"/>
      <c r="S25" s="24"/>
      <c r="T25" s="48" t="n">
        <f aca="false">SUM(D25:S25)</f>
        <v>280.56392965588</v>
      </c>
      <c r="U25" s="36" t="n">
        <f aca="false">COUNTA(D25:S25)</f>
        <v>6</v>
      </c>
      <c r="V25" s="24" t="n">
        <f aca="false">T25-$T$5</f>
        <v>-785.327312696485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80.56392965588</v>
      </c>
    </row>
    <row r="26" customFormat="false" ht="12.75" hidden="false" customHeight="false" outlineLevel="0" collapsed="false">
      <c r="A26" s="46" t="s">
        <v>66</v>
      </c>
      <c r="B26" s="47" t="s">
        <v>185</v>
      </c>
      <c r="C26" s="34"/>
      <c r="D26" s="24"/>
      <c r="E26" s="24"/>
      <c r="F26" s="24"/>
      <c r="G26" s="24"/>
      <c r="H26" s="24"/>
      <c r="I26" s="24"/>
      <c r="J26" s="24"/>
      <c r="K26" s="24"/>
      <c r="L26" s="24" t="n">
        <v>77.4929178470255</v>
      </c>
      <c r="M26" s="24" t="n">
        <v>92.9714285714286</v>
      </c>
      <c r="N26" s="24" t="n">
        <v>37.49</v>
      </c>
      <c r="O26" s="24"/>
      <c r="P26" s="24"/>
      <c r="Q26" s="24"/>
      <c r="R26" s="24"/>
      <c r="S26" s="24"/>
      <c r="T26" s="48" t="n">
        <f aca="false">SUM(D26:S26)</f>
        <v>207.954346418454</v>
      </c>
      <c r="U26" s="36" t="n">
        <f aca="false">COUNTA(D26:S26)</f>
        <v>3</v>
      </c>
      <c r="V26" s="24" t="n">
        <f aca="false">T26-$T$5</f>
        <v>-857.936895933911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07.954346418454</v>
      </c>
    </row>
    <row r="27" customFormat="false" ht="12.75" hidden="false" customHeight="false" outlineLevel="0" collapsed="false">
      <c r="A27" s="46" t="s">
        <v>68</v>
      </c>
      <c r="B27" s="47" t="s">
        <v>189</v>
      </c>
      <c r="C27" s="34" t="n">
        <v>2010</v>
      </c>
      <c r="D27" s="24" t="n">
        <v>23.6666666666667</v>
      </c>
      <c r="E27" s="24"/>
      <c r="F27" s="24" t="n">
        <v>38.7527512839325</v>
      </c>
      <c r="G27" s="24" t="n">
        <v>35.8</v>
      </c>
      <c r="H27" s="24" t="n">
        <v>47.3976945244957</v>
      </c>
      <c r="I27" s="24"/>
      <c r="J27" s="24"/>
      <c r="K27" s="24"/>
      <c r="L27" s="24"/>
      <c r="M27" s="24"/>
      <c r="N27" s="24"/>
      <c r="O27" s="24"/>
      <c r="P27" s="24"/>
      <c r="Q27" s="24" t="n">
        <v>57.4742729306488</v>
      </c>
      <c r="R27" s="24"/>
      <c r="S27" s="24"/>
      <c r="T27" s="48" t="n">
        <f aca="false">SUM(D27:S27)</f>
        <v>203.091385405744</v>
      </c>
      <c r="U27" s="36" t="n">
        <f aca="false">COUNTA(D27:S27)</f>
        <v>5</v>
      </c>
      <c r="V27" s="24" t="n">
        <f aca="false">T27-$T$5</f>
        <v>-862.799856946621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03.091385405744</v>
      </c>
    </row>
    <row r="28" customFormat="false" ht="12.75" hidden="false" customHeight="false" outlineLevel="0" collapsed="false">
      <c r="A28" s="46" t="s">
        <v>70</v>
      </c>
      <c r="B28" s="47" t="s">
        <v>203</v>
      </c>
      <c r="C28" s="34" t="n">
        <v>2009</v>
      </c>
      <c r="D28" s="24"/>
      <c r="E28" s="24"/>
      <c r="F28" s="24"/>
      <c r="G28" s="24" t="n">
        <v>99.71</v>
      </c>
      <c r="H28" s="24"/>
      <c r="I28" s="24" t="n">
        <v>95.684438040345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8" t="n">
        <f aca="false">SUM(D28:S28)</f>
        <v>195.394438040346</v>
      </c>
      <c r="U28" s="36" t="n">
        <f aca="false">COUNTA(D28:S28)</f>
        <v>2</v>
      </c>
      <c r="V28" s="24" t="n">
        <f aca="false">T28-$T$5</f>
        <v>-870.496804312019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95.394438040346</v>
      </c>
    </row>
    <row r="29" customFormat="false" ht="12.75" hidden="false" customHeight="false" outlineLevel="0" collapsed="false">
      <c r="A29" s="46" t="s">
        <v>72</v>
      </c>
      <c r="B29" s="47" t="s">
        <v>207</v>
      </c>
      <c r="C29" s="34"/>
      <c r="D29" s="24"/>
      <c r="E29" s="24"/>
      <c r="F29" s="24"/>
      <c r="G29" s="24" t="n">
        <v>102.01</v>
      </c>
      <c r="H29" s="24"/>
      <c r="I29" s="24" t="n">
        <v>89.0664036817883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8" t="n">
        <f aca="false">SUM(D29:S29)</f>
        <v>191.076403681788</v>
      </c>
      <c r="U29" s="36" t="n">
        <f aca="false">COUNTA(D29:S29)</f>
        <v>2</v>
      </c>
      <c r="V29" s="24" t="n">
        <f aca="false">T29-$T$5</f>
        <v>-874.814838670577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91.076403681788</v>
      </c>
    </row>
    <row r="30" customFormat="false" ht="12.75" hidden="false" customHeight="false" outlineLevel="0" collapsed="false">
      <c r="A30" s="46" t="s">
        <v>74</v>
      </c>
      <c r="B30" s="47" t="s">
        <v>213</v>
      </c>
      <c r="C30" s="34" t="n">
        <v>1988</v>
      </c>
      <c r="D30" s="24"/>
      <c r="E30" s="24"/>
      <c r="F30" s="24"/>
      <c r="G30" s="24"/>
      <c r="H30" s="24"/>
      <c r="I30" s="24"/>
      <c r="J30" s="24" t="n">
        <v>81.8601840237112</v>
      </c>
      <c r="K30" s="24"/>
      <c r="L30" s="24"/>
      <c r="M30" s="24"/>
      <c r="N30" s="24"/>
      <c r="O30" s="24" t="n">
        <v>102.932198986881</v>
      </c>
      <c r="P30" s="24"/>
      <c r="Q30" s="24"/>
      <c r="R30" s="24"/>
      <c r="S30" s="24"/>
      <c r="T30" s="48" t="n">
        <f aca="false">SUM(D30:S30)</f>
        <v>184.792383010593</v>
      </c>
      <c r="U30" s="36" t="n">
        <f aca="false">COUNTA(D30:S30)</f>
        <v>2</v>
      </c>
      <c r="V30" s="24" t="n">
        <f aca="false">T30-$T$5</f>
        <v>-881.098859341772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84.792383010593</v>
      </c>
    </row>
    <row r="31" customFormat="false" ht="12.75" hidden="false" customHeight="false" outlineLevel="0" collapsed="false">
      <c r="A31" s="46" t="s">
        <v>76</v>
      </c>
      <c r="B31" s="47" t="s">
        <v>227</v>
      </c>
      <c r="C31" s="34" t="n">
        <v>1960</v>
      </c>
      <c r="D31" s="24" t="n">
        <v>41</v>
      </c>
      <c r="E31" s="24"/>
      <c r="F31" s="24"/>
      <c r="G31" s="24"/>
      <c r="H31" s="24"/>
      <c r="I31" s="24"/>
      <c r="J31" s="24"/>
      <c r="K31" s="24"/>
      <c r="L31" s="24"/>
      <c r="M31" s="24" t="n">
        <v>79.4506517690875</v>
      </c>
      <c r="N31" s="24" t="n">
        <v>38.27</v>
      </c>
      <c r="O31" s="24"/>
      <c r="P31" s="24"/>
      <c r="Q31" s="24"/>
      <c r="R31" s="24"/>
      <c r="S31" s="24"/>
      <c r="T31" s="48" t="n">
        <f aca="false">SUM(D31:S31)</f>
        <v>158.720651769088</v>
      </c>
      <c r="U31" s="36" t="n">
        <f aca="false">COUNTA(D31:S31)</f>
        <v>3</v>
      </c>
      <c r="V31" s="24" t="n">
        <f aca="false">T31-$T$5</f>
        <v>-907.170590583277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58.720651769088</v>
      </c>
    </row>
    <row r="32" customFormat="false" ht="12.75" hidden="false" customHeight="false" outlineLevel="0" collapsed="false">
      <c r="A32" s="46" t="s">
        <v>78</v>
      </c>
      <c r="B32" s="47" t="s">
        <v>231</v>
      </c>
      <c r="C32" s="34"/>
      <c r="D32" s="24"/>
      <c r="E32" s="24" t="n">
        <v>56.9296254256527</v>
      </c>
      <c r="F32" s="24"/>
      <c r="G32" s="24" t="n">
        <v>43.69</v>
      </c>
      <c r="H32" s="24" t="n">
        <v>54.8904899135447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48" t="n">
        <f aca="false">SUM(D32:S32)</f>
        <v>155.510115339197</v>
      </c>
      <c r="U32" s="36" t="n">
        <f aca="false">COUNTA(D32:S32)</f>
        <v>3</v>
      </c>
      <c r="V32" s="24" t="n">
        <f aca="false">T32-$T$5</f>
        <v>-910.381127013167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55.510115339197</v>
      </c>
    </row>
    <row r="33" customFormat="false" ht="12.75" hidden="false" customHeight="false" outlineLevel="0" collapsed="false">
      <c r="A33" s="46" t="s">
        <v>80</v>
      </c>
      <c r="B33" s="20" t="s">
        <v>235</v>
      </c>
      <c r="C33" s="34" t="n">
        <v>2008</v>
      </c>
      <c r="D33" s="24" t="n">
        <v>45.8888888888889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v>99.5186160210605</v>
      </c>
      <c r="Q33" s="24"/>
      <c r="R33" s="24"/>
      <c r="S33" s="24"/>
      <c r="T33" s="48" t="n">
        <f aca="false">SUM(D33:S33)</f>
        <v>145.407504909949</v>
      </c>
      <c r="U33" s="36" t="n">
        <f aca="false">COUNTA(D33:S33)</f>
        <v>2</v>
      </c>
      <c r="V33" s="24" t="n">
        <f aca="false">T33-$T$5</f>
        <v>-920.483737442415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45.407504909949</v>
      </c>
    </row>
    <row r="34" customFormat="false" ht="12.75" hidden="false" customHeight="false" outlineLevel="0" collapsed="false">
      <c r="A34" s="46" t="s">
        <v>82</v>
      </c>
      <c r="B34" s="47" t="s">
        <v>237</v>
      </c>
      <c r="C34" s="34"/>
      <c r="D34" s="24" t="n">
        <v>57.8888888888889</v>
      </c>
      <c r="E34" s="24" t="n">
        <v>86.720750223280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8" t="n">
        <f aca="false">SUM(D34:S34)</f>
        <v>144.60963911217</v>
      </c>
      <c r="U34" s="36" t="n">
        <f aca="false">COUNTA(D34:S34)</f>
        <v>2</v>
      </c>
      <c r="V34" s="24" t="n">
        <f aca="false">T34-$T$5</f>
        <v>-921.281603240195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44.60963911217</v>
      </c>
    </row>
    <row r="35" customFormat="false" ht="12.75" hidden="false" customHeight="false" outlineLevel="0" collapsed="false">
      <c r="A35" s="46" t="s">
        <v>84</v>
      </c>
      <c r="B35" s="47" t="s">
        <v>239</v>
      </c>
      <c r="C35" s="3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 t="n">
        <v>43.61</v>
      </c>
      <c r="O35" s="24" t="n">
        <v>97.5777186403774</v>
      </c>
      <c r="P35" s="24"/>
      <c r="Q35" s="24"/>
      <c r="R35" s="24"/>
      <c r="S35" s="24"/>
      <c r="T35" s="48" t="n">
        <f aca="false">SUM(D35:S35)</f>
        <v>141.187718640377</v>
      </c>
      <c r="U35" s="36" t="n">
        <f aca="false">COUNTA(D35:S35)</f>
        <v>2</v>
      </c>
      <c r="V35" s="24" t="n">
        <f aca="false">T35-$T$5</f>
        <v>-924.703523711987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1.187718640377</v>
      </c>
    </row>
    <row r="36" customFormat="false" ht="12.75" hidden="false" customHeight="false" outlineLevel="0" collapsed="false">
      <c r="A36" s="46" t="s">
        <v>86</v>
      </c>
      <c r="B36" s="20" t="s">
        <v>243</v>
      </c>
      <c r="C36" s="34" t="n">
        <v>1982</v>
      </c>
      <c r="D36" s="24"/>
      <c r="E36" s="24"/>
      <c r="F36" s="24"/>
      <c r="G36" s="24"/>
      <c r="H36" s="24"/>
      <c r="I36" s="24" t="n">
        <v>77.185628742515</v>
      </c>
      <c r="J36" s="24"/>
      <c r="K36" s="24" t="n">
        <v>60.6566230812962</v>
      </c>
      <c r="L36" s="24"/>
      <c r="M36" s="24"/>
      <c r="N36" s="24"/>
      <c r="O36" s="24"/>
      <c r="P36" s="24"/>
      <c r="Q36" s="24"/>
      <c r="R36" s="24"/>
      <c r="S36" s="24"/>
      <c r="T36" s="48" t="n">
        <f aca="false">SUM(D36:S36)</f>
        <v>137.842251823811</v>
      </c>
      <c r="U36" s="36" t="n">
        <f aca="false">COUNTA(D36:S36)</f>
        <v>2</v>
      </c>
      <c r="V36" s="24" t="n">
        <f aca="false">T36-$T$5</f>
        <v>-928.048990528554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37.842251823811</v>
      </c>
    </row>
    <row r="37" customFormat="false" ht="12.75" hidden="false" customHeight="false" outlineLevel="0" collapsed="false">
      <c r="A37" s="46" t="s">
        <v>88</v>
      </c>
      <c r="B37" s="49" t="s">
        <v>245</v>
      </c>
      <c r="C37" s="34"/>
      <c r="D37" s="24"/>
      <c r="E37" s="24"/>
      <c r="F37" s="24"/>
      <c r="G37" s="24"/>
      <c r="H37" s="24"/>
      <c r="I37" s="24"/>
      <c r="J37" s="24"/>
      <c r="K37" s="24"/>
      <c r="L37" s="24"/>
      <c r="M37" s="24" t="n">
        <v>93.3486502010339</v>
      </c>
      <c r="N37" s="24" t="n">
        <v>43.61</v>
      </c>
      <c r="O37" s="24"/>
      <c r="P37" s="24"/>
      <c r="Q37" s="24"/>
      <c r="R37" s="24"/>
      <c r="S37" s="24"/>
      <c r="T37" s="48" t="n">
        <f aca="false">SUM(D37:S37)</f>
        <v>136.958650201034</v>
      </c>
      <c r="U37" s="36" t="n">
        <f aca="false">COUNTA(D37:S37)</f>
        <v>2</v>
      </c>
      <c r="V37" s="24" t="n">
        <f aca="false">T37-$T$5</f>
        <v>-928.932592151331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36.958650201034</v>
      </c>
    </row>
    <row r="38" customFormat="false" ht="12.75" hidden="false" customHeight="false" outlineLevel="0" collapsed="false">
      <c r="A38" s="46" t="s">
        <v>90</v>
      </c>
      <c r="B38" s="47" t="s">
        <v>251</v>
      </c>
      <c r="C38" s="34"/>
      <c r="D38" s="24" t="n">
        <v>50.3333333333333</v>
      </c>
      <c r="E38" s="24"/>
      <c r="F38" s="24"/>
      <c r="G38" s="24"/>
      <c r="H38" s="24"/>
      <c r="I38" s="24" t="n">
        <v>83.6666666666667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8" t="n">
        <f aca="false">SUM(D38:S38)</f>
        <v>134</v>
      </c>
      <c r="U38" s="36" t="n">
        <f aca="false">COUNTA(D38:S38)</f>
        <v>2</v>
      </c>
      <c r="V38" s="24" t="n">
        <f aca="false">T38-$T$5</f>
        <v>-931.891242352365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34</v>
      </c>
    </row>
    <row r="39" customFormat="false" ht="12.75" hidden="false" customHeight="false" outlineLevel="0" collapsed="false">
      <c r="A39" s="46" t="s">
        <v>92</v>
      </c>
      <c r="B39" s="47" t="s">
        <v>253</v>
      </c>
      <c r="C39" s="34"/>
      <c r="D39" s="24" t="n">
        <v>37.4444444444444</v>
      </c>
      <c r="E39" s="24"/>
      <c r="F39" s="24"/>
      <c r="G39" s="24"/>
      <c r="H39" s="24" t="n">
        <v>47.9740634005764</v>
      </c>
      <c r="I39" s="24"/>
      <c r="J39" s="24"/>
      <c r="K39" s="24"/>
      <c r="L39" s="24"/>
      <c r="M39" s="24"/>
      <c r="N39" s="24"/>
      <c r="O39" s="24"/>
      <c r="P39" s="24"/>
      <c r="Q39" s="24" t="n">
        <v>48.4884414615958</v>
      </c>
      <c r="R39" s="24"/>
      <c r="S39" s="24"/>
      <c r="T39" s="48" t="n">
        <f aca="false">SUM(D39:S39)</f>
        <v>133.906949306617</v>
      </c>
      <c r="U39" s="36" t="n">
        <f aca="false">COUNTA(D39:S39)</f>
        <v>3</v>
      </c>
      <c r="V39" s="24" t="n">
        <f aca="false">T39-$T$5</f>
        <v>-931.984293045748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3.906949306617</v>
      </c>
    </row>
    <row r="40" customFormat="false" ht="12.75" hidden="false" customHeight="false" outlineLevel="0" collapsed="false">
      <c r="A40" s="46" t="s">
        <v>94</v>
      </c>
      <c r="B40" s="47" t="s">
        <v>255</v>
      </c>
      <c r="C40" s="34" t="n">
        <v>1963</v>
      </c>
      <c r="D40" s="24" t="n">
        <v>58.3333333333333</v>
      </c>
      <c r="E40" s="24"/>
      <c r="F40" s="24"/>
      <c r="G40" s="24"/>
      <c r="H40" s="24" t="n">
        <v>73.622478386167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8" t="n">
        <f aca="false">SUM(D40:S40)</f>
        <v>131.9558117195</v>
      </c>
      <c r="U40" s="36" t="n">
        <f aca="false">COUNTA(D40:S40)</f>
        <v>2</v>
      </c>
      <c r="V40" s="24" t="n">
        <f aca="false">T40-$T$5</f>
        <v>-933.935430632864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1.9558117195</v>
      </c>
    </row>
    <row r="41" customFormat="false" ht="12.75" hidden="false" customHeight="false" outlineLevel="0" collapsed="false">
      <c r="A41" s="46" t="s">
        <v>96</v>
      </c>
      <c r="B41" s="47" t="s">
        <v>259</v>
      </c>
      <c r="C41" s="34" t="n">
        <v>2013</v>
      </c>
      <c r="D41" s="24"/>
      <c r="E41" s="24"/>
      <c r="F41" s="24" t="n">
        <v>37.4125995154033</v>
      </c>
      <c r="G41" s="24" t="n">
        <v>25.78</v>
      </c>
      <c r="H41" s="24" t="n">
        <v>26.9365994236311</v>
      </c>
      <c r="I41" s="24"/>
      <c r="J41" s="24"/>
      <c r="K41" s="24"/>
      <c r="L41" s="24"/>
      <c r="M41" s="24"/>
      <c r="N41" s="24"/>
      <c r="O41" s="24"/>
      <c r="P41" s="24"/>
      <c r="Q41" s="24" t="n">
        <v>37.7129008202834</v>
      </c>
      <c r="R41" s="24"/>
      <c r="S41" s="24"/>
      <c r="T41" s="48" t="n">
        <f aca="false">SUM(D41:S41)</f>
        <v>127.842099759318</v>
      </c>
      <c r="U41" s="36" t="n">
        <f aca="false">COUNTA(D41:S41)</f>
        <v>4</v>
      </c>
      <c r="V41" s="24" t="n">
        <f aca="false">T41-$T$5</f>
        <v>-938.049142593047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27.842099759318</v>
      </c>
    </row>
    <row r="42" customFormat="false" ht="12.75" hidden="false" customHeight="false" outlineLevel="0" collapsed="false">
      <c r="A42" s="46" t="s">
        <v>98</v>
      </c>
      <c r="B42" s="47" t="s">
        <v>277</v>
      </c>
      <c r="C42" s="34" t="n">
        <v>1977</v>
      </c>
      <c r="D42" s="24" t="n">
        <v>59.6666666666667</v>
      </c>
      <c r="E42" s="24" t="n">
        <v>61.5746084089035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48" t="n">
        <f aca="false">SUM(D42:S42)</f>
        <v>121.24127507557</v>
      </c>
      <c r="U42" s="36" t="n">
        <f aca="false">COUNTA(D42:S42)</f>
        <v>2</v>
      </c>
      <c r="V42" s="24" t="n">
        <f aca="false">T42-$T$5</f>
        <v>-944.649967276795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21.24127507557</v>
      </c>
    </row>
    <row r="43" customFormat="false" ht="12.75" hidden="false" customHeight="false" outlineLevel="0" collapsed="false">
      <c r="A43" s="46" t="s">
        <v>100</v>
      </c>
      <c r="B43" s="47" t="s">
        <v>295</v>
      </c>
      <c r="C43" s="34" t="n">
        <v>1969</v>
      </c>
      <c r="D43" s="24" t="n">
        <v>52.1111111111111</v>
      </c>
      <c r="E43" s="24"/>
      <c r="F43" s="24"/>
      <c r="G43" s="24"/>
      <c r="H43" s="24" t="n">
        <v>66.1296829971182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8" t="n">
        <f aca="false">SUM(D43:S43)</f>
        <v>118.240794108229</v>
      </c>
      <c r="U43" s="36" t="n">
        <f aca="false">COUNTA(D43:S43)</f>
        <v>2</v>
      </c>
      <c r="V43" s="24" t="n">
        <f aca="false">T43-$T$5</f>
        <v>-947.650448244136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18.240794108229</v>
      </c>
    </row>
    <row r="44" customFormat="false" ht="12.75" hidden="false" customHeight="false" outlineLevel="0" collapsed="false">
      <c r="A44" s="46" t="s">
        <v>102</v>
      </c>
      <c r="B44" s="47" t="s">
        <v>301</v>
      </c>
      <c r="C44" s="34" t="n">
        <v>2004</v>
      </c>
      <c r="D44" s="24"/>
      <c r="E44" s="24"/>
      <c r="F44" s="24"/>
      <c r="G44" s="24"/>
      <c r="H44" s="24"/>
      <c r="I44" s="24"/>
      <c r="J44" s="24"/>
      <c r="K44" s="24"/>
      <c r="L44" s="24"/>
      <c r="M44" s="24" t="n">
        <v>117.779479326187</v>
      </c>
      <c r="N44" s="24"/>
      <c r="O44" s="24"/>
      <c r="P44" s="24"/>
      <c r="Q44" s="24"/>
      <c r="R44" s="24"/>
      <c r="S44" s="24"/>
      <c r="T44" s="48" t="n">
        <f aca="false">SUM(D44:S44)</f>
        <v>117.779479326187</v>
      </c>
      <c r="U44" s="36" t="n">
        <f aca="false">COUNTA(D44:S44)</f>
        <v>1</v>
      </c>
      <c r="V44" s="24" t="n">
        <f aca="false">T44-$T$5</f>
        <v>-948.111763026178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17.779479326187</v>
      </c>
    </row>
    <row r="45" customFormat="false" ht="12.75" hidden="false" customHeight="false" outlineLevel="0" collapsed="false">
      <c r="A45" s="46" t="s">
        <v>104</v>
      </c>
      <c r="B45" s="47" t="s">
        <v>305</v>
      </c>
      <c r="C45" s="34"/>
      <c r="D45" s="24"/>
      <c r="E45" s="24"/>
      <c r="F45" s="24"/>
      <c r="G45" s="24" t="n">
        <v>32.7</v>
      </c>
      <c r="H45" s="24" t="n">
        <v>7.62824207492795</v>
      </c>
      <c r="I45" s="24"/>
      <c r="J45" s="24" t="n">
        <v>45.3391282281231</v>
      </c>
      <c r="K45" s="24"/>
      <c r="L45" s="24"/>
      <c r="M45" s="24"/>
      <c r="N45" s="24"/>
      <c r="O45" s="24"/>
      <c r="P45" s="24"/>
      <c r="Q45" s="24" t="n">
        <v>31.0387770320656</v>
      </c>
      <c r="R45" s="24"/>
      <c r="S45" s="24"/>
      <c r="T45" s="48" t="n">
        <f aca="false">SUM(D45:S45)</f>
        <v>116.706147335117</v>
      </c>
      <c r="U45" s="36" t="n">
        <f aca="false">COUNTA(D45:S45)</f>
        <v>4</v>
      </c>
      <c r="V45" s="24" t="n">
        <f aca="false">T45-$T$5</f>
        <v>-949.185095017248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16.706147335117</v>
      </c>
    </row>
    <row r="46" customFormat="false" ht="12.75" hidden="false" customHeight="false" outlineLevel="0" collapsed="false">
      <c r="A46" s="46" t="s">
        <v>106</v>
      </c>
      <c r="B46" s="47" t="s">
        <v>309</v>
      </c>
      <c r="C46" s="34" t="n">
        <v>1977</v>
      </c>
      <c r="D46" s="24" t="n">
        <v>50.7777777777778</v>
      </c>
      <c r="E46" s="24"/>
      <c r="F46" s="24"/>
      <c r="G46" s="24"/>
      <c r="H46" s="24" t="n">
        <v>64.9769452449568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48" t="n">
        <f aca="false">SUM(D46:S46)</f>
        <v>115.754723022735</v>
      </c>
      <c r="U46" s="36" t="n">
        <f aca="false">COUNTA(D46:S46)</f>
        <v>2</v>
      </c>
      <c r="V46" s="24" t="n">
        <f aca="false">T46-$T$5</f>
        <v>-950.13651932963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15.754723022735</v>
      </c>
    </row>
    <row r="47" customFormat="false" ht="12.75" hidden="false" customHeight="false" outlineLevel="0" collapsed="false">
      <c r="A47" s="46" t="s">
        <v>108</v>
      </c>
      <c r="B47" s="50" t="s">
        <v>329</v>
      </c>
      <c r="C47" s="3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 t="n">
        <v>110.543199315654</v>
      </c>
      <c r="P47" s="24"/>
      <c r="Q47" s="24"/>
      <c r="R47" s="24"/>
      <c r="S47" s="24"/>
      <c r="T47" s="48" t="n">
        <f aca="false">SUM(D47:S47)</f>
        <v>110.543199315654</v>
      </c>
      <c r="U47" s="36" t="n">
        <f aca="false">COUNTA(D47:S47)</f>
        <v>1</v>
      </c>
      <c r="V47" s="24" t="n">
        <f aca="false">T47-$T$5</f>
        <v>-955.34804303671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10.543199315654</v>
      </c>
    </row>
    <row r="48" customFormat="false" ht="12.75" hidden="false" customHeight="false" outlineLevel="0" collapsed="false">
      <c r="A48" s="46" t="s">
        <v>110</v>
      </c>
      <c r="B48" s="47" t="s">
        <v>331</v>
      </c>
      <c r="C48" s="34" t="n">
        <v>1970</v>
      </c>
      <c r="D48" s="24" t="n">
        <v>57.8888888888889</v>
      </c>
      <c r="E48" s="24"/>
      <c r="F48" s="24"/>
      <c r="G48" s="24"/>
      <c r="H48" s="24" t="n">
        <v>52.296829971181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8" t="n">
        <f aca="false">SUM(D48:S48)</f>
        <v>110.18571886007</v>
      </c>
      <c r="U48" s="36" t="n">
        <f aca="false">COUNTA(D48:S48)</f>
        <v>2</v>
      </c>
      <c r="V48" s="24" t="n">
        <f aca="false">T48-$T$5</f>
        <v>-955.705523492294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0.18571886007</v>
      </c>
    </row>
    <row r="49" customFormat="false" ht="12.75" hidden="false" customHeight="false" outlineLevel="0" collapsed="false">
      <c r="A49" s="46" t="s">
        <v>112</v>
      </c>
      <c r="B49" s="20" t="s">
        <v>363</v>
      </c>
      <c r="C49" s="34"/>
      <c r="D49" s="24"/>
      <c r="E49" s="24"/>
      <c r="F49" s="24"/>
      <c r="G49" s="24"/>
      <c r="H49" s="24"/>
      <c r="I49" s="24"/>
      <c r="J49" s="24" t="n">
        <v>104.210009956487</v>
      </c>
      <c r="K49" s="24"/>
      <c r="L49" s="24"/>
      <c r="M49" s="24"/>
      <c r="N49" s="24"/>
      <c r="O49" s="24"/>
      <c r="P49" s="24"/>
      <c r="Q49" s="24"/>
      <c r="R49" s="24"/>
      <c r="S49" s="24"/>
      <c r="T49" s="48" t="n">
        <f aca="false">SUM(D49:S49)</f>
        <v>104.210009956487</v>
      </c>
      <c r="U49" s="36" t="n">
        <f aca="false">COUNTA(D49:S49)</f>
        <v>1</v>
      </c>
      <c r="V49" s="24" t="n">
        <f aca="false">T49-$T$5</f>
        <v>-961.681232395877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04.210009956487</v>
      </c>
    </row>
    <row r="50" customFormat="false" ht="12.75" hidden="false" customHeight="false" outlineLevel="0" collapsed="false">
      <c r="A50" s="46" t="s">
        <v>114</v>
      </c>
      <c r="B50" s="47" t="s">
        <v>371</v>
      </c>
      <c r="C50" s="3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 t="n">
        <v>103.125</v>
      </c>
      <c r="P50" s="24"/>
      <c r="Q50" s="24"/>
      <c r="R50" s="24"/>
      <c r="S50" s="24"/>
      <c r="T50" s="48" t="n">
        <f aca="false">SUM(D50:S50)</f>
        <v>103.125</v>
      </c>
      <c r="U50" s="36" t="n">
        <f aca="false">COUNTA(D50:S50)</f>
        <v>1</v>
      </c>
      <c r="V50" s="24" t="n">
        <f aca="false">T50-$T$5</f>
        <v>-962.766242352365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03.125</v>
      </c>
    </row>
    <row r="51" customFormat="false" ht="12.75" hidden="false" customHeight="false" outlineLevel="0" collapsed="false">
      <c r="A51" s="46" t="s">
        <v>116</v>
      </c>
      <c r="B51" s="47" t="s">
        <v>379</v>
      </c>
      <c r="C51" s="34"/>
      <c r="D51" s="24"/>
      <c r="E51" s="24"/>
      <c r="F51" s="24"/>
      <c r="G51" s="24"/>
      <c r="H51" s="24"/>
      <c r="I51" s="24"/>
      <c r="J51" s="24" t="n">
        <v>101.370248433766</v>
      </c>
      <c r="K51" s="24"/>
      <c r="L51" s="24"/>
      <c r="M51" s="24"/>
      <c r="N51" s="24"/>
      <c r="O51" s="24"/>
      <c r="P51" s="24"/>
      <c r="Q51" s="24"/>
      <c r="R51" s="24"/>
      <c r="S51" s="24"/>
      <c r="T51" s="48" t="n">
        <f aca="false">SUM(D51:S51)</f>
        <v>101.370248433766</v>
      </c>
      <c r="U51" s="36" t="n">
        <f aca="false">COUNTA(D51:S51)</f>
        <v>1</v>
      </c>
      <c r="V51" s="24" t="n">
        <f aca="false">T51-$T$5</f>
        <v>-964.520993918599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01.370248433766</v>
      </c>
    </row>
    <row r="52" customFormat="false" ht="12.75" hidden="false" customHeight="false" outlineLevel="0" collapsed="false">
      <c r="A52" s="46" t="s">
        <v>118</v>
      </c>
      <c r="B52" s="47" t="s">
        <v>381</v>
      </c>
      <c r="C52" s="34" t="n">
        <v>1983</v>
      </c>
      <c r="D52" s="24"/>
      <c r="E52" s="24"/>
      <c r="F52" s="24"/>
      <c r="G52" s="24" t="n">
        <v>100.6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8" t="n">
        <f aca="false">SUM(D52:S52)</f>
        <v>100.61</v>
      </c>
      <c r="U52" s="36" t="n">
        <f aca="false">COUNTA(D52:S52)</f>
        <v>1</v>
      </c>
      <c r="V52" s="24" t="n">
        <f aca="false">T52-$T$5</f>
        <v>-965.281242352365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00.61</v>
      </c>
    </row>
    <row r="53" customFormat="false" ht="12.75" hidden="false" customHeight="false" outlineLevel="0" collapsed="false">
      <c r="A53" s="46" t="s">
        <v>120</v>
      </c>
      <c r="B53" s="47" t="s">
        <v>389</v>
      </c>
      <c r="C53" s="34"/>
      <c r="D53" s="24"/>
      <c r="E53" s="24"/>
      <c r="F53" s="24"/>
      <c r="G53" s="24"/>
      <c r="H53" s="24"/>
      <c r="I53" s="24"/>
      <c r="J53" s="24"/>
      <c r="K53" s="24"/>
      <c r="L53" s="24"/>
      <c r="M53" s="24" t="n">
        <v>99.2675356921167</v>
      </c>
      <c r="N53" s="24"/>
      <c r="O53" s="24"/>
      <c r="P53" s="24"/>
      <c r="Q53" s="24"/>
      <c r="R53" s="24"/>
      <c r="S53" s="24"/>
      <c r="T53" s="48" t="n">
        <f aca="false">SUM(D53:S53)</f>
        <v>99.2675356921167</v>
      </c>
      <c r="U53" s="36" t="n">
        <f aca="false">COUNTA(D53:S53)</f>
        <v>1</v>
      </c>
      <c r="V53" s="24" t="n">
        <f aca="false">T53-$T$5</f>
        <v>-966.623706660248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99.2675356921167</v>
      </c>
    </row>
    <row r="54" customFormat="false" ht="12.75" hidden="false" customHeight="false" outlineLevel="0" collapsed="false">
      <c r="A54" s="46" t="s">
        <v>122</v>
      </c>
      <c r="B54" s="49" t="s">
        <v>397</v>
      </c>
      <c r="C54" s="34"/>
      <c r="D54" s="24"/>
      <c r="E54" s="24"/>
      <c r="F54" s="24" t="n">
        <v>97.274459974587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8" t="n">
        <f aca="false">SUM(D54:S54)</f>
        <v>97.274459974587</v>
      </c>
      <c r="U54" s="36" t="n">
        <f aca="false">COUNTA(D54:S54)</f>
        <v>1</v>
      </c>
      <c r="V54" s="24" t="n">
        <f aca="false">T54-$T$5</f>
        <v>-968.616782377778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97.274459974587</v>
      </c>
    </row>
    <row r="55" customFormat="false" ht="12.75" hidden="false" customHeight="false" outlineLevel="0" collapsed="false">
      <c r="A55" s="46" t="s">
        <v>124</v>
      </c>
      <c r="B55" s="47" t="s">
        <v>413</v>
      </c>
      <c r="C55" s="34"/>
      <c r="D55" s="24"/>
      <c r="E55" s="24"/>
      <c r="F55" s="24"/>
      <c r="G55" s="24"/>
      <c r="H55" s="24"/>
      <c r="I55" s="24"/>
      <c r="J55" s="24" t="n">
        <v>95.2219980522188</v>
      </c>
      <c r="K55" s="24"/>
      <c r="L55" s="24"/>
      <c r="M55" s="24"/>
      <c r="N55" s="24"/>
      <c r="O55" s="24"/>
      <c r="P55" s="24"/>
      <c r="Q55" s="24"/>
      <c r="R55" s="24"/>
      <c r="S55" s="24"/>
      <c r="T55" s="48" t="n">
        <f aca="false">SUM(D55:S55)</f>
        <v>95.2219980522188</v>
      </c>
      <c r="U55" s="36" t="n">
        <f aca="false">COUNTA(D55:S55)</f>
        <v>1</v>
      </c>
      <c r="V55" s="24" t="n">
        <f aca="false">T55-$T$5</f>
        <v>-970.669244300146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95.2219980522188</v>
      </c>
    </row>
    <row r="56" customFormat="false" ht="12.75" hidden="false" customHeight="false" outlineLevel="0" collapsed="false">
      <c r="A56" s="46" t="s">
        <v>126</v>
      </c>
      <c r="B56" s="47" t="s">
        <v>425</v>
      </c>
      <c r="C56" s="3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 t="n">
        <v>38.27</v>
      </c>
      <c r="O56" s="24"/>
      <c r="P56" s="24" t="n">
        <v>54.89</v>
      </c>
      <c r="Q56" s="24"/>
      <c r="R56" s="24"/>
      <c r="S56" s="24"/>
      <c r="T56" s="48" t="n">
        <f aca="false">SUM(D56:S56)</f>
        <v>93.16</v>
      </c>
      <c r="U56" s="36" t="n">
        <f aca="false">COUNTA(D56:S56)</f>
        <v>2</v>
      </c>
      <c r="V56" s="24" t="n">
        <f aca="false">T56-$T$5</f>
        <v>-972.731242352365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93.16</v>
      </c>
    </row>
    <row r="57" customFormat="false" ht="12.75" hidden="false" customHeight="false" outlineLevel="0" collapsed="false">
      <c r="A57" s="46" t="s">
        <v>128</v>
      </c>
      <c r="B57" s="47" t="s">
        <v>431</v>
      </c>
      <c r="C57" s="34"/>
      <c r="D57" s="24"/>
      <c r="E57" s="24"/>
      <c r="F57" s="24"/>
      <c r="G57" s="24"/>
      <c r="H57" s="24"/>
      <c r="I57" s="24" t="n">
        <v>92.001370801919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8" t="n">
        <f aca="false">SUM(D57:S57)</f>
        <v>92.0013708019191</v>
      </c>
      <c r="U57" s="36" t="n">
        <f aca="false">COUNTA(D57:S57)</f>
        <v>1</v>
      </c>
      <c r="V57" s="24" t="n">
        <f aca="false">T57-$T$5</f>
        <v>-973.889871550446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92.0013708019191</v>
      </c>
    </row>
    <row r="58" customFormat="false" ht="12.75" hidden="false" customHeight="false" outlineLevel="0" collapsed="false">
      <c r="A58" s="46" t="s">
        <v>130</v>
      </c>
      <c r="B58" s="47" t="s">
        <v>443</v>
      </c>
      <c r="C58" s="34"/>
      <c r="D58" s="24"/>
      <c r="E58" s="24"/>
      <c r="F58" s="24"/>
      <c r="G58" s="24"/>
      <c r="H58" s="24"/>
      <c r="I58" s="24"/>
      <c r="J58" s="24" t="n">
        <v>89.6383700440231</v>
      </c>
      <c r="K58" s="24"/>
      <c r="L58" s="24"/>
      <c r="M58" s="24"/>
      <c r="N58" s="24"/>
      <c r="O58" s="24"/>
      <c r="P58" s="24"/>
      <c r="Q58" s="24"/>
      <c r="R58" s="24"/>
      <c r="S58" s="24"/>
      <c r="T58" s="48" t="n">
        <f aca="false">SUM(D58:S58)</f>
        <v>89.6383700440231</v>
      </c>
      <c r="U58" s="36" t="n">
        <f aca="false">COUNTA(D58:S58)</f>
        <v>1</v>
      </c>
      <c r="V58" s="24" t="n">
        <f aca="false">T58-$T$5</f>
        <v>-976.252872308342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89.6383700440231</v>
      </c>
    </row>
    <row r="59" customFormat="false" ht="12.75" hidden="false" customHeight="false" outlineLevel="0" collapsed="false">
      <c r="A59" s="46" t="s">
        <v>132</v>
      </c>
      <c r="B59" s="47" t="s">
        <v>453</v>
      </c>
      <c r="C59" s="34" t="n">
        <v>1989</v>
      </c>
      <c r="D59" s="24"/>
      <c r="E59" s="24"/>
      <c r="F59" s="24" t="n">
        <v>88.7891737891738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8" t="n">
        <f aca="false">SUM(D59:S59)</f>
        <v>88.7891737891738</v>
      </c>
      <c r="U59" s="36" t="n">
        <f aca="false">COUNTA(D59:S59)</f>
        <v>1</v>
      </c>
      <c r="V59" s="24" t="n">
        <f aca="false">T59-$T$5</f>
        <v>-977.102068563191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88.7891737891738</v>
      </c>
    </row>
    <row r="60" customFormat="false" ht="12.75" hidden="false" customHeight="false" outlineLevel="0" collapsed="false">
      <c r="A60" s="46" t="s">
        <v>134</v>
      </c>
      <c r="B60" s="47" t="s">
        <v>459</v>
      </c>
      <c r="C60" s="34"/>
      <c r="D60" s="24"/>
      <c r="E60" s="24"/>
      <c r="F60" s="24"/>
      <c r="G60" s="24"/>
      <c r="H60" s="24"/>
      <c r="I60" s="24"/>
      <c r="J60" s="24"/>
      <c r="K60" s="24"/>
      <c r="L60" s="24"/>
      <c r="M60" s="24" t="n">
        <v>88.1430096051227</v>
      </c>
      <c r="N60" s="24"/>
      <c r="O60" s="24"/>
      <c r="P60" s="24"/>
      <c r="Q60" s="24"/>
      <c r="R60" s="24"/>
      <c r="S60" s="24"/>
      <c r="T60" s="48" t="n">
        <f aca="false">SUM(D60:S60)</f>
        <v>88.1430096051227</v>
      </c>
      <c r="U60" s="36" t="n">
        <f aca="false">COUNTA(D60:S60)</f>
        <v>1</v>
      </c>
      <c r="V60" s="24" t="n">
        <f aca="false">T60-$T$5</f>
        <v>-977.748232747242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8.1430096051227</v>
      </c>
    </row>
    <row r="61" customFormat="false" ht="12.75" hidden="false" customHeight="false" outlineLevel="0" collapsed="false">
      <c r="A61" s="46" t="s">
        <v>136</v>
      </c>
      <c r="B61" s="47" t="s">
        <v>463</v>
      </c>
      <c r="C61" s="34"/>
      <c r="D61" s="24"/>
      <c r="E61" s="24"/>
      <c r="F61" s="24"/>
      <c r="G61" s="24" t="n">
        <v>87.82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8" t="n">
        <f aca="false">SUM(D61:S61)</f>
        <v>87.82</v>
      </c>
      <c r="U61" s="36" t="n">
        <f aca="false">COUNTA(D61:S61)</f>
        <v>1</v>
      </c>
      <c r="V61" s="24" t="n">
        <f aca="false">T61-$T$5</f>
        <v>-978.071242352365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87.82</v>
      </c>
    </row>
    <row r="62" customFormat="false" ht="12.75" hidden="false" customHeight="false" outlineLevel="0" collapsed="false">
      <c r="A62" s="46" t="s">
        <v>138</v>
      </c>
      <c r="B62" s="47" t="s">
        <v>469</v>
      </c>
      <c r="C62" s="34" t="n">
        <v>1971</v>
      </c>
      <c r="D62" s="24"/>
      <c r="E62" s="24"/>
      <c r="F62" s="24"/>
      <c r="G62" s="24"/>
      <c r="H62" s="24"/>
      <c r="I62" s="24" t="n">
        <v>86.3823064770932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8" t="n">
        <f aca="false">SUM(D62:S62)</f>
        <v>86.3823064770932</v>
      </c>
      <c r="U62" s="36" t="n">
        <f aca="false">COUNTA(D62:S62)</f>
        <v>1</v>
      </c>
      <c r="V62" s="24" t="n">
        <f aca="false">T62-$T$5</f>
        <v>-979.508935875272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86.3823064770932</v>
      </c>
    </row>
    <row r="63" customFormat="false" ht="12.75" hidden="false" customHeight="false" outlineLevel="0" collapsed="false">
      <c r="A63" s="46" t="s">
        <v>140</v>
      </c>
      <c r="B63" s="49" t="s">
        <v>473</v>
      </c>
      <c r="C63" s="34"/>
      <c r="D63" s="24"/>
      <c r="E63" s="24"/>
      <c r="F63" s="24"/>
      <c r="G63" s="24"/>
      <c r="H63" s="24"/>
      <c r="I63" s="24" t="n">
        <v>86.2358133669609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8" t="n">
        <f aca="false">SUM(D63:S63)</f>
        <v>86.2358133669609</v>
      </c>
      <c r="U63" s="36" t="n">
        <f aca="false">COUNTA(D63:S63)</f>
        <v>1</v>
      </c>
      <c r="V63" s="24" t="n">
        <f aca="false">T63-$T$5</f>
        <v>-979.655428985404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86.2358133669609</v>
      </c>
    </row>
    <row r="64" customFormat="false" ht="12.75" hidden="false" customHeight="false" outlineLevel="0" collapsed="false">
      <c r="A64" s="46" t="s">
        <v>142</v>
      </c>
      <c r="B64" s="47" t="s">
        <v>485</v>
      </c>
      <c r="C64" s="34"/>
      <c r="D64" s="24"/>
      <c r="E64" s="24"/>
      <c r="F64" s="24"/>
      <c r="G64" s="24"/>
      <c r="H64" s="24"/>
      <c r="I64" s="24"/>
      <c r="J64" s="24" t="n">
        <v>82.390062313834</v>
      </c>
      <c r="K64" s="24"/>
      <c r="L64" s="24"/>
      <c r="M64" s="24"/>
      <c r="N64" s="24"/>
      <c r="O64" s="24"/>
      <c r="P64" s="24"/>
      <c r="Q64" s="24"/>
      <c r="R64" s="24"/>
      <c r="S64" s="24"/>
      <c r="T64" s="48" t="n">
        <f aca="false">SUM(D64:S64)</f>
        <v>82.390062313834</v>
      </c>
      <c r="U64" s="36" t="n">
        <f aca="false">COUNTA(D64:S64)</f>
        <v>1</v>
      </c>
      <c r="V64" s="24" t="n">
        <f aca="false">T64-$T$5</f>
        <v>-983.501180038531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82.390062313834</v>
      </c>
    </row>
    <row r="65" customFormat="false" ht="12.75" hidden="false" customHeight="false" outlineLevel="0" collapsed="false">
      <c r="A65" s="46" t="s">
        <v>144</v>
      </c>
      <c r="B65" s="47" t="s">
        <v>493</v>
      </c>
      <c r="C65" s="34" t="n">
        <v>2018</v>
      </c>
      <c r="D65" s="24"/>
      <c r="E65" s="24"/>
      <c r="F65" s="24"/>
      <c r="G65" s="24"/>
      <c r="H65" s="24"/>
      <c r="I65" s="24" t="n">
        <v>81.1111111111111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8" t="n">
        <f aca="false">SUM(D65:S65)</f>
        <v>81.1111111111111</v>
      </c>
      <c r="U65" s="36" t="n">
        <f aca="false">COUNTA(D65:S65)</f>
        <v>1</v>
      </c>
      <c r="V65" s="24" t="n">
        <f aca="false">T65-$T$5</f>
        <v>-984.780131241254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81.1111111111111</v>
      </c>
    </row>
    <row r="66" customFormat="false" ht="12.75" hidden="false" customHeight="false" outlineLevel="0" collapsed="false">
      <c r="A66" s="46" t="s">
        <v>146</v>
      </c>
      <c r="B66" s="47" t="s">
        <v>495</v>
      </c>
      <c r="C66" s="34"/>
      <c r="D66" s="24"/>
      <c r="E66" s="24"/>
      <c r="F66" s="24"/>
      <c r="G66" s="24"/>
      <c r="H66" s="24"/>
      <c r="I66" s="24" t="n">
        <v>80.7928240740741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8" t="n">
        <f aca="false">SUM(D66:S66)</f>
        <v>80.7928240740741</v>
      </c>
      <c r="U66" s="36" t="n">
        <f aca="false">COUNTA(D66:S66)</f>
        <v>1</v>
      </c>
      <c r="V66" s="24" t="n">
        <f aca="false">T66-$T$5</f>
        <v>-985.098418278291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80.7928240740741</v>
      </c>
    </row>
    <row r="67" customFormat="false" ht="12.75" hidden="false" customHeight="false" outlineLevel="0" collapsed="false">
      <c r="A67" s="46" t="s">
        <v>148</v>
      </c>
      <c r="B67" s="47" t="s">
        <v>501</v>
      </c>
      <c r="C67" s="34" t="n">
        <v>1991</v>
      </c>
      <c r="D67" s="24"/>
      <c r="E67" s="24"/>
      <c r="F67" s="24"/>
      <c r="G67" s="24"/>
      <c r="H67" s="24"/>
      <c r="I67" s="24"/>
      <c r="J67" s="24" t="n">
        <v>79.3755300203984</v>
      </c>
      <c r="K67" s="24"/>
      <c r="L67" s="24"/>
      <c r="M67" s="24"/>
      <c r="N67" s="24"/>
      <c r="O67" s="24"/>
      <c r="P67" s="24"/>
      <c r="Q67" s="24"/>
      <c r="R67" s="24"/>
      <c r="S67" s="24"/>
      <c r="T67" s="48" t="n">
        <f aca="false">SUM(D67:S67)</f>
        <v>79.3755300203984</v>
      </c>
      <c r="U67" s="36" t="n">
        <f aca="false">COUNTA(D67:S67)</f>
        <v>1</v>
      </c>
      <c r="V67" s="24" t="n">
        <f aca="false">T67-$T$5</f>
        <v>-986.515712331966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79.3755300203984</v>
      </c>
    </row>
    <row r="68" customFormat="false" ht="12.75" hidden="false" customHeight="false" outlineLevel="0" collapsed="false">
      <c r="A68" s="46" t="s">
        <v>150</v>
      </c>
      <c r="B68" s="47" t="s">
        <v>503</v>
      </c>
      <c r="C68" s="34"/>
      <c r="D68" s="24"/>
      <c r="E68" s="24"/>
      <c r="F68" s="24"/>
      <c r="G68" s="24"/>
      <c r="H68" s="24"/>
      <c r="I68" s="24" t="n">
        <v>79.1164884637029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8" t="n">
        <f aca="false">SUM(D68:S68)</f>
        <v>79.1164884637029</v>
      </c>
      <c r="U68" s="36" t="n">
        <f aca="false">COUNTA(D68:S68)</f>
        <v>1</v>
      </c>
      <c r="V68" s="24" t="n">
        <f aca="false">T68-$T$5</f>
        <v>-986.774753888662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9.1164884637029</v>
      </c>
    </row>
    <row r="69" customFormat="false" ht="12.75" hidden="false" customHeight="false" outlineLevel="0" collapsed="false">
      <c r="A69" s="46" t="s">
        <v>152</v>
      </c>
      <c r="B69" s="47" t="s">
        <v>509</v>
      </c>
      <c r="C69" s="34"/>
      <c r="D69" s="24"/>
      <c r="E69" s="24"/>
      <c r="F69" s="24"/>
      <c r="G69" s="24"/>
      <c r="H69" s="24"/>
      <c r="I69" s="24" t="n">
        <v>78.6871508379888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8" t="n">
        <f aca="false">SUM(D69:S69)</f>
        <v>78.6871508379888</v>
      </c>
      <c r="U69" s="36" t="n">
        <f aca="false">COUNTA(D69:S69)</f>
        <v>1</v>
      </c>
      <c r="V69" s="24" t="n">
        <f aca="false">T69-$T$5</f>
        <v>-987.204091514376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8.6871508379888</v>
      </c>
    </row>
    <row r="70" customFormat="false" ht="12.75" hidden="false" customHeight="false" outlineLevel="0" collapsed="false">
      <c r="A70" s="46" t="s">
        <v>154</v>
      </c>
      <c r="B70" s="47" t="s">
        <v>513</v>
      </c>
      <c r="C70" s="34" t="n">
        <v>1978</v>
      </c>
      <c r="D70" s="24"/>
      <c r="E70" s="24"/>
      <c r="F70" s="24"/>
      <c r="G70" s="24"/>
      <c r="H70" s="24"/>
      <c r="I70" s="24" t="n">
        <v>77.926661152467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8" t="n">
        <f aca="false">SUM(D70:S70)</f>
        <v>77.9266611524676</v>
      </c>
      <c r="U70" s="36" t="n">
        <f aca="false">COUNTA(D70:S70)</f>
        <v>1</v>
      </c>
      <c r="V70" s="24" t="n">
        <f aca="false">T70-$T$5</f>
        <v>-987.964581199897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77.9266611524676</v>
      </c>
    </row>
    <row r="71" customFormat="false" ht="12.75" hidden="false" customHeight="false" outlineLevel="0" collapsed="false">
      <c r="A71" s="46" t="s">
        <v>156</v>
      </c>
      <c r="B71" s="49" t="s">
        <v>517</v>
      </c>
      <c r="C71" s="34"/>
      <c r="D71" s="24"/>
      <c r="E71" s="24"/>
      <c r="F71" s="24"/>
      <c r="G71" s="24"/>
      <c r="H71" s="24"/>
      <c r="I71" s="24" t="n">
        <v>77.4671772428884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8" t="n">
        <f aca="false">SUM(D71:S71)</f>
        <v>77.4671772428884</v>
      </c>
      <c r="U71" s="36" t="n">
        <f aca="false">COUNTA(D71:S71)</f>
        <v>1</v>
      </c>
      <c r="V71" s="24" t="n">
        <f aca="false">T71-$T$5</f>
        <v>-988.424065109476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77.4671772428884</v>
      </c>
    </row>
    <row r="72" customFormat="false" ht="12.75" hidden="false" customHeight="false" outlineLevel="0" collapsed="false">
      <c r="A72" s="46" t="s">
        <v>158</v>
      </c>
      <c r="B72" s="47" t="s">
        <v>519</v>
      </c>
      <c r="C72" s="34" t="n">
        <v>2005</v>
      </c>
      <c r="D72" s="24"/>
      <c r="E72" s="24"/>
      <c r="F72" s="24"/>
      <c r="G72" s="24"/>
      <c r="H72" s="24"/>
      <c r="I72" s="24" t="n">
        <v>76.7224622030238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8" t="n">
        <f aca="false">SUM(D72:S72)</f>
        <v>76.7224622030238</v>
      </c>
      <c r="U72" s="36" t="n">
        <f aca="false">COUNTA(D72:S72)</f>
        <v>1</v>
      </c>
      <c r="V72" s="24" t="n">
        <f aca="false">T72-$T$5</f>
        <v>-989.168780149341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6.7224622030238</v>
      </c>
    </row>
    <row r="73" customFormat="false" ht="12.75" hidden="false" customHeight="false" outlineLevel="0" collapsed="false">
      <c r="A73" s="46" t="s">
        <v>160</v>
      </c>
      <c r="B73" s="47" t="s">
        <v>525</v>
      </c>
      <c r="C73" s="34"/>
      <c r="D73" s="24"/>
      <c r="E73" s="24"/>
      <c r="F73" s="24"/>
      <c r="G73" s="24"/>
      <c r="H73" s="24"/>
      <c r="I73" s="24" t="n">
        <v>75.2313354363828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8" t="n">
        <f aca="false">SUM(D73:S73)</f>
        <v>75.2313354363828</v>
      </c>
      <c r="U73" s="36" t="n">
        <f aca="false">COUNTA(D73:S73)</f>
        <v>1</v>
      </c>
      <c r="V73" s="24" t="n">
        <f aca="false">T73-$T$5</f>
        <v>-990.659906915982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75.2313354363828</v>
      </c>
    </row>
    <row r="74" customFormat="false" ht="12.75" hidden="false" customHeight="false" outlineLevel="0" collapsed="false">
      <c r="A74" s="46" t="s">
        <v>162</v>
      </c>
      <c r="B74" s="49" t="s">
        <v>527</v>
      </c>
      <c r="C74" s="34"/>
      <c r="D74" s="24"/>
      <c r="E74" s="24"/>
      <c r="F74" s="24"/>
      <c r="G74" s="24"/>
      <c r="H74" s="24"/>
      <c r="I74" s="24" t="n">
        <v>75.2313354363828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8" t="n">
        <f aca="false">SUM(D74:S74)</f>
        <v>75.2313354363828</v>
      </c>
      <c r="U74" s="36" t="n">
        <f aca="false">COUNTA(D74:S74)</f>
        <v>1</v>
      </c>
      <c r="V74" s="24" t="n">
        <f aca="false">T74-$T$5</f>
        <v>-990.659906915982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75.2313354363828</v>
      </c>
    </row>
    <row r="75" customFormat="false" ht="12.75" hidden="false" customHeight="false" outlineLevel="0" collapsed="false">
      <c r="A75" s="46" t="s">
        <v>164</v>
      </c>
      <c r="B75" s="47" t="s">
        <v>533</v>
      </c>
      <c r="C75" s="34" t="n">
        <v>2002</v>
      </c>
      <c r="D75" s="24"/>
      <c r="E75" s="24"/>
      <c r="F75" s="24"/>
      <c r="G75" s="24"/>
      <c r="H75" s="24"/>
      <c r="I75" s="24" t="n">
        <v>74.9424686192469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8" t="n">
        <f aca="false">SUM(D75:S75)</f>
        <v>74.9424686192469</v>
      </c>
      <c r="U75" s="36" t="n">
        <f aca="false">COUNTA(D75:S75)</f>
        <v>1</v>
      </c>
      <c r="V75" s="24" t="n">
        <f aca="false">T75-$T$5</f>
        <v>-990.948773733118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74.9424686192469</v>
      </c>
    </row>
    <row r="76" customFormat="false" ht="12.75" hidden="false" customHeight="false" outlineLevel="0" collapsed="false">
      <c r="A76" s="46" t="s">
        <v>166</v>
      </c>
      <c r="B76" s="47" t="s">
        <v>535</v>
      </c>
      <c r="C76" s="34"/>
      <c r="D76" s="24"/>
      <c r="E76" s="24"/>
      <c r="F76" s="24"/>
      <c r="G76" s="24"/>
      <c r="H76" s="24"/>
      <c r="I76" s="24"/>
      <c r="J76" s="24" t="n">
        <v>74.9031325097083</v>
      </c>
      <c r="K76" s="24"/>
      <c r="L76" s="24"/>
      <c r="M76" s="24"/>
      <c r="N76" s="24"/>
      <c r="O76" s="24"/>
      <c r="P76" s="24"/>
      <c r="Q76" s="24"/>
      <c r="R76" s="24"/>
      <c r="S76" s="24"/>
      <c r="T76" s="48" t="n">
        <f aca="false">SUM(D76:S76)</f>
        <v>74.9031325097083</v>
      </c>
      <c r="U76" s="36" t="n">
        <f aca="false">COUNTA(D76:S76)</f>
        <v>1</v>
      </c>
      <c r="V76" s="24" t="n">
        <f aca="false">T76-$T$5</f>
        <v>-990.988109842657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74.9031325097083</v>
      </c>
    </row>
    <row r="77" customFormat="false" ht="12.75" hidden="false" customHeight="false" outlineLevel="0" collapsed="false">
      <c r="A77" s="46" t="s">
        <v>168</v>
      </c>
      <c r="B77" s="47" t="s">
        <v>537</v>
      </c>
      <c r="C77" s="34"/>
      <c r="D77" s="24"/>
      <c r="E77" s="24"/>
      <c r="F77" s="24"/>
      <c r="G77" s="24"/>
      <c r="H77" s="24"/>
      <c r="I77" s="24"/>
      <c r="J77" s="24" t="n">
        <v>74.3064246440277</v>
      </c>
      <c r="K77" s="24"/>
      <c r="L77" s="24"/>
      <c r="M77" s="24"/>
      <c r="N77" s="24"/>
      <c r="O77" s="24"/>
      <c r="P77" s="24"/>
      <c r="Q77" s="24"/>
      <c r="R77" s="24"/>
      <c r="S77" s="24"/>
      <c r="T77" s="48" t="n">
        <f aca="false">SUM(D77:S77)</f>
        <v>74.3064246440277</v>
      </c>
      <c r="U77" s="36" t="n">
        <f aca="false">COUNTA(D77:S77)</f>
        <v>1</v>
      </c>
      <c r="V77" s="24" t="n">
        <f aca="false">T77-$T$5</f>
        <v>-991.584817708337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74.3064246440277</v>
      </c>
    </row>
    <row r="78" customFormat="false" ht="12.75" hidden="false" customHeight="false" outlineLevel="0" collapsed="false">
      <c r="A78" s="46" t="s">
        <v>170</v>
      </c>
      <c r="B78" s="47" t="s">
        <v>545</v>
      </c>
      <c r="C78" s="34" t="n">
        <v>2014</v>
      </c>
      <c r="D78" s="24"/>
      <c r="E78" s="24"/>
      <c r="F78" s="24" t="n">
        <v>71.823168056165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8" t="n">
        <f aca="false">SUM(D78:S78)</f>
        <v>71.823168056165</v>
      </c>
      <c r="U78" s="36" t="n">
        <f aca="false">COUNTA(D78:S78)</f>
        <v>1</v>
      </c>
      <c r="V78" s="24" t="n">
        <f aca="false">T78-$T$5</f>
        <v>-994.0680742962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71.823168056165</v>
      </c>
    </row>
    <row r="79" customFormat="false" ht="12.75" hidden="false" customHeight="false" outlineLevel="0" collapsed="false">
      <c r="A79" s="46" t="s">
        <v>172</v>
      </c>
      <c r="B79" s="49" t="s">
        <v>547</v>
      </c>
      <c r="C79" s="34"/>
      <c r="D79" s="24"/>
      <c r="E79" s="24"/>
      <c r="F79" s="24"/>
      <c r="G79" s="24"/>
      <c r="H79" s="24"/>
      <c r="I79" s="24"/>
      <c r="J79" s="24" t="n">
        <v>71.6619278827615</v>
      </c>
      <c r="K79" s="24"/>
      <c r="L79" s="24"/>
      <c r="M79" s="24"/>
      <c r="N79" s="24"/>
      <c r="O79" s="24"/>
      <c r="P79" s="24"/>
      <c r="Q79" s="24"/>
      <c r="R79" s="24"/>
      <c r="S79" s="24"/>
      <c r="T79" s="48" t="n">
        <f aca="false">SUM(D79:S79)</f>
        <v>71.6619278827615</v>
      </c>
      <c r="U79" s="36" t="n">
        <f aca="false">COUNTA(D79:S79)</f>
        <v>1</v>
      </c>
      <c r="V79" s="24" t="n">
        <f aca="false">T79-$T$5</f>
        <v>-994.229314469603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71.6619278827615</v>
      </c>
    </row>
    <row r="80" customFormat="false" ht="12.75" hidden="false" customHeight="false" outlineLevel="0" collapsed="false">
      <c r="A80" s="46" t="s">
        <v>174</v>
      </c>
      <c r="B80" s="47" t="s">
        <v>549</v>
      </c>
      <c r="C80" s="34" t="n">
        <v>1977</v>
      </c>
      <c r="D80" s="24" t="n">
        <v>70.3333333333333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8" t="n">
        <f aca="false">SUM(D80:S80)</f>
        <v>70.3333333333333</v>
      </c>
      <c r="U80" s="36" t="n">
        <f aca="false">COUNTA(D80:S80)</f>
        <v>1</v>
      </c>
      <c r="V80" s="24" t="n">
        <f aca="false">T80-$T$5</f>
        <v>-995.557909019031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70.3333333333333</v>
      </c>
    </row>
    <row r="81" customFormat="false" ht="12.75" hidden="false" customHeight="false" outlineLevel="0" collapsed="false">
      <c r="A81" s="46" t="s">
        <v>176</v>
      </c>
      <c r="B81" s="47" t="s">
        <v>551</v>
      </c>
      <c r="C81" s="3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 t="n">
        <v>70.1886651752424</v>
      </c>
      <c r="R81" s="24"/>
      <c r="S81" s="24"/>
      <c r="T81" s="48" t="n">
        <f aca="false">SUM(D81:S81)</f>
        <v>70.1886651752424</v>
      </c>
      <c r="U81" s="36" t="n">
        <f aca="false">COUNTA(D81:S81)</f>
        <v>1</v>
      </c>
      <c r="V81" s="24" t="n">
        <f aca="false">T81-$T$5</f>
        <v>-995.702577177122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70.1886651752424</v>
      </c>
    </row>
    <row r="82" customFormat="false" ht="12.75" hidden="false" customHeight="false" outlineLevel="0" collapsed="false">
      <c r="A82" s="46" t="s">
        <v>178</v>
      </c>
      <c r="B82" s="47" t="s">
        <v>555</v>
      </c>
      <c r="C82" s="34"/>
      <c r="D82" s="24"/>
      <c r="E82" s="24"/>
      <c r="F82" s="24"/>
      <c r="G82" s="24"/>
      <c r="H82" s="24"/>
      <c r="I82" s="24"/>
      <c r="J82" s="24"/>
      <c r="K82" s="24"/>
      <c r="L82" s="24" t="n">
        <v>70.0504095778198</v>
      </c>
      <c r="M82" s="24"/>
      <c r="N82" s="24"/>
      <c r="O82" s="24"/>
      <c r="P82" s="24"/>
      <c r="Q82" s="24"/>
      <c r="R82" s="24"/>
      <c r="S82" s="24"/>
      <c r="T82" s="48" t="n">
        <f aca="false">SUM(D82:S82)</f>
        <v>70.0504095778198</v>
      </c>
      <c r="U82" s="36" t="n">
        <f aca="false">COUNTA(D82:S82)</f>
        <v>1</v>
      </c>
      <c r="V82" s="24" t="n">
        <f aca="false">T82-$T$5</f>
        <v>-995.840832774545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70.0504095778198</v>
      </c>
    </row>
    <row r="83" customFormat="false" ht="12.75" hidden="false" customHeight="false" outlineLevel="0" collapsed="false">
      <c r="A83" s="46" t="s">
        <v>180</v>
      </c>
      <c r="B83" s="47" t="s">
        <v>561</v>
      </c>
      <c r="C83" s="34" t="n">
        <v>1972</v>
      </c>
      <c r="D83" s="24" t="n">
        <v>44.5555555555556</v>
      </c>
      <c r="E83" s="24"/>
      <c r="F83" s="24"/>
      <c r="G83" s="24"/>
      <c r="H83" s="24"/>
      <c r="I83" s="24"/>
      <c r="J83" s="24" t="n">
        <v>22.5676629795246</v>
      </c>
      <c r="K83" s="24"/>
      <c r="L83" s="24"/>
      <c r="M83" s="24"/>
      <c r="N83" s="24"/>
      <c r="O83" s="24"/>
      <c r="P83" s="24"/>
      <c r="Q83" s="24"/>
      <c r="R83" s="24"/>
      <c r="S83" s="24"/>
      <c r="T83" s="48" t="n">
        <f aca="false">SUM(D83:S83)</f>
        <v>67.1232185350801</v>
      </c>
      <c r="U83" s="36" t="n">
        <f aca="false">COUNTA(D83:S83)</f>
        <v>2</v>
      </c>
      <c r="V83" s="24" t="n">
        <f aca="false">T83-$T$5</f>
        <v>-998.768023817285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67.1232185350801</v>
      </c>
    </row>
    <row r="84" customFormat="false" ht="12.75" hidden="false" customHeight="false" outlineLevel="0" collapsed="false">
      <c r="A84" s="46" t="s">
        <v>182</v>
      </c>
      <c r="B84" s="47" t="s">
        <v>565</v>
      </c>
      <c r="C84" s="34" t="n">
        <v>1969</v>
      </c>
      <c r="D84" s="24" t="n">
        <v>65.8888888888889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8" t="n">
        <f aca="false">SUM(D84:S84)</f>
        <v>65.8888888888889</v>
      </c>
      <c r="U84" s="36" t="n">
        <f aca="false">COUNTA(D84:S84)</f>
        <v>1</v>
      </c>
      <c r="V84" s="24" t="n">
        <f aca="false">T84-$T$5</f>
        <v>-1000.00235346348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65.8888888888889</v>
      </c>
    </row>
    <row r="85" customFormat="false" ht="12.75" hidden="false" customHeight="false" outlineLevel="0" collapsed="false">
      <c r="A85" s="46" t="s">
        <v>184</v>
      </c>
      <c r="B85" s="47" t="s">
        <v>567</v>
      </c>
      <c r="C85" s="34"/>
      <c r="D85" s="24"/>
      <c r="E85" s="24"/>
      <c r="F85" s="24"/>
      <c r="G85" s="24"/>
      <c r="H85" s="24"/>
      <c r="I85" s="24"/>
      <c r="J85" s="24" t="n">
        <v>65.7854030079977</v>
      </c>
      <c r="K85" s="24"/>
      <c r="L85" s="24"/>
      <c r="M85" s="24"/>
      <c r="N85" s="24"/>
      <c r="O85" s="24"/>
      <c r="P85" s="24"/>
      <c r="Q85" s="24"/>
      <c r="R85" s="24"/>
      <c r="S85" s="24"/>
      <c r="T85" s="48" t="n">
        <f aca="false">SUM(D85:S85)</f>
        <v>65.7854030079977</v>
      </c>
      <c r="U85" s="36" t="n">
        <f aca="false">COUNTA(D85:S85)</f>
        <v>1</v>
      </c>
      <c r="V85" s="24" t="n">
        <f aca="false">T85-$T$5</f>
        <v>-1000.10583934437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65.7854030079977</v>
      </c>
    </row>
    <row r="86" customFormat="false" ht="12.75" hidden="false" customHeight="false" outlineLevel="0" collapsed="false">
      <c r="A86" s="46" t="s">
        <v>186</v>
      </c>
      <c r="B86" s="47" t="s">
        <v>571</v>
      </c>
      <c r="C86" s="34"/>
      <c r="D86" s="24"/>
      <c r="E86" s="24"/>
      <c r="F86" s="24"/>
      <c r="G86" s="24"/>
      <c r="H86" s="24" t="n">
        <v>64.9769452449568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8" t="n">
        <f aca="false">SUM(D86:S86)</f>
        <v>64.9769452449568</v>
      </c>
      <c r="U86" s="36" t="n">
        <f aca="false">COUNTA(D86:S86)</f>
        <v>1</v>
      </c>
      <c r="V86" s="24" t="n">
        <f aca="false">T86-$T$5</f>
        <v>-1000.91429710741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64.9769452449568</v>
      </c>
    </row>
    <row r="87" customFormat="false" ht="12.75" hidden="false" customHeight="false" outlineLevel="0" collapsed="false">
      <c r="A87" s="46" t="s">
        <v>188</v>
      </c>
      <c r="B87" s="47" t="s">
        <v>575</v>
      </c>
      <c r="C87" s="34"/>
      <c r="D87" s="24"/>
      <c r="E87" s="24"/>
      <c r="F87" s="24"/>
      <c r="G87" s="24"/>
      <c r="H87" s="24" t="n">
        <v>62.671469740634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8" t="n">
        <f aca="false">SUM(D87:S87)</f>
        <v>62.671469740634</v>
      </c>
      <c r="U87" s="36" t="n">
        <f aca="false">COUNTA(D87:S87)</f>
        <v>1</v>
      </c>
      <c r="V87" s="24" t="n">
        <f aca="false">T87-$T$5</f>
        <v>-1003.21977261173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62.671469740634</v>
      </c>
    </row>
    <row r="88" customFormat="false" ht="12.75" hidden="false" customHeight="false" outlineLevel="0" collapsed="false">
      <c r="A88" s="46" t="s">
        <v>190</v>
      </c>
      <c r="B88" s="47" t="s">
        <v>585</v>
      </c>
      <c r="C88" s="34" t="n">
        <v>1977</v>
      </c>
      <c r="D88" s="24" t="n">
        <v>58.3333333333333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48" t="n">
        <f aca="false">SUM(D88:S88)</f>
        <v>58.3333333333333</v>
      </c>
      <c r="U88" s="36" t="n">
        <f aca="false">COUNTA(D88:S88)</f>
        <v>1</v>
      </c>
      <c r="V88" s="24" t="n">
        <f aca="false">T88-$T$5</f>
        <v>-1007.55790901903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58.3333333333333</v>
      </c>
    </row>
    <row r="89" customFormat="false" ht="12.75" hidden="false" customHeight="false" outlineLevel="0" collapsed="false">
      <c r="A89" s="46" t="s">
        <v>192</v>
      </c>
      <c r="B89" s="20" t="s">
        <v>589</v>
      </c>
      <c r="C89" s="34" t="n">
        <v>1972</v>
      </c>
      <c r="D89" s="24" t="n">
        <v>57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8" t="n">
        <f aca="false">SUM(D89:S89)</f>
        <v>57</v>
      </c>
      <c r="U89" s="36" t="n">
        <f aca="false">COUNTA(D89:S89)</f>
        <v>1</v>
      </c>
      <c r="V89" s="24" t="n">
        <f aca="false">T89-$T$5</f>
        <v>-1008.89124235236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7</v>
      </c>
    </row>
    <row r="90" customFormat="false" ht="12.75" hidden="false" customHeight="false" outlineLevel="0" collapsed="false">
      <c r="A90" s="46" t="s">
        <v>194</v>
      </c>
      <c r="B90" s="47" t="s">
        <v>593</v>
      </c>
      <c r="C90" s="34"/>
      <c r="D90" s="24"/>
      <c r="E90" s="24"/>
      <c r="F90" s="24"/>
      <c r="G90" s="24"/>
      <c r="H90" s="24" t="n">
        <v>56.9077809798271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8" t="n">
        <f aca="false">SUM(D90:S90)</f>
        <v>56.9077809798271</v>
      </c>
      <c r="U90" s="36" t="n">
        <f aca="false">COUNTA(D90:S90)</f>
        <v>1</v>
      </c>
      <c r="V90" s="24" t="n">
        <f aca="false">T90-$T$5</f>
        <v>-1008.98346137254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56.9077809798271</v>
      </c>
    </row>
    <row r="91" customFormat="false" ht="12.75" hidden="false" customHeight="false" outlineLevel="0" collapsed="false">
      <c r="A91" s="46" t="s">
        <v>196</v>
      </c>
      <c r="B91" s="49" t="s">
        <v>595</v>
      </c>
      <c r="C91" s="34" t="n">
        <v>1990</v>
      </c>
      <c r="D91" s="24"/>
      <c r="E91" s="51"/>
      <c r="F91" s="24"/>
      <c r="G91" s="24"/>
      <c r="H91" s="24" t="n">
        <v>56.619596541786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48" t="n">
        <f aca="false">SUM(D91:S91)</f>
        <v>56.6195965417867</v>
      </c>
      <c r="U91" s="36" t="n">
        <f aca="false">COUNTA(D91:S91)</f>
        <v>1</v>
      </c>
      <c r="V91" s="24" t="n">
        <f aca="false">T91-$T$5</f>
        <v>-1009.27164581058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6.6195965417867</v>
      </c>
    </row>
    <row r="92" customFormat="false" ht="12.75" hidden="false" customHeight="false" outlineLevel="0" collapsed="false">
      <c r="A92" s="46" t="s">
        <v>198</v>
      </c>
      <c r="B92" s="47" t="s">
        <v>607</v>
      </c>
      <c r="C92" s="34"/>
      <c r="D92" s="24" t="n">
        <v>7.22222222222222</v>
      </c>
      <c r="E92" s="51"/>
      <c r="F92" s="24"/>
      <c r="G92" s="24" t="n">
        <v>45.82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8" t="n">
        <f aca="false">SUM(D92:S92)</f>
        <v>53.0422222222222</v>
      </c>
      <c r="U92" s="36" t="n">
        <f aca="false">COUNTA(D92:S92)</f>
        <v>2</v>
      </c>
      <c r="V92" s="24" t="n">
        <f aca="false">T92-$T$5</f>
        <v>-1012.84902013014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53.0422222222222</v>
      </c>
    </row>
    <row r="93" customFormat="false" ht="12.75" hidden="false" customHeight="false" outlineLevel="0" collapsed="false">
      <c r="A93" s="46" t="s">
        <v>200</v>
      </c>
      <c r="B93" s="47" t="s">
        <v>613</v>
      </c>
      <c r="C93" s="34"/>
      <c r="D93" s="24" t="n">
        <v>50.3333333333333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48" t="n">
        <f aca="false">SUM(D93:S93)</f>
        <v>50.3333333333333</v>
      </c>
      <c r="U93" s="36" t="n">
        <f aca="false">COUNTA(D93:S93)</f>
        <v>1</v>
      </c>
      <c r="V93" s="24" t="n">
        <f aca="false">T93-$T$5</f>
        <v>-1015.55790901903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50.3333333333333</v>
      </c>
    </row>
    <row r="94" customFormat="false" ht="12.75" hidden="false" customHeight="false" outlineLevel="0" collapsed="false">
      <c r="A94" s="46" t="s">
        <v>202</v>
      </c>
      <c r="B94" s="47" t="s">
        <v>617</v>
      </c>
      <c r="C94" s="34" t="n">
        <v>1975</v>
      </c>
      <c r="D94" s="24"/>
      <c r="E94" s="24"/>
      <c r="F94" s="24"/>
      <c r="G94" s="24"/>
      <c r="H94" s="24" t="n">
        <v>48.8386167146974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48" t="n">
        <f aca="false">SUM(D94:S94)</f>
        <v>48.8386167146974</v>
      </c>
      <c r="U94" s="36" t="n">
        <f aca="false">COUNTA(D94:S94)</f>
        <v>1</v>
      </c>
      <c r="V94" s="24" t="n">
        <f aca="false">T94-$T$5</f>
        <v>-1017.05262563767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8.8386167146974</v>
      </c>
    </row>
    <row r="95" customFormat="false" ht="12.75" hidden="false" customHeight="false" outlineLevel="0" collapsed="false">
      <c r="A95" s="46" t="s">
        <v>204</v>
      </c>
      <c r="B95" s="47" t="s">
        <v>623</v>
      </c>
      <c r="C95" s="34"/>
      <c r="D95" s="24"/>
      <c r="E95" s="24"/>
      <c r="F95" s="24"/>
      <c r="G95" s="24"/>
      <c r="H95" s="24" t="n">
        <v>47.685878962536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48" t="n">
        <f aca="false">SUM(D95:S95)</f>
        <v>47.685878962536</v>
      </c>
      <c r="U95" s="36" t="n">
        <f aca="false">COUNTA(D95:S95)</f>
        <v>1</v>
      </c>
      <c r="V95" s="24" t="n">
        <f aca="false">T95-$T$5</f>
        <v>-1018.20536338983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7.685878962536</v>
      </c>
    </row>
    <row r="96" customFormat="false" ht="12.75" hidden="false" customHeight="false" outlineLevel="0" collapsed="false">
      <c r="A96" s="46" t="s">
        <v>206</v>
      </c>
      <c r="B96" s="47" t="s">
        <v>625</v>
      </c>
      <c r="C96" s="34"/>
      <c r="D96" s="24"/>
      <c r="E96" s="24"/>
      <c r="F96" s="24"/>
      <c r="G96" s="24"/>
      <c r="H96" s="24"/>
      <c r="I96" s="24"/>
      <c r="J96" s="24" t="n">
        <v>44.9890942594895</v>
      </c>
      <c r="K96" s="24"/>
      <c r="L96" s="24"/>
      <c r="M96" s="24"/>
      <c r="N96" s="24"/>
      <c r="O96" s="24"/>
      <c r="P96" s="24"/>
      <c r="Q96" s="24"/>
      <c r="R96" s="24"/>
      <c r="S96" s="24"/>
      <c r="T96" s="48" t="n">
        <f aca="false">SUM(D96:S96)</f>
        <v>44.9890942594895</v>
      </c>
      <c r="U96" s="36" t="n">
        <f aca="false">COUNTA(D96:S96)</f>
        <v>1</v>
      </c>
      <c r="V96" s="24" t="n">
        <f aca="false">T96-$T$5</f>
        <v>-1020.90214809288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4.9890942594895</v>
      </c>
    </row>
    <row r="97" customFormat="false" ht="12.75" hidden="false" customHeight="false" outlineLevel="0" collapsed="false">
      <c r="A97" s="46" t="s">
        <v>208</v>
      </c>
      <c r="B97" s="20" t="s">
        <v>627</v>
      </c>
      <c r="C97" s="34" t="n">
        <v>2007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 t="n">
        <v>44.9835943325876</v>
      </c>
      <c r="R97" s="24"/>
      <c r="S97" s="24"/>
      <c r="T97" s="48" t="n">
        <f aca="false">SUM(D97:S97)</f>
        <v>44.9835943325876</v>
      </c>
      <c r="U97" s="36" t="n">
        <f aca="false">COUNTA(D97:S97)</f>
        <v>1</v>
      </c>
      <c r="V97" s="24" t="n">
        <f aca="false">T97-$T$5</f>
        <v>-1020.90764801978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4.9835943325876</v>
      </c>
    </row>
    <row r="98" customFormat="false" ht="12.75" hidden="false" customHeight="false" outlineLevel="0" collapsed="false">
      <c r="A98" s="46" t="s">
        <v>210</v>
      </c>
      <c r="B98" s="47" t="s">
        <v>629</v>
      </c>
      <c r="C98" s="34"/>
      <c r="D98" s="24"/>
      <c r="E98" s="24"/>
      <c r="F98" s="24"/>
      <c r="G98" s="24"/>
      <c r="H98" s="24" t="n">
        <v>44.5158501440922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8" t="n">
        <f aca="false">SUM(D98:S98)</f>
        <v>44.5158501440922</v>
      </c>
      <c r="U98" s="36" t="n">
        <f aca="false">COUNTA(D98:S98)</f>
        <v>1</v>
      </c>
      <c r="V98" s="24" t="n">
        <f aca="false">T98-$T$5</f>
        <v>-1021.37539220827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4.5158501440922</v>
      </c>
    </row>
    <row r="99" customFormat="false" ht="12.75" hidden="false" customHeight="false" outlineLevel="0" collapsed="false">
      <c r="A99" s="46" t="s">
        <v>212</v>
      </c>
      <c r="B99" s="47" t="s">
        <v>631</v>
      </c>
      <c r="C99" s="34"/>
      <c r="D99" s="24"/>
      <c r="E99" s="24"/>
      <c r="F99" s="24"/>
      <c r="G99" s="24"/>
      <c r="H99" s="24"/>
      <c r="I99" s="24"/>
      <c r="J99" s="24" t="n">
        <v>43.6829980222003</v>
      </c>
      <c r="K99" s="24"/>
      <c r="L99" s="24"/>
      <c r="M99" s="24"/>
      <c r="N99" s="24"/>
      <c r="O99" s="24"/>
      <c r="P99" s="24"/>
      <c r="Q99" s="24"/>
      <c r="R99" s="24"/>
      <c r="S99" s="24"/>
      <c r="T99" s="48" t="n">
        <f aca="false">SUM(D99:S99)</f>
        <v>43.6829980222003</v>
      </c>
      <c r="U99" s="36" t="n">
        <f aca="false">COUNTA(D99:S99)</f>
        <v>1</v>
      </c>
      <c r="V99" s="24" t="n">
        <f aca="false">T99-$T$5</f>
        <v>-1022.20824433016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3.6829980222003</v>
      </c>
    </row>
    <row r="100" customFormat="false" ht="12.75" hidden="false" customHeight="false" outlineLevel="0" collapsed="false">
      <c r="A100" s="46" t="s">
        <v>214</v>
      </c>
      <c r="B100" s="47" t="s">
        <v>633</v>
      </c>
      <c r="C100" s="34"/>
      <c r="D100" s="24"/>
      <c r="E100" s="24"/>
      <c r="F100" s="24"/>
      <c r="G100" s="24" t="n">
        <v>43.67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8" t="n">
        <f aca="false">SUM(D100:S100)</f>
        <v>43.67</v>
      </c>
      <c r="U100" s="36" t="n">
        <f aca="false">COUNTA(D100:S100)</f>
        <v>1</v>
      </c>
      <c r="V100" s="24" t="n">
        <f aca="false">T100-$T$5</f>
        <v>-1022.22124235236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3.67</v>
      </c>
    </row>
    <row r="101" customFormat="false" ht="12.75" hidden="false" customHeight="false" outlineLevel="0" collapsed="false">
      <c r="A101" s="46" t="s">
        <v>216</v>
      </c>
      <c r="B101" s="50" t="s">
        <v>637</v>
      </c>
      <c r="C101" s="34" t="n">
        <v>1966</v>
      </c>
      <c r="D101" s="24" t="n">
        <v>43.2222222222222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8" t="n">
        <f aca="false">SUM(D101:S101)</f>
        <v>43.2222222222222</v>
      </c>
      <c r="U101" s="36" t="n">
        <f aca="false">COUNTA(D101:S101)</f>
        <v>1</v>
      </c>
      <c r="V101" s="24" t="n">
        <f aca="false">T101-$T$5</f>
        <v>-1022.66902013014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3.2222222222222</v>
      </c>
    </row>
    <row r="102" customFormat="false" ht="12.75" hidden="false" customHeight="false" outlineLevel="0" collapsed="false">
      <c r="A102" s="46" t="s">
        <v>218</v>
      </c>
      <c r="B102" s="52" t="s">
        <v>639</v>
      </c>
      <c r="C102" s="34" t="n">
        <v>1984</v>
      </c>
      <c r="D102" s="24"/>
      <c r="E102" s="24"/>
      <c r="F102" s="24"/>
      <c r="G102" s="24"/>
      <c r="H102" s="24" t="n">
        <v>43.0749279538905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8" t="n">
        <f aca="false">SUM(D102:S102)</f>
        <v>43.0749279538905</v>
      </c>
      <c r="U102" s="36" t="n">
        <f aca="false">COUNTA(D102:S102)</f>
        <v>1</v>
      </c>
      <c r="V102" s="24" t="n">
        <f aca="false">T102-$T$5</f>
        <v>-1022.81631439847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3.0749279538905</v>
      </c>
    </row>
    <row r="103" customFormat="false" ht="12.75" hidden="false" customHeight="false" outlineLevel="0" collapsed="false">
      <c r="A103" s="46" t="s">
        <v>220</v>
      </c>
      <c r="B103" s="47" t="s">
        <v>641</v>
      </c>
      <c r="C103" s="34"/>
      <c r="D103" s="24" t="n">
        <v>42.7777777777778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8" t="n">
        <f aca="false">SUM(D103:S103)</f>
        <v>42.7777777777778</v>
      </c>
      <c r="U103" s="36" t="n">
        <f aca="false">COUNTA(D103:S103)</f>
        <v>1</v>
      </c>
      <c r="V103" s="24" t="n">
        <f aca="false">T103-$T$5</f>
        <v>-1023.11346457459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42.7777777777778</v>
      </c>
    </row>
    <row r="104" customFormat="false" ht="12.75" hidden="false" customHeight="false" outlineLevel="0" collapsed="false">
      <c r="A104" s="46" t="s">
        <v>222</v>
      </c>
      <c r="B104" s="47" t="s">
        <v>643</v>
      </c>
      <c r="C104" s="34"/>
      <c r="D104" s="24"/>
      <c r="E104" s="24"/>
      <c r="F104" s="24"/>
      <c r="G104" s="24"/>
      <c r="H104" s="24"/>
      <c r="I104" s="24"/>
      <c r="J104" s="24" t="n">
        <v>41.9621269865719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48" t="n">
        <f aca="false">SUM(D104:S104)</f>
        <v>41.9621269865719</v>
      </c>
      <c r="U104" s="36" t="n">
        <f aca="false">COUNTA(D104:S104)</f>
        <v>1</v>
      </c>
      <c r="V104" s="24" t="n">
        <f aca="false">T104-$T$5</f>
        <v>-1023.92911536579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41.9621269865719</v>
      </c>
    </row>
    <row r="105" customFormat="false" ht="12.75" hidden="false" customHeight="false" outlineLevel="0" collapsed="false">
      <c r="A105" s="46" t="s">
        <v>224</v>
      </c>
      <c r="B105" s="49" t="s">
        <v>645</v>
      </c>
      <c r="C105" s="3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 t="n">
        <v>41.67</v>
      </c>
      <c r="O105" s="24"/>
      <c r="P105" s="24"/>
      <c r="Q105" s="24"/>
      <c r="R105" s="24"/>
      <c r="S105" s="24"/>
      <c r="T105" s="48" t="n">
        <f aca="false">SUM(D105:S105)</f>
        <v>41.67</v>
      </c>
      <c r="U105" s="36" t="n">
        <f aca="false">COUNTA(D105:S105)</f>
        <v>1</v>
      </c>
      <c r="V105" s="24" t="n">
        <f aca="false">T105-$T$5</f>
        <v>-1024.22124235236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41.67</v>
      </c>
    </row>
    <row r="106" customFormat="false" ht="12.75" hidden="false" customHeight="false" outlineLevel="0" collapsed="false">
      <c r="A106" s="46" t="s">
        <v>226</v>
      </c>
      <c r="B106" s="47" t="s">
        <v>647</v>
      </c>
      <c r="C106" s="3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 t="n">
        <v>41.67</v>
      </c>
      <c r="O106" s="24"/>
      <c r="P106" s="24"/>
      <c r="Q106" s="24"/>
      <c r="R106" s="24"/>
      <c r="S106" s="24"/>
      <c r="T106" s="48" t="n">
        <f aca="false">SUM(D106:S106)</f>
        <v>41.67</v>
      </c>
      <c r="U106" s="36" t="n">
        <f aca="false">COUNTA(D106:S106)</f>
        <v>1</v>
      </c>
      <c r="V106" s="24" t="n">
        <f aca="false">T106-$T$5</f>
        <v>-1024.22124235236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41.67</v>
      </c>
    </row>
    <row r="107" customFormat="false" ht="12.75" hidden="false" customHeight="false" outlineLevel="0" collapsed="false">
      <c r="A107" s="46" t="s">
        <v>228</v>
      </c>
      <c r="B107" s="47" t="s">
        <v>651</v>
      </c>
      <c r="C107" s="34" t="n">
        <v>2016</v>
      </c>
      <c r="D107" s="24"/>
      <c r="E107" s="24"/>
      <c r="F107" s="24"/>
      <c r="G107" s="24"/>
      <c r="H107" s="24"/>
      <c r="I107" s="24"/>
      <c r="J107" s="24" t="n">
        <v>41.6392272932356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48" t="n">
        <f aca="false">SUM(D107:S107)</f>
        <v>41.6392272932356</v>
      </c>
      <c r="U107" s="36" t="n">
        <f aca="false">COUNTA(D107:S107)</f>
        <v>1</v>
      </c>
      <c r="V107" s="24" t="n">
        <f aca="false">T107-$T$5</f>
        <v>-1024.25201505913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41.6392272932356</v>
      </c>
    </row>
    <row r="108" customFormat="false" ht="12.75" hidden="false" customHeight="false" outlineLevel="0" collapsed="false">
      <c r="A108" s="46" t="s">
        <v>230</v>
      </c>
      <c r="B108" s="47" t="s">
        <v>653</v>
      </c>
      <c r="C108" s="34" t="n">
        <v>2019</v>
      </c>
      <c r="D108" s="24"/>
      <c r="E108" s="24"/>
      <c r="F108" s="24"/>
      <c r="G108" s="24"/>
      <c r="H108" s="24"/>
      <c r="I108" s="24"/>
      <c r="J108" s="24" t="n">
        <v>37.7302128451985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48" t="n">
        <f aca="false">SUM(D108:S108)</f>
        <v>37.7302128451985</v>
      </c>
      <c r="U108" s="36" t="n">
        <f aca="false">COUNTA(D108:S108)</f>
        <v>1</v>
      </c>
      <c r="V108" s="24" t="n">
        <f aca="false">T108-$T$5</f>
        <v>-1028.16102950717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7.7302128451985</v>
      </c>
    </row>
    <row r="109" customFormat="false" ht="12.75" hidden="false" customHeight="false" outlineLevel="0" collapsed="false">
      <c r="A109" s="46" t="s">
        <v>232</v>
      </c>
      <c r="B109" s="47" t="s">
        <v>655</v>
      </c>
      <c r="C109" s="34"/>
      <c r="D109" s="24"/>
      <c r="E109" s="24"/>
      <c r="F109" s="24"/>
      <c r="G109" s="24"/>
      <c r="H109" s="24" t="n">
        <v>36.4466858789625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8" t="n">
        <f aca="false">SUM(D109:S109)</f>
        <v>36.4466858789625</v>
      </c>
      <c r="U109" s="36" t="n">
        <f aca="false">COUNTA(D109:S109)</f>
        <v>1</v>
      </c>
      <c r="V109" s="24" t="n">
        <f aca="false">T109-$T$5</f>
        <v>-1029.4445564734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6.4466858789625</v>
      </c>
    </row>
    <row r="110" customFormat="false" ht="12.75" hidden="false" customHeight="false" outlineLevel="0" collapsed="false">
      <c r="A110" s="46" t="s">
        <v>234</v>
      </c>
      <c r="B110" s="47" t="s">
        <v>657</v>
      </c>
      <c r="C110" s="34"/>
      <c r="D110" s="24"/>
      <c r="E110" s="24"/>
      <c r="F110" s="24"/>
      <c r="G110" s="24"/>
      <c r="H110" s="24" t="n">
        <v>35.8703170028819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8" t="n">
        <f aca="false">SUM(D110:S110)</f>
        <v>35.8703170028819</v>
      </c>
      <c r="U110" s="36" t="n">
        <f aca="false">COUNTA(D110:S110)</f>
        <v>1</v>
      </c>
      <c r="V110" s="24" t="n">
        <f aca="false">T110-$T$5</f>
        <v>-1030.02092534948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5.8703170028819</v>
      </c>
    </row>
    <row r="111" customFormat="false" ht="12.75" hidden="false" customHeight="false" outlineLevel="0" collapsed="false">
      <c r="A111" s="46" t="s">
        <v>236</v>
      </c>
      <c r="B111" s="47" t="s">
        <v>665</v>
      </c>
      <c r="C111" s="34" t="n">
        <v>1968</v>
      </c>
      <c r="D111" s="24" t="n">
        <v>34.77777777777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8" t="n">
        <f aca="false">SUM(D111:S111)</f>
        <v>34.7777777777778</v>
      </c>
      <c r="U111" s="36" t="n">
        <f aca="false">COUNTA(D111:S111)</f>
        <v>1</v>
      </c>
      <c r="V111" s="24" t="n">
        <f aca="false">T111-$T$5</f>
        <v>-1031.11346457459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34.7777777777778</v>
      </c>
    </row>
    <row r="112" customFormat="false" ht="12.75" hidden="false" customHeight="false" outlineLevel="0" collapsed="false">
      <c r="A112" s="46" t="s">
        <v>238</v>
      </c>
      <c r="B112" s="53" t="s">
        <v>681</v>
      </c>
      <c r="C112" s="34" t="n">
        <v>2019</v>
      </c>
      <c r="D112" s="24"/>
      <c r="E112" s="24"/>
      <c r="F112" s="24"/>
      <c r="G112" s="24"/>
      <c r="H112" s="24"/>
      <c r="I112" s="24"/>
      <c r="J112" s="24" t="n">
        <v>26.5906490548709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48" t="n">
        <f aca="false">SUM(D112:S112)</f>
        <v>26.5906490548709</v>
      </c>
      <c r="U112" s="36" t="n">
        <f aca="false">COUNTA(D112:S112)</f>
        <v>1</v>
      </c>
      <c r="V112" s="24" t="n">
        <f aca="false">T112-$T$5</f>
        <v>-1039.30059329749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26.5906490548709</v>
      </c>
    </row>
    <row r="113" customFormat="false" ht="12.75" hidden="false" customHeight="false" outlineLevel="0" collapsed="false">
      <c r="A113" s="46" t="s">
        <v>240</v>
      </c>
      <c r="B113" s="47" t="s">
        <v>683</v>
      </c>
      <c r="C113" s="34" t="n">
        <v>2017</v>
      </c>
      <c r="D113" s="24"/>
      <c r="E113" s="24"/>
      <c r="F113" s="24"/>
      <c r="G113" s="24"/>
      <c r="H113" s="24"/>
      <c r="I113" s="24"/>
      <c r="J113" s="24"/>
      <c r="K113" s="24" t="n">
        <v>18.0359520639148</v>
      </c>
      <c r="L113" s="24"/>
      <c r="M113" s="24"/>
      <c r="N113" s="24"/>
      <c r="O113" s="24"/>
      <c r="P113" s="24"/>
      <c r="Q113" s="24"/>
      <c r="R113" s="24"/>
      <c r="S113" s="24"/>
      <c r="T113" s="48" t="n">
        <f aca="false">SUM(D113:S113)</f>
        <v>18.0359520639148</v>
      </c>
      <c r="U113" s="36" t="n">
        <f aca="false">COUNTA(D113:S113)</f>
        <v>1</v>
      </c>
      <c r="V113" s="24" t="n">
        <f aca="false">T113-$T$5</f>
        <v>-1047.85529028845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8.0359520639148</v>
      </c>
    </row>
    <row r="114" customFormat="false" ht="12.75" hidden="false" customHeight="false" outlineLevel="0" collapsed="false">
      <c r="A114" s="46" t="s">
        <v>242</v>
      </c>
      <c r="B114" s="20" t="s">
        <v>685</v>
      </c>
      <c r="C114" s="34"/>
      <c r="D114" s="24"/>
      <c r="E114" s="23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v>16.4228187919463</v>
      </c>
      <c r="R114" s="24"/>
      <c r="S114" s="24"/>
      <c r="T114" s="48" t="n">
        <f aca="false">SUM(D114:S114)</f>
        <v>16.4228187919463</v>
      </c>
      <c r="U114" s="36" t="n">
        <f aca="false">COUNTA(D114:S114)</f>
        <v>1</v>
      </c>
      <c r="V114" s="24" t="n">
        <f aca="false">T114-$T$5</f>
        <v>-1049.46842356042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6.4228187919463</v>
      </c>
    </row>
    <row r="115" customFormat="false" ht="12.75" hidden="false" customHeight="false" outlineLevel="0" collapsed="false">
      <c r="A115" s="46" t="s">
        <v>244</v>
      </c>
      <c r="B115" s="47"/>
      <c r="C115" s="3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48" t="n">
        <f aca="false">SUM(D115:S115)</f>
        <v>0</v>
      </c>
      <c r="U115" s="36" t="n">
        <f aca="false">COUNTA(D115:S115)</f>
        <v>0</v>
      </c>
      <c r="V115" s="24" t="n">
        <f aca="false">T115-$T$5</f>
        <v>-1065.89124235236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46" t="s">
        <v>246</v>
      </c>
      <c r="B116" s="47"/>
      <c r="C116" s="3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48" t="n">
        <f aca="false">SUM(D116:S116)</f>
        <v>0</v>
      </c>
      <c r="U116" s="36" t="n">
        <f aca="false">COUNTA(D116:S116)</f>
        <v>0</v>
      </c>
      <c r="V116" s="24" t="n">
        <f aca="false">T116-$T$5</f>
        <v>-1065.89124235236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46" t="s">
        <v>248</v>
      </c>
      <c r="B117" s="47"/>
      <c r="C117" s="3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48" t="n">
        <f aca="false">SUM(D117:S117)</f>
        <v>0</v>
      </c>
      <c r="U117" s="36" t="n">
        <f aca="false">COUNTA(D117:S117)</f>
        <v>0</v>
      </c>
      <c r="V117" s="24" t="n">
        <f aca="false">T117-$T$5</f>
        <v>-1065.89124235236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46" t="s">
        <v>250</v>
      </c>
      <c r="B118" s="47"/>
      <c r="C118" s="3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8" t="n">
        <f aca="false">SUM(D118:S118)</f>
        <v>0</v>
      </c>
      <c r="U118" s="36" t="n">
        <f aca="false">COUNTA(D118:S118)</f>
        <v>0</v>
      </c>
      <c r="V118" s="24" t="n">
        <f aca="false">T118-$T$5</f>
        <v>-1065.89124235236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46" t="s">
        <v>252</v>
      </c>
      <c r="B119" s="47"/>
      <c r="C119" s="3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8" t="n">
        <f aca="false">SUM(D119:S119)</f>
        <v>0</v>
      </c>
      <c r="U119" s="36" t="n">
        <f aca="false">COUNTA(D119:S119)</f>
        <v>0</v>
      </c>
      <c r="V119" s="24" t="n">
        <f aca="false">T119-$T$5</f>
        <v>-1065.89124235236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46" t="s">
        <v>254</v>
      </c>
      <c r="B120" s="47"/>
      <c r="C120" s="3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8" t="n">
        <f aca="false">SUM(D120:S120)</f>
        <v>0</v>
      </c>
      <c r="U120" s="36" t="n">
        <f aca="false">COUNTA(D120:S120)</f>
        <v>0</v>
      </c>
      <c r="V120" s="24" t="n">
        <f aca="false">T120-$T$5</f>
        <v>-1065.89124235236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46" t="s">
        <v>256</v>
      </c>
      <c r="B121" s="47"/>
      <c r="C121" s="3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48" t="n">
        <f aca="false">SUM(D121:S121)</f>
        <v>0</v>
      </c>
      <c r="U121" s="36" t="n">
        <f aca="false">COUNTA(D121:S121)</f>
        <v>0</v>
      </c>
      <c r="V121" s="24" t="n">
        <f aca="false">T121-$T$5</f>
        <v>-1065.89124235236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46" t="s">
        <v>258</v>
      </c>
      <c r="B122" s="47"/>
      <c r="C122" s="3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8" t="n">
        <f aca="false">SUM(D122:S122)</f>
        <v>0</v>
      </c>
      <c r="U122" s="36" t="n">
        <f aca="false">COUNTA(D122:S122)</f>
        <v>0</v>
      </c>
      <c r="V122" s="24" t="n">
        <f aca="false">T122-$T$5</f>
        <v>-1065.89124235236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46" t="s">
        <v>260</v>
      </c>
      <c r="B123" s="20"/>
      <c r="C123" s="3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8" t="n">
        <f aca="false">SUM(D123:S123)</f>
        <v>0</v>
      </c>
      <c r="U123" s="36" t="n">
        <f aca="false">COUNTA(D123:S123)</f>
        <v>0</v>
      </c>
      <c r="V123" s="24" t="n">
        <f aca="false">T123-$T$5</f>
        <v>-1065.89124235236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6" t="s">
        <v>262</v>
      </c>
      <c r="B124" s="47"/>
      <c r="C124" s="3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8" t="n">
        <f aca="false">SUM(D124:S124)</f>
        <v>0</v>
      </c>
      <c r="U124" s="36" t="n">
        <f aca="false">COUNTA(D124:S124)</f>
        <v>0</v>
      </c>
      <c r="V124" s="24" t="n">
        <f aca="false">T124-$T$5</f>
        <v>-1065.89124235236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6" t="s">
        <v>264</v>
      </c>
      <c r="B125" s="47"/>
      <c r="C125" s="3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8" t="n">
        <f aca="false">SUM(D125:S125)</f>
        <v>0</v>
      </c>
      <c r="U125" s="36" t="n">
        <f aca="false">COUNTA(D125:S125)</f>
        <v>0</v>
      </c>
      <c r="V125" s="24" t="n">
        <f aca="false">T125-$T$5</f>
        <v>-1065.89124235236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6" t="s">
        <v>266</v>
      </c>
      <c r="B126" s="47"/>
      <c r="C126" s="3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8" t="n">
        <f aca="false">SUM(D126:S126)</f>
        <v>0</v>
      </c>
      <c r="U126" s="36" t="n">
        <f aca="false">COUNTA(D126:S126)</f>
        <v>0</v>
      </c>
      <c r="V126" s="24" t="n">
        <f aca="false">T126-$T$5</f>
        <v>-1065.89124235236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6" t="s">
        <v>268</v>
      </c>
      <c r="B127" s="47"/>
      <c r="C127" s="3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8" t="n">
        <f aca="false">SUM(D127:S127)</f>
        <v>0</v>
      </c>
      <c r="U127" s="36" t="n">
        <f aca="false">COUNTA(D127:S127)</f>
        <v>0</v>
      </c>
      <c r="V127" s="24" t="n">
        <f aca="false">T127-$T$5</f>
        <v>-1065.89124235236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6" t="s">
        <v>270</v>
      </c>
      <c r="B128" s="47"/>
      <c r="C128" s="3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8" t="n">
        <f aca="false">SUM(D128:S128)</f>
        <v>0</v>
      </c>
      <c r="U128" s="36" t="n">
        <f aca="false">COUNTA(D128:S128)</f>
        <v>0</v>
      </c>
      <c r="V128" s="24" t="n">
        <f aca="false">T128-$T$5</f>
        <v>-1065.89124235236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6" t="s">
        <v>272</v>
      </c>
      <c r="B129" s="47"/>
      <c r="C129" s="3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8" t="n">
        <f aca="false">SUM(D129:S129)</f>
        <v>0</v>
      </c>
      <c r="U129" s="36" t="n">
        <f aca="false">COUNTA(D129:S129)</f>
        <v>0</v>
      </c>
      <c r="V129" s="24" t="n">
        <f aca="false">T129-$T$5</f>
        <v>-1065.89124235236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6" t="s">
        <v>274</v>
      </c>
      <c r="B130" s="47"/>
      <c r="C130" s="3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8" t="n">
        <f aca="false">SUM(D130:S130)</f>
        <v>0</v>
      </c>
      <c r="U130" s="36" t="n">
        <f aca="false">COUNTA(D130:S130)</f>
        <v>0</v>
      </c>
      <c r="V130" s="24" t="n">
        <f aca="false">T130-$T$5</f>
        <v>-1065.89124235236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6" t="s">
        <v>276</v>
      </c>
      <c r="B131" s="47"/>
      <c r="C131" s="3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8" t="n">
        <f aca="false">SUM(D131:S131)</f>
        <v>0</v>
      </c>
      <c r="U131" s="36" t="n">
        <f aca="false">COUNTA(D131:S131)</f>
        <v>0</v>
      </c>
      <c r="V131" s="24" t="n">
        <f aca="false">T131-$T$5</f>
        <v>-1065.89124235236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6" t="s">
        <v>278</v>
      </c>
      <c r="B132" s="47"/>
      <c r="C132" s="3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8" t="n">
        <f aca="false">SUM(D132:S132)</f>
        <v>0</v>
      </c>
      <c r="U132" s="36" t="n">
        <f aca="false">COUNTA(D132:S132)</f>
        <v>0</v>
      </c>
      <c r="V132" s="24" t="n">
        <f aca="false">T132-$T$5</f>
        <v>-1065.89124235236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6" t="s">
        <v>280</v>
      </c>
      <c r="B133" s="47"/>
      <c r="C133" s="3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8" t="n">
        <f aca="false">SUM(D133:S133)</f>
        <v>0</v>
      </c>
      <c r="U133" s="36" t="n">
        <f aca="false">COUNTA(D133:S133)</f>
        <v>0</v>
      </c>
      <c r="V133" s="24" t="n">
        <f aca="false">T133-$T$5</f>
        <v>-1065.89124235236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6" t="s">
        <v>282</v>
      </c>
      <c r="B134" s="47"/>
      <c r="C134" s="3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8" t="n">
        <f aca="false">SUM(D134:S134)</f>
        <v>0</v>
      </c>
      <c r="U134" s="36" t="n">
        <f aca="false">COUNTA(D134:S134)</f>
        <v>0</v>
      </c>
      <c r="V134" s="24" t="n">
        <f aca="false">T134-$T$5</f>
        <v>-1065.89124235236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6" t="s">
        <v>284</v>
      </c>
      <c r="B135" s="47"/>
      <c r="C135" s="3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8" t="n">
        <f aca="false">SUM(D135:S135)</f>
        <v>0</v>
      </c>
      <c r="U135" s="36" t="n">
        <f aca="false">COUNTA(D135:S135)</f>
        <v>0</v>
      </c>
      <c r="V135" s="24" t="n">
        <f aca="false">T135-$T$5</f>
        <v>-1065.89124235236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6" t="s">
        <v>286</v>
      </c>
      <c r="B136" s="47"/>
      <c r="C136" s="3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8" t="n">
        <f aca="false">SUM(D136:S136)</f>
        <v>0</v>
      </c>
      <c r="U136" s="36" t="n">
        <f aca="false">COUNTA(D136:S136)</f>
        <v>0</v>
      </c>
      <c r="V136" s="24" t="n">
        <f aca="false">T136-$T$5</f>
        <v>-1065.89124235236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6" t="s">
        <v>288</v>
      </c>
      <c r="B137" s="47"/>
      <c r="C137" s="3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8" t="n">
        <f aca="false">SUM(D137:S137)</f>
        <v>0</v>
      </c>
      <c r="U137" s="36" t="n">
        <f aca="false">COUNTA(D137:S137)</f>
        <v>0</v>
      </c>
      <c r="V137" s="24" t="n">
        <f aca="false">T137-$T$5</f>
        <v>-1065.89124235236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6" t="s">
        <v>290</v>
      </c>
      <c r="B138" s="47"/>
      <c r="C138" s="3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8" t="n">
        <f aca="false">SUM(D138:S138)</f>
        <v>0</v>
      </c>
      <c r="U138" s="36" t="n">
        <f aca="false">COUNTA(D138:S138)</f>
        <v>0</v>
      </c>
      <c r="V138" s="24" t="n">
        <f aca="false">T138-$T$5</f>
        <v>-1065.89124235236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6" t="s">
        <v>292</v>
      </c>
      <c r="B139" s="47"/>
      <c r="C139" s="3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8" t="n">
        <f aca="false">SUM(D139:S139)</f>
        <v>0</v>
      </c>
      <c r="U139" s="36" t="n">
        <f aca="false">COUNTA(D139:S139)</f>
        <v>0</v>
      </c>
      <c r="V139" s="24" t="n">
        <f aca="false">T139-$T$5</f>
        <v>-1065.89124235236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6" t="s">
        <v>294</v>
      </c>
      <c r="B140" s="47"/>
      <c r="C140" s="3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8" t="n">
        <f aca="false">SUM(D140:S140)</f>
        <v>0</v>
      </c>
      <c r="U140" s="36" t="n">
        <f aca="false">COUNTA(D140:S140)</f>
        <v>0</v>
      </c>
      <c r="V140" s="24" t="n">
        <f aca="false">T140-$T$5</f>
        <v>-1065.89124235236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6" t="s">
        <v>296</v>
      </c>
      <c r="B141" s="47"/>
      <c r="C141" s="3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8" t="n">
        <f aca="false">SUM(D141:S141)</f>
        <v>0</v>
      </c>
      <c r="U141" s="36" t="n">
        <f aca="false">COUNTA(D141:S141)</f>
        <v>0</v>
      </c>
      <c r="V141" s="24" t="n">
        <f aca="false">T141-$T$5</f>
        <v>-1065.89124235236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6" t="s">
        <v>298</v>
      </c>
      <c r="B142" s="47"/>
      <c r="C142" s="3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8" t="n">
        <f aca="false">SUM(D142:S142)</f>
        <v>0</v>
      </c>
      <c r="U142" s="36" t="n">
        <f aca="false">COUNTA(D142:S142)</f>
        <v>0</v>
      </c>
      <c r="V142" s="24" t="n">
        <f aca="false">T142-$T$5</f>
        <v>-1065.89124235236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6" t="s">
        <v>300</v>
      </c>
      <c r="B143" s="47"/>
      <c r="C143" s="3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8" t="n">
        <f aca="false">SUM(D143:S143)</f>
        <v>0</v>
      </c>
      <c r="U143" s="36" t="n">
        <f aca="false">COUNTA(D143:S143)</f>
        <v>0</v>
      </c>
      <c r="V143" s="24" t="n">
        <f aca="false">T143-$T$5</f>
        <v>-1065.89124235236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6" t="s">
        <v>302</v>
      </c>
      <c r="B144" s="47"/>
      <c r="C144" s="3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8" t="n">
        <f aca="false">SUM(D144:S144)</f>
        <v>0</v>
      </c>
      <c r="U144" s="36" t="n">
        <f aca="false">COUNTA(D144:S144)</f>
        <v>0</v>
      </c>
      <c r="V144" s="24" t="n">
        <f aca="false">T144-$T$5</f>
        <v>-1065.89124235236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6" t="s">
        <v>304</v>
      </c>
      <c r="B145" s="20"/>
      <c r="C145" s="3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8" t="n">
        <f aca="false">SUM(D145:S145)</f>
        <v>0</v>
      </c>
      <c r="U145" s="36" t="n">
        <f aca="false">COUNTA(D145:S145)</f>
        <v>0</v>
      </c>
      <c r="V145" s="24" t="n">
        <f aca="false">T145-$T$5</f>
        <v>-1065.89124235236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6" t="s">
        <v>306</v>
      </c>
      <c r="B146" s="47"/>
      <c r="C146" s="3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8" t="n">
        <f aca="false">SUM(D146:S146)</f>
        <v>0</v>
      </c>
      <c r="U146" s="36" t="n">
        <f aca="false">COUNTA(D146:S146)</f>
        <v>0</v>
      </c>
      <c r="V146" s="24" t="n">
        <f aca="false">T146-$T$5</f>
        <v>-1065.89124235236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6" t="s">
        <v>308</v>
      </c>
      <c r="B147" s="47"/>
      <c r="C147" s="3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8" t="n">
        <f aca="false">SUM(D147:S147)</f>
        <v>0</v>
      </c>
      <c r="U147" s="36" t="n">
        <f aca="false">COUNTA(D147:S147)</f>
        <v>0</v>
      </c>
      <c r="V147" s="24" t="n">
        <f aca="false">T147-$T$5</f>
        <v>-1065.89124235236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6" t="s">
        <v>310</v>
      </c>
      <c r="B148" s="47"/>
      <c r="C148" s="3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8" t="n">
        <f aca="false">SUM(D148:S148)</f>
        <v>0</v>
      </c>
      <c r="U148" s="36" t="n">
        <f aca="false">COUNTA(D148:S148)</f>
        <v>0</v>
      </c>
      <c r="V148" s="24" t="n">
        <f aca="false">T148-$T$5</f>
        <v>-1065.89124235236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6" t="s">
        <v>312</v>
      </c>
      <c r="B149" s="47"/>
      <c r="C149" s="3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8" t="n">
        <f aca="false">SUM(D149:S149)</f>
        <v>0</v>
      </c>
      <c r="U149" s="36" t="n">
        <f aca="false">COUNTA(D149:S149)</f>
        <v>0</v>
      </c>
      <c r="V149" s="24" t="n">
        <f aca="false">T149-$T$5</f>
        <v>-1065.89124235236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6" t="s">
        <v>314</v>
      </c>
      <c r="B150" s="47"/>
      <c r="C150" s="3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8" t="n">
        <f aca="false">SUM(D150:S150)</f>
        <v>0</v>
      </c>
      <c r="U150" s="36" t="n">
        <f aca="false">COUNTA(D150:S150)</f>
        <v>0</v>
      </c>
      <c r="V150" s="24" t="n">
        <f aca="false">T150-$T$5</f>
        <v>-1065.89124235236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6" t="s">
        <v>316</v>
      </c>
      <c r="B151" s="47"/>
      <c r="C151" s="3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8" t="n">
        <f aca="false">SUM(D151:S151)</f>
        <v>0</v>
      </c>
      <c r="U151" s="36" t="n">
        <f aca="false">COUNTA(D151:S151)</f>
        <v>0</v>
      </c>
      <c r="V151" s="24" t="n">
        <f aca="false">T151-$T$5</f>
        <v>-1065.89124235236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6" t="s">
        <v>318</v>
      </c>
      <c r="B152" s="47"/>
      <c r="C152" s="3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8" t="n">
        <f aca="false">SUM(D152:S152)</f>
        <v>0</v>
      </c>
      <c r="U152" s="36" t="n">
        <f aca="false">COUNTA(D152:S152)</f>
        <v>0</v>
      </c>
      <c r="V152" s="24" t="n">
        <f aca="false">T152-$T$5</f>
        <v>-1065.89124235236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6" t="s">
        <v>320</v>
      </c>
      <c r="B153" s="47"/>
      <c r="C153" s="3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8" t="n">
        <f aca="false">SUM(D153:S153)</f>
        <v>0</v>
      </c>
      <c r="U153" s="36" t="n">
        <f aca="false">COUNTA(D153:S153)</f>
        <v>0</v>
      </c>
      <c r="V153" s="24" t="n">
        <f aca="false">T153-$T$5</f>
        <v>-1065.89124235236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6" t="s">
        <v>322</v>
      </c>
      <c r="B154" s="49"/>
      <c r="C154" s="3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8" t="n">
        <f aca="false">SUM(D154:S154)</f>
        <v>0</v>
      </c>
      <c r="U154" s="36" t="n">
        <f aca="false">COUNTA(D154:S154)</f>
        <v>0</v>
      </c>
      <c r="V154" s="24" t="n">
        <f aca="false">T154-$T$5</f>
        <v>-1065.89124235236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6" t="s">
        <v>324</v>
      </c>
      <c r="B155" s="20"/>
      <c r="C155" s="34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8" t="n">
        <f aca="false">SUM(D155:S155)</f>
        <v>0</v>
      </c>
      <c r="U155" s="36" t="n">
        <f aca="false">COUNTA(D155:S155)</f>
        <v>0</v>
      </c>
      <c r="V155" s="24" t="n">
        <f aca="false">T155-$T$5</f>
        <v>-1065.89124235236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6" t="s">
        <v>326</v>
      </c>
      <c r="B156" s="47"/>
      <c r="C156" s="3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8" t="n">
        <f aca="false">SUM(D156:S156)</f>
        <v>0</v>
      </c>
      <c r="U156" s="36" t="n">
        <f aca="false">COUNTA(D156:S156)</f>
        <v>0</v>
      </c>
      <c r="V156" s="24" t="n">
        <f aca="false">T156-$T$5</f>
        <v>-1065.89124235236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6" t="s">
        <v>328</v>
      </c>
      <c r="B157" s="47"/>
      <c r="C157" s="3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8" t="n">
        <f aca="false">SUM(D157:S157)</f>
        <v>0</v>
      </c>
      <c r="U157" s="36" t="n">
        <f aca="false">COUNTA(D157:S157)</f>
        <v>0</v>
      </c>
      <c r="V157" s="24" t="n">
        <f aca="false">T157-$T$5</f>
        <v>-1065.89124235236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6" t="s">
        <v>330</v>
      </c>
      <c r="B158" s="47"/>
      <c r="C158" s="3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8" t="n">
        <f aca="false">SUM(D158:S158)</f>
        <v>0</v>
      </c>
      <c r="U158" s="36" t="n">
        <f aca="false">COUNTA(D158:S158)</f>
        <v>0</v>
      </c>
      <c r="V158" s="24" t="n">
        <f aca="false">T158-$T$5</f>
        <v>-1065.89124235236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6" t="s">
        <v>332</v>
      </c>
      <c r="B159" s="47"/>
      <c r="C159" s="3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8" t="n">
        <f aca="false">SUM(D159:S159)</f>
        <v>0</v>
      </c>
      <c r="U159" s="36" t="n">
        <f aca="false">COUNTA(D159:S159)</f>
        <v>0</v>
      </c>
      <c r="V159" s="24" t="n">
        <f aca="false">T159-$T$5</f>
        <v>-1065.89124235236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6" t="s">
        <v>334</v>
      </c>
      <c r="B160" s="47"/>
      <c r="C160" s="3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8" t="n">
        <f aca="false">SUM(D160:S160)</f>
        <v>0</v>
      </c>
      <c r="U160" s="36" t="n">
        <f aca="false">COUNTA(D160:S160)</f>
        <v>0</v>
      </c>
      <c r="V160" s="24" t="n">
        <f aca="false">T160-$T$5</f>
        <v>-1065.89124235236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6" t="s">
        <v>336</v>
      </c>
      <c r="B161" s="47"/>
      <c r="C161" s="3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8" t="n">
        <f aca="false">SUM(D161:S161)</f>
        <v>0</v>
      </c>
      <c r="U161" s="36" t="n">
        <f aca="false">COUNTA(D161:S161)</f>
        <v>0</v>
      </c>
      <c r="V161" s="24" t="n">
        <f aca="false">T161-$T$5</f>
        <v>-1065.89124235236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6" t="s">
        <v>338</v>
      </c>
      <c r="B162" s="47"/>
      <c r="C162" s="3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8" t="n">
        <f aca="false">SUM(D162:S162)</f>
        <v>0</v>
      </c>
      <c r="U162" s="36" t="n">
        <f aca="false">COUNTA(D162:S162)</f>
        <v>0</v>
      </c>
      <c r="V162" s="24" t="n">
        <f aca="false">T162-$T$5</f>
        <v>-1065.89124235236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6" t="s">
        <v>340</v>
      </c>
      <c r="B163" s="47"/>
      <c r="C163" s="3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8" t="n">
        <f aca="false">SUM(D163:S163)</f>
        <v>0</v>
      </c>
      <c r="U163" s="36" t="n">
        <f aca="false">COUNTA(D163:S163)</f>
        <v>0</v>
      </c>
      <c r="V163" s="24" t="n">
        <f aca="false">T163-$T$5</f>
        <v>-1065.89124235236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6" t="s">
        <v>342</v>
      </c>
      <c r="B164" s="47"/>
      <c r="C164" s="3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8" t="n">
        <f aca="false">SUM(D164:S164)</f>
        <v>0</v>
      </c>
      <c r="U164" s="36" t="n">
        <f aca="false">COUNTA(D164:S164)</f>
        <v>0</v>
      </c>
      <c r="V164" s="24" t="n">
        <f aca="false">T164-$T$5</f>
        <v>-1065.89124235236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6" t="s">
        <v>344</v>
      </c>
      <c r="B165" s="47"/>
      <c r="C165" s="3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8" t="n">
        <f aca="false">SUM(D165:S165)</f>
        <v>0</v>
      </c>
      <c r="U165" s="36" t="n">
        <f aca="false">COUNTA(D165:S165)</f>
        <v>0</v>
      </c>
      <c r="V165" s="24" t="n">
        <f aca="false">T165-$T$5</f>
        <v>-1065.89124235236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6" t="s">
        <v>346</v>
      </c>
      <c r="B166" s="47"/>
      <c r="C166" s="3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8" t="n">
        <f aca="false">SUM(D166:S166)</f>
        <v>0</v>
      </c>
      <c r="U166" s="36" t="n">
        <f aca="false">COUNTA(D166:S166)</f>
        <v>0</v>
      </c>
      <c r="V166" s="24" t="n">
        <f aca="false">T166-$T$5</f>
        <v>-1065.89124235236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6" t="s">
        <v>348</v>
      </c>
      <c r="B167" s="47"/>
      <c r="C167" s="3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8" t="n">
        <f aca="false">SUM(D167:S167)</f>
        <v>0</v>
      </c>
      <c r="U167" s="36" t="n">
        <f aca="false">COUNTA(D167:S167)</f>
        <v>0</v>
      </c>
      <c r="V167" s="24" t="n">
        <f aca="false">T167-$T$5</f>
        <v>-1065.89124235236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6" t="s">
        <v>350</v>
      </c>
      <c r="B168" s="47"/>
      <c r="C168" s="3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8" t="n">
        <f aca="false">SUM(D168:S168)</f>
        <v>0</v>
      </c>
      <c r="U168" s="36" t="n">
        <f aca="false">COUNTA(D168:S168)</f>
        <v>0</v>
      </c>
      <c r="V168" s="24" t="n">
        <f aca="false">T168-$T$5</f>
        <v>-1065.89124235236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6" t="s">
        <v>352</v>
      </c>
      <c r="B169" s="47"/>
      <c r="C169" s="3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8" t="n">
        <f aca="false">SUM(D169:S169)</f>
        <v>0</v>
      </c>
      <c r="U169" s="36" t="n">
        <f aca="false">COUNTA(D169:S169)</f>
        <v>0</v>
      </c>
      <c r="V169" s="24" t="n">
        <f aca="false">T169-$T$5</f>
        <v>-1065.89124235236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6" t="s">
        <v>354</v>
      </c>
      <c r="B170" s="47"/>
      <c r="C170" s="3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8" t="n">
        <f aca="false">SUM(D170:S170)</f>
        <v>0</v>
      </c>
      <c r="U170" s="36" t="n">
        <f aca="false">COUNTA(D170:S170)</f>
        <v>0</v>
      </c>
      <c r="V170" s="24" t="n">
        <f aca="false">T170-$T$5</f>
        <v>-1065.89124235236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6" t="s">
        <v>356</v>
      </c>
      <c r="B171" s="47"/>
      <c r="C171" s="3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8" t="n">
        <f aca="false">SUM(D171:S171)</f>
        <v>0</v>
      </c>
      <c r="U171" s="36" t="n">
        <f aca="false">COUNTA(D171:S171)</f>
        <v>0</v>
      </c>
      <c r="V171" s="24" t="n">
        <f aca="false">T171-$T$5</f>
        <v>-1065.89124235236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6" t="s">
        <v>358</v>
      </c>
      <c r="B172" s="47"/>
      <c r="C172" s="3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8" t="n">
        <f aca="false">SUM(D172:S172)</f>
        <v>0</v>
      </c>
      <c r="U172" s="36" t="n">
        <f aca="false">COUNTA(D172:S172)</f>
        <v>0</v>
      </c>
      <c r="V172" s="24" t="n">
        <f aca="false">T172-$T$5</f>
        <v>-1065.89124235236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6" t="s">
        <v>360</v>
      </c>
      <c r="B173" s="47"/>
      <c r="C173" s="3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8" t="n">
        <f aca="false">SUM(D173:S173)</f>
        <v>0</v>
      </c>
      <c r="U173" s="36" t="n">
        <f aca="false">COUNTA(D173:S173)</f>
        <v>0</v>
      </c>
      <c r="V173" s="24" t="n">
        <f aca="false">T173-$T$5</f>
        <v>-1065.89124235236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6" t="s">
        <v>362</v>
      </c>
      <c r="B174" s="47"/>
      <c r="C174" s="3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8" t="n">
        <f aca="false">SUM(D174:S174)</f>
        <v>0</v>
      </c>
      <c r="U174" s="36" t="n">
        <f aca="false">COUNTA(D174:S174)</f>
        <v>0</v>
      </c>
      <c r="V174" s="24" t="n">
        <f aca="false">T174-$T$5</f>
        <v>-1065.89124235236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6" t="s">
        <v>364</v>
      </c>
      <c r="B175" s="47"/>
      <c r="C175" s="3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8" t="n">
        <f aca="false">SUM(D175:S175)</f>
        <v>0</v>
      </c>
      <c r="U175" s="36" t="n">
        <f aca="false">COUNTA(D175:S175)</f>
        <v>0</v>
      </c>
      <c r="V175" s="24" t="n">
        <f aca="false">T175-$T$5</f>
        <v>-1065.89124235236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6" t="s">
        <v>366</v>
      </c>
      <c r="B176" s="47"/>
      <c r="C176" s="3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8" t="n">
        <f aca="false">SUM(D176:S176)</f>
        <v>0</v>
      </c>
      <c r="U176" s="36" t="n">
        <f aca="false">COUNTA(D176:S176)</f>
        <v>0</v>
      </c>
      <c r="V176" s="24" t="n">
        <f aca="false">T176-$T$5</f>
        <v>-1065.89124235236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6" t="s">
        <v>368</v>
      </c>
      <c r="B177" s="20"/>
      <c r="C177" s="3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8" t="n">
        <f aca="false">SUM(D177:S177)</f>
        <v>0</v>
      </c>
      <c r="U177" s="36" t="n">
        <f aca="false">COUNTA(D177:S177)</f>
        <v>0</v>
      </c>
      <c r="V177" s="24" t="n">
        <f aca="false">T177-$T$5</f>
        <v>-1065.89124235236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6" t="s">
        <v>370</v>
      </c>
      <c r="B178" s="47"/>
      <c r="C178" s="3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8" t="n">
        <f aca="false">SUM(D178:S178)</f>
        <v>0</v>
      </c>
      <c r="U178" s="36" t="n">
        <f aca="false">COUNTA(D178:S178)</f>
        <v>0</v>
      </c>
      <c r="V178" s="24" t="n">
        <f aca="false">T178-$T$5</f>
        <v>-1065.89124235236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6" t="s">
        <v>372</v>
      </c>
      <c r="B179" s="47"/>
      <c r="C179" s="3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8" t="n">
        <f aca="false">SUM(D179:S179)</f>
        <v>0</v>
      </c>
      <c r="U179" s="36" t="n">
        <f aca="false">COUNTA(D179:S179)</f>
        <v>0</v>
      </c>
      <c r="V179" s="24" t="n">
        <f aca="false">T179-$T$5</f>
        <v>-1065.89124235236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6" t="s">
        <v>374</v>
      </c>
      <c r="B180" s="20"/>
      <c r="C180" s="3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8" t="n">
        <f aca="false">SUM(D180:S180)</f>
        <v>0</v>
      </c>
      <c r="U180" s="36" t="n">
        <f aca="false">COUNTA(D180:S180)</f>
        <v>0</v>
      </c>
      <c r="V180" s="24" t="n">
        <f aca="false">T180-$T$5</f>
        <v>-1065.89124235236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6" t="s">
        <v>376</v>
      </c>
      <c r="B181" s="47"/>
      <c r="C181" s="3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8" t="n">
        <f aca="false">SUM(D181:S181)</f>
        <v>0</v>
      </c>
      <c r="U181" s="36" t="n">
        <f aca="false">COUNTA(D181:S181)</f>
        <v>0</v>
      </c>
      <c r="V181" s="24" t="n">
        <f aca="false">T181-$T$5</f>
        <v>-1065.89124235236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6" t="s">
        <v>378</v>
      </c>
      <c r="B182" s="47"/>
      <c r="C182" s="3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8" t="n">
        <f aca="false">SUM(D182:S182)</f>
        <v>0</v>
      </c>
      <c r="U182" s="36" t="n">
        <f aca="false">COUNTA(D182:S182)</f>
        <v>0</v>
      </c>
      <c r="V182" s="24" t="n">
        <f aca="false">T182-$T$5</f>
        <v>-1065.89124235236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6" t="s">
        <v>380</v>
      </c>
      <c r="B183" s="20"/>
      <c r="C183" s="3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8" t="n">
        <f aca="false">SUM(D183:S183)</f>
        <v>0</v>
      </c>
      <c r="U183" s="36" t="n">
        <f aca="false">COUNTA(D183:S183)</f>
        <v>0</v>
      </c>
      <c r="V183" s="24" t="n">
        <f aca="false">T183-$T$5</f>
        <v>-1065.89124235236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6" t="s">
        <v>382</v>
      </c>
      <c r="B184" s="47"/>
      <c r="C184" s="3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8" t="n">
        <f aca="false">SUM(D184:S184)</f>
        <v>0</v>
      </c>
      <c r="U184" s="36" t="n">
        <f aca="false">COUNTA(D184:S184)</f>
        <v>0</v>
      </c>
      <c r="V184" s="24" t="n">
        <f aca="false">T184-$T$5</f>
        <v>-1065.89124235236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6" t="s">
        <v>384</v>
      </c>
      <c r="B185" s="47"/>
      <c r="C185" s="3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8" t="n">
        <f aca="false">SUM(D185:S185)</f>
        <v>0</v>
      </c>
      <c r="U185" s="36" t="n">
        <f aca="false">COUNTA(D185:S185)</f>
        <v>0</v>
      </c>
      <c r="V185" s="24" t="n">
        <f aca="false">T185-$T$5</f>
        <v>-1065.89124235236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6" t="s">
        <v>386</v>
      </c>
      <c r="B186" s="47"/>
      <c r="C186" s="3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8" t="n">
        <f aca="false">SUM(D186:S186)</f>
        <v>0</v>
      </c>
      <c r="U186" s="36" t="n">
        <f aca="false">COUNTA(D186:S186)</f>
        <v>0</v>
      </c>
      <c r="V186" s="24" t="n">
        <f aca="false">T186-$T$5</f>
        <v>-1065.89124235236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6" t="s">
        <v>388</v>
      </c>
      <c r="B187" s="47"/>
      <c r="C187" s="3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8" t="n">
        <f aca="false">SUM(D187:S187)</f>
        <v>0</v>
      </c>
      <c r="U187" s="36" t="n">
        <f aca="false">COUNTA(D187:S187)</f>
        <v>0</v>
      </c>
      <c r="V187" s="24" t="n">
        <f aca="false">T187-$T$5</f>
        <v>-1065.89124235236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6" t="s">
        <v>390</v>
      </c>
      <c r="B188" s="50"/>
      <c r="C188" s="3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8" t="n">
        <f aca="false">SUM(D188:S188)</f>
        <v>0</v>
      </c>
      <c r="U188" s="36" t="n">
        <f aca="false">COUNTA(D188:S188)</f>
        <v>0</v>
      </c>
      <c r="V188" s="24" t="n">
        <f aca="false">T188-$T$5</f>
        <v>-1065.89124235236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6" t="s">
        <v>392</v>
      </c>
      <c r="B189" s="47"/>
      <c r="C189" s="3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8" t="n">
        <f aca="false">SUM(D189:S189)</f>
        <v>0</v>
      </c>
      <c r="U189" s="36" t="n">
        <f aca="false">COUNTA(D189:S189)</f>
        <v>0</v>
      </c>
      <c r="V189" s="24" t="n">
        <f aca="false">T189-$T$5</f>
        <v>-1065.89124235236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6" t="s">
        <v>394</v>
      </c>
      <c r="B190" s="47"/>
      <c r="C190" s="3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8" t="n">
        <f aca="false">SUM(D190:S190)</f>
        <v>0</v>
      </c>
      <c r="U190" s="36" t="n">
        <f aca="false">COUNTA(D190:S190)</f>
        <v>0</v>
      </c>
      <c r="V190" s="24" t="n">
        <f aca="false">T190-$T$5</f>
        <v>-1065.89124235236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6" t="s">
        <v>396</v>
      </c>
      <c r="B191" s="47"/>
      <c r="C191" s="3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8" t="n">
        <f aca="false">SUM(D191:S191)</f>
        <v>0</v>
      </c>
      <c r="U191" s="36" t="n">
        <f aca="false">COUNTA(D191:S191)</f>
        <v>0</v>
      </c>
      <c r="V191" s="24" t="n">
        <f aca="false">T191-$T$5</f>
        <v>-1065.89124235236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6" t="s">
        <v>398</v>
      </c>
      <c r="B192" s="47"/>
      <c r="C192" s="3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8" t="n">
        <f aca="false">SUM(D192:S192)</f>
        <v>0</v>
      </c>
      <c r="U192" s="36" t="n">
        <f aca="false">COUNTA(D192:S192)</f>
        <v>0</v>
      </c>
      <c r="V192" s="24" t="n">
        <f aca="false">T192-$T$5</f>
        <v>-1065.89124235236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6" t="s">
        <v>400</v>
      </c>
      <c r="B193" s="47"/>
      <c r="C193" s="3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8" t="n">
        <f aca="false">SUM(D193:S193)</f>
        <v>0</v>
      </c>
      <c r="U193" s="36" t="n">
        <f aca="false">COUNTA(D193:S193)</f>
        <v>0</v>
      </c>
      <c r="V193" s="24" t="n">
        <f aca="false">T193-$T$5</f>
        <v>-1065.89124235236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6" t="s">
        <v>402</v>
      </c>
      <c r="B194" s="47"/>
      <c r="C194" s="3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8" t="n">
        <f aca="false">SUM(D194:S194)</f>
        <v>0</v>
      </c>
      <c r="U194" s="36" t="n">
        <f aca="false">COUNTA(D194:S194)</f>
        <v>0</v>
      </c>
      <c r="V194" s="24" t="n">
        <f aca="false">T194-$T$5</f>
        <v>-1065.89124235236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6" t="s">
        <v>404</v>
      </c>
      <c r="B195" s="47"/>
      <c r="C195" s="3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8" t="n">
        <f aca="false">SUM(D195:S195)</f>
        <v>0</v>
      </c>
      <c r="U195" s="36" t="n">
        <f aca="false">COUNTA(D195:S195)</f>
        <v>0</v>
      </c>
      <c r="V195" s="24" t="n">
        <f aca="false">T195-$T$5</f>
        <v>-1065.89124235236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6" t="s">
        <v>406</v>
      </c>
      <c r="B196" s="47"/>
      <c r="C196" s="3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8" t="n">
        <f aca="false">SUM(D196:S196)</f>
        <v>0</v>
      </c>
      <c r="U196" s="36" t="n">
        <f aca="false">COUNTA(D196:S196)</f>
        <v>0</v>
      </c>
      <c r="V196" s="24" t="n">
        <f aca="false">T196-$T$5</f>
        <v>-1065.89124235236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6" t="s">
        <v>408</v>
      </c>
      <c r="B197" s="47"/>
      <c r="C197" s="3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8" t="n">
        <f aca="false">SUM(D197:S197)</f>
        <v>0</v>
      </c>
      <c r="U197" s="36" t="n">
        <f aca="false">COUNTA(D197:S197)</f>
        <v>0</v>
      </c>
      <c r="V197" s="24" t="n">
        <f aca="false">T197-$T$5</f>
        <v>-1065.89124235236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6" t="s">
        <v>410</v>
      </c>
      <c r="B198" s="49"/>
      <c r="C198" s="3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8" t="n">
        <f aca="false">SUM(D198:S198)</f>
        <v>0</v>
      </c>
      <c r="U198" s="36" t="n">
        <f aca="false">COUNTA(D198:S198)</f>
        <v>0</v>
      </c>
      <c r="V198" s="24" t="n">
        <f aca="false">T198-$T$5</f>
        <v>-1065.89124235236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6" t="s">
        <v>412</v>
      </c>
      <c r="B199" s="47"/>
      <c r="C199" s="3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8" t="n">
        <f aca="false">SUM(D199:S199)</f>
        <v>0</v>
      </c>
      <c r="U199" s="36" t="n">
        <f aca="false">COUNTA(D199:S199)</f>
        <v>0</v>
      </c>
      <c r="V199" s="24" t="n">
        <f aca="false">T199-$T$5</f>
        <v>-1065.89124235236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6" t="s">
        <v>414</v>
      </c>
      <c r="B200" s="47"/>
      <c r="C200" s="3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8" t="n">
        <f aca="false">SUM(D200:S200)</f>
        <v>0</v>
      </c>
      <c r="U200" s="36" t="n">
        <f aca="false">COUNTA(D200:S200)</f>
        <v>0</v>
      </c>
      <c r="V200" s="24" t="n">
        <f aca="false">T200-$T$5</f>
        <v>-1065.89124235236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6" t="s">
        <v>416</v>
      </c>
      <c r="B201" s="47"/>
      <c r="C201" s="3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8" t="n">
        <f aca="false">SUM(D201:S201)</f>
        <v>0</v>
      </c>
      <c r="U201" s="36" t="n">
        <f aca="false">COUNTA(D201:S201)</f>
        <v>0</v>
      </c>
      <c r="V201" s="24" t="n">
        <f aca="false">T201-$T$5</f>
        <v>-1065.89124235236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6" t="s">
        <v>418</v>
      </c>
      <c r="B202" s="47"/>
      <c r="C202" s="3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8" t="n">
        <f aca="false">SUM(D202:S202)</f>
        <v>0</v>
      </c>
      <c r="U202" s="36" t="n">
        <f aca="false">COUNTA(D202:S202)</f>
        <v>0</v>
      </c>
      <c r="V202" s="24" t="n">
        <f aca="false">T202-$T$5</f>
        <v>-1065.89124235236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6" t="s">
        <v>420</v>
      </c>
      <c r="B203" s="47"/>
      <c r="C203" s="3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8" t="n">
        <f aca="false">SUM(D203:S203)</f>
        <v>0</v>
      </c>
      <c r="U203" s="36" t="n">
        <f aca="false">COUNTA(D203:S203)</f>
        <v>0</v>
      </c>
      <c r="V203" s="24" t="n">
        <f aca="false">T203-$T$5</f>
        <v>-1065.89124235236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6" t="s">
        <v>422</v>
      </c>
      <c r="B204" s="47"/>
      <c r="C204" s="3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8" t="n">
        <f aca="false">SUM(D204:S204)</f>
        <v>0</v>
      </c>
      <c r="U204" s="36" t="n">
        <f aca="false">COUNTA(D204:S204)</f>
        <v>0</v>
      </c>
      <c r="V204" s="24" t="n">
        <f aca="false">T204-$T$5</f>
        <v>-1065.89124235236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6" t="s">
        <v>424</v>
      </c>
      <c r="B205" s="47"/>
      <c r="C205" s="3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8" t="n">
        <f aca="false">SUM(D205:S205)</f>
        <v>0</v>
      </c>
      <c r="U205" s="36" t="n">
        <f aca="false">COUNTA(D205:S205)</f>
        <v>0</v>
      </c>
      <c r="V205" s="24" t="n">
        <f aca="false">T205-$T$5</f>
        <v>-1065.89124235236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6" t="s">
        <v>426</v>
      </c>
      <c r="B206" s="47"/>
      <c r="C206" s="3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8" t="n">
        <f aca="false">SUM(D206:S206)</f>
        <v>0</v>
      </c>
      <c r="U206" s="36" t="n">
        <f aca="false">COUNTA(D206:S206)</f>
        <v>0</v>
      </c>
      <c r="V206" s="24" t="n">
        <f aca="false">T206-$T$5</f>
        <v>-1065.89124235236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6" t="s">
        <v>428</v>
      </c>
      <c r="B207" s="47"/>
      <c r="C207" s="3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8" t="n">
        <f aca="false">SUM(D207:S207)</f>
        <v>0</v>
      </c>
      <c r="U207" s="36" t="n">
        <f aca="false">COUNTA(D207:S207)</f>
        <v>0</v>
      </c>
      <c r="V207" s="24" t="n">
        <f aca="false">T207-$T$5</f>
        <v>-1065.89124235236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6" t="s">
        <v>430</v>
      </c>
      <c r="B208" s="47"/>
      <c r="C208" s="3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8" t="n">
        <f aca="false">SUM(D208:S208)</f>
        <v>0</v>
      </c>
      <c r="U208" s="36" t="n">
        <f aca="false">COUNTA(D208:S208)</f>
        <v>0</v>
      </c>
      <c r="V208" s="24" t="n">
        <f aca="false">T208-$T$5</f>
        <v>-1065.89124235236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6" t="s">
        <v>432</v>
      </c>
      <c r="B209" s="47"/>
      <c r="C209" s="3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8" t="n">
        <f aca="false">SUM(D209:S209)</f>
        <v>0</v>
      </c>
      <c r="U209" s="36" t="n">
        <f aca="false">COUNTA(D209:S209)</f>
        <v>0</v>
      </c>
      <c r="V209" s="24" t="n">
        <f aca="false">T209-$T$5</f>
        <v>-1065.89124235236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6" t="s">
        <v>434</v>
      </c>
      <c r="B210" s="49"/>
      <c r="C210" s="3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8" t="n">
        <f aca="false">SUM(D210:S210)</f>
        <v>0</v>
      </c>
      <c r="U210" s="36" t="n">
        <f aca="false">COUNTA(D210:S210)</f>
        <v>0</v>
      </c>
      <c r="V210" s="24" t="n">
        <f aca="false">T210-$T$5</f>
        <v>-1065.89124235236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6" t="s">
        <v>436</v>
      </c>
      <c r="B211" s="47"/>
      <c r="C211" s="3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8" t="n">
        <f aca="false">SUM(D211:S211)</f>
        <v>0</v>
      </c>
      <c r="U211" s="36" t="n">
        <f aca="false">COUNTA(D211:S211)</f>
        <v>0</v>
      </c>
      <c r="V211" s="24" t="n">
        <f aca="false">T211-$T$5</f>
        <v>-1065.89124235236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6" t="s">
        <v>438</v>
      </c>
      <c r="B212" s="49"/>
      <c r="C212" s="3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8" t="n">
        <f aca="false">SUM(D212:S212)</f>
        <v>0</v>
      </c>
      <c r="U212" s="36" t="n">
        <f aca="false">COUNTA(D212:S212)</f>
        <v>0</v>
      </c>
      <c r="V212" s="24" t="n">
        <f aca="false">T212-$T$5</f>
        <v>-1065.89124235236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6" t="s">
        <v>440</v>
      </c>
      <c r="B213" s="47"/>
      <c r="C213" s="3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8" t="n">
        <f aca="false">SUM(D213:S213)</f>
        <v>0</v>
      </c>
      <c r="U213" s="36" t="n">
        <f aca="false">COUNTA(D213:S213)</f>
        <v>0</v>
      </c>
      <c r="V213" s="24" t="n">
        <f aca="false">T213-$T$5</f>
        <v>-1065.89124235236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6" t="s">
        <v>442</v>
      </c>
      <c r="B214" s="47"/>
      <c r="C214" s="3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8" t="n">
        <f aca="false">SUM(D214:S214)</f>
        <v>0</v>
      </c>
      <c r="U214" s="36" t="n">
        <f aca="false">COUNTA(D214:S214)</f>
        <v>0</v>
      </c>
      <c r="V214" s="24" t="n">
        <f aca="false">T214-$T$5</f>
        <v>-1065.89124235236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6" t="s">
        <v>444</v>
      </c>
      <c r="B215" s="47"/>
      <c r="C215" s="3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8" t="n">
        <f aca="false">SUM(D215:S215)</f>
        <v>0</v>
      </c>
      <c r="U215" s="36" t="n">
        <f aca="false">COUNTA(D215:S215)</f>
        <v>0</v>
      </c>
      <c r="V215" s="24" t="n">
        <f aca="false">T215-$T$5</f>
        <v>-1065.89124235236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6" t="s">
        <v>446</v>
      </c>
      <c r="B216" s="47"/>
      <c r="C216" s="3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8" t="n">
        <f aca="false">SUM(D216:S216)</f>
        <v>0</v>
      </c>
      <c r="U216" s="36" t="n">
        <f aca="false">COUNTA(D216:S216)</f>
        <v>0</v>
      </c>
      <c r="V216" s="24" t="n">
        <f aca="false">T216-$T$5</f>
        <v>-1065.89124235236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6" t="s">
        <v>448</v>
      </c>
      <c r="B217" s="47"/>
      <c r="C217" s="3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8" t="n">
        <f aca="false">SUM(D217:S217)</f>
        <v>0</v>
      </c>
      <c r="U217" s="36" t="n">
        <f aca="false">COUNTA(D217:S217)</f>
        <v>0</v>
      </c>
      <c r="V217" s="24" t="n">
        <f aca="false">T217-$T$5</f>
        <v>-1065.89124235236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6" t="s">
        <v>450</v>
      </c>
      <c r="B218" s="20"/>
      <c r="C218" s="3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8" t="n">
        <f aca="false">SUM(D218:S218)</f>
        <v>0</v>
      </c>
      <c r="U218" s="36" t="n">
        <f aca="false">COUNTA(D218:S218)</f>
        <v>0</v>
      </c>
      <c r="V218" s="24" t="n">
        <f aca="false">T218-$T$5</f>
        <v>-1065.89124235236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6" t="s">
        <v>452</v>
      </c>
      <c r="B219" s="47"/>
      <c r="C219" s="3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8" t="n">
        <f aca="false">SUM(D219:S219)</f>
        <v>0</v>
      </c>
      <c r="U219" s="36" t="n">
        <f aca="false">COUNTA(D219:S219)</f>
        <v>0</v>
      </c>
      <c r="V219" s="24" t="n">
        <f aca="false">T219-$T$5</f>
        <v>-1065.89124235236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6" t="s">
        <v>454</v>
      </c>
      <c r="B220" s="47"/>
      <c r="C220" s="3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8" t="n">
        <f aca="false">SUM(D220:S220)</f>
        <v>0</v>
      </c>
      <c r="U220" s="36" t="n">
        <f aca="false">COUNTA(D220:S220)</f>
        <v>0</v>
      </c>
      <c r="V220" s="24" t="n">
        <f aca="false">T220-$T$5</f>
        <v>-1065.89124235236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6" t="s">
        <v>456</v>
      </c>
      <c r="B221" s="47"/>
      <c r="C221" s="3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8" t="n">
        <f aca="false">SUM(D221:S221)</f>
        <v>0</v>
      </c>
      <c r="U221" s="36" t="n">
        <f aca="false">COUNTA(D221:S221)</f>
        <v>0</v>
      </c>
      <c r="V221" s="24" t="n">
        <f aca="false">T221-$T$5</f>
        <v>-1065.89124235236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6" t="s">
        <v>458</v>
      </c>
      <c r="B222" s="47"/>
      <c r="C222" s="3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8" t="n">
        <f aca="false">SUM(D222:S222)</f>
        <v>0</v>
      </c>
      <c r="U222" s="36" t="n">
        <f aca="false">COUNTA(D222:S222)</f>
        <v>0</v>
      </c>
      <c r="V222" s="24" t="n">
        <f aca="false">T222-$T$5</f>
        <v>-1065.89124235236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6" t="s">
        <v>460</v>
      </c>
      <c r="B223" s="47"/>
      <c r="C223" s="3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8" t="n">
        <f aca="false">SUM(D223:S223)</f>
        <v>0</v>
      </c>
      <c r="U223" s="36" t="n">
        <f aca="false">COUNTA(D223:S223)</f>
        <v>0</v>
      </c>
      <c r="V223" s="24" t="n">
        <f aca="false">T223-$T$5</f>
        <v>-1065.89124235236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6" t="s">
        <v>462</v>
      </c>
      <c r="B224" s="47"/>
      <c r="C224" s="3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8" t="n">
        <f aca="false">SUM(D224:S224)</f>
        <v>0</v>
      </c>
      <c r="U224" s="36" t="n">
        <f aca="false">COUNTA(D224:S224)</f>
        <v>0</v>
      </c>
      <c r="V224" s="24" t="n">
        <f aca="false">T224-$T$5</f>
        <v>-1065.89124235236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6" t="s">
        <v>464</v>
      </c>
      <c r="B225" s="47"/>
      <c r="C225" s="3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8" t="n">
        <f aca="false">SUM(D225:S225)</f>
        <v>0</v>
      </c>
      <c r="U225" s="36" t="n">
        <f aca="false">COUNTA(D225:S225)</f>
        <v>0</v>
      </c>
      <c r="V225" s="24" t="n">
        <f aca="false">T225-$T$5</f>
        <v>-1065.89124235236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6" t="s">
        <v>466</v>
      </c>
      <c r="B226" s="47"/>
      <c r="C226" s="3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8" t="n">
        <f aca="false">SUM(D226:S226)</f>
        <v>0</v>
      </c>
      <c r="U226" s="36" t="n">
        <f aca="false">COUNTA(D226:S226)</f>
        <v>0</v>
      </c>
      <c r="V226" s="24" t="n">
        <f aca="false">T226-$T$5</f>
        <v>-1065.89124235236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6" t="s">
        <v>468</v>
      </c>
      <c r="B227" s="47"/>
      <c r="C227" s="3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8" t="n">
        <f aca="false">SUM(D227:S227)</f>
        <v>0</v>
      </c>
      <c r="U227" s="36" t="n">
        <f aca="false">COUNTA(D227:S227)</f>
        <v>0</v>
      </c>
      <c r="V227" s="24" t="n">
        <f aca="false">T227-$T$5</f>
        <v>-1065.89124235236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6" t="s">
        <v>470</v>
      </c>
      <c r="B228" s="47"/>
      <c r="C228" s="3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8" t="n">
        <f aca="false">SUM(D228:S228)</f>
        <v>0</v>
      </c>
      <c r="U228" s="36" t="n">
        <f aca="false">COUNTA(D228:S228)</f>
        <v>0</v>
      </c>
      <c r="V228" s="24" t="n">
        <f aca="false">T228-$T$5</f>
        <v>-1065.89124235236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6" t="s">
        <v>472</v>
      </c>
      <c r="B229" s="47"/>
      <c r="C229" s="3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8" t="n">
        <f aca="false">SUM(D229:S229)</f>
        <v>0</v>
      </c>
      <c r="U229" s="36" t="n">
        <f aca="false">COUNTA(D229:S229)</f>
        <v>0</v>
      </c>
      <c r="V229" s="24" t="n">
        <f aca="false">T229-$T$5</f>
        <v>-1065.89124235236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6" t="s">
        <v>474</v>
      </c>
      <c r="B230" s="47"/>
      <c r="C230" s="3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8" t="n">
        <f aca="false">SUM(D230:S230)</f>
        <v>0</v>
      </c>
      <c r="U230" s="36" t="n">
        <f aca="false">COUNTA(D230:S230)</f>
        <v>0</v>
      </c>
      <c r="V230" s="24" t="n">
        <f aca="false">T230-$T$5</f>
        <v>-1065.89124235236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6" t="s">
        <v>476</v>
      </c>
      <c r="B231" s="47"/>
      <c r="C231" s="3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8" t="n">
        <f aca="false">SUM(D231:S231)</f>
        <v>0</v>
      </c>
      <c r="U231" s="36" t="n">
        <f aca="false">COUNTA(D231:S231)</f>
        <v>0</v>
      </c>
      <c r="V231" s="24" t="n">
        <f aca="false">T231-$T$5</f>
        <v>-1065.89124235236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6" t="s">
        <v>478</v>
      </c>
      <c r="B232" s="47"/>
      <c r="C232" s="3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8" t="n">
        <f aca="false">SUM(D232:S232)</f>
        <v>0</v>
      </c>
      <c r="U232" s="36" t="n">
        <f aca="false">COUNTA(D232:S232)</f>
        <v>0</v>
      </c>
      <c r="V232" s="24" t="n">
        <f aca="false">T232-$T$5</f>
        <v>-1065.89124235236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6" t="s">
        <v>480</v>
      </c>
      <c r="B233" s="47"/>
      <c r="C233" s="3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8" t="n">
        <f aca="false">SUM(D233:S233)</f>
        <v>0</v>
      </c>
      <c r="U233" s="36" t="n">
        <f aca="false">COUNTA(D233:S233)</f>
        <v>0</v>
      </c>
      <c r="V233" s="24" t="n">
        <f aca="false">T233-$T$5</f>
        <v>-1065.89124235236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6" t="s">
        <v>482</v>
      </c>
      <c r="B234" s="47"/>
      <c r="C234" s="3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8" t="n">
        <f aca="false">SUM(D234:S234)</f>
        <v>0</v>
      </c>
      <c r="U234" s="36" t="n">
        <f aca="false">COUNTA(D234:S234)</f>
        <v>0</v>
      </c>
      <c r="V234" s="24" t="n">
        <f aca="false">T234-$T$5</f>
        <v>-1065.89124235236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6" t="s">
        <v>484</v>
      </c>
      <c r="B235" s="47"/>
      <c r="C235" s="3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8" t="n">
        <f aca="false">SUM(D235:S235)</f>
        <v>0</v>
      </c>
      <c r="U235" s="36" t="n">
        <f aca="false">COUNTA(D235:S235)</f>
        <v>0</v>
      </c>
      <c r="V235" s="24" t="n">
        <f aca="false">T235-$T$5</f>
        <v>-1065.89124235236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6" t="s">
        <v>486</v>
      </c>
      <c r="B236" s="47"/>
      <c r="C236" s="3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8" t="n">
        <f aca="false">SUM(D236:S236)</f>
        <v>0</v>
      </c>
      <c r="U236" s="36" t="n">
        <f aca="false">COUNTA(D236:S236)</f>
        <v>0</v>
      </c>
      <c r="V236" s="24" t="n">
        <f aca="false">T236-$T$5</f>
        <v>-1065.89124235236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6" t="s">
        <v>488</v>
      </c>
      <c r="B237" s="47"/>
      <c r="C237" s="3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8" t="n">
        <f aca="false">SUM(D237:S237)</f>
        <v>0</v>
      </c>
      <c r="U237" s="36" t="n">
        <f aca="false">COUNTA(D237:S237)</f>
        <v>0</v>
      </c>
      <c r="V237" s="24" t="n">
        <f aca="false">T237-$T$5</f>
        <v>-1065.89124235236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6" t="s">
        <v>490</v>
      </c>
      <c r="B238" s="47"/>
      <c r="C238" s="3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8" t="n">
        <f aca="false">SUM(D238:S238)</f>
        <v>0</v>
      </c>
      <c r="U238" s="36" t="n">
        <f aca="false">COUNTA(D238:S238)</f>
        <v>0</v>
      </c>
      <c r="V238" s="24" t="n">
        <f aca="false">T238-$T$5</f>
        <v>-1065.89124235236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6" t="s">
        <v>492</v>
      </c>
      <c r="B239" s="47"/>
      <c r="C239" s="3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8" t="n">
        <f aca="false">SUM(D239:S239)</f>
        <v>0</v>
      </c>
      <c r="U239" s="36" t="n">
        <f aca="false">COUNTA(D239:S239)</f>
        <v>0</v>
      </c>
      <c r="V239" s="24" t="n">
        <f aca="false">T239-$T$5</f>
        <v>-1065.89124235236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6" t="s">
        <v>494</v>
      </c>
      <c r="B240" s="47"/>
      <c r="C240" s="3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8" t="n">
        <f aca="false">SUM(D240:S240)</f>
        <v>0</v>
      </c>
      <c r="U240" s="36" t="n">
        <f aca="false">COUNTA(D240:S240)</f>
        <v>0</v>
      </c>
      <c r="V240" s="24" t="n">
        <f aca="false">T240-$T$5</f>
        <v>-1065.89124235236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6" t="s">
        <v>496</v>
      </c>
      <c r="B241" s="47"/>
      <c r="C241" s="3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8" t="n">
        <f aca="false">SUM(D241:S241)</f>
        <v>0</v>
      </c>
      <c r="U241" s="36" t="n">
        <f aca="false">COUNTA(D241:S241)</f>
        <v>0</v>
      </c>
      <c r="V241" s="24" t="n">
        <f aca="false">T241-$T$5</f>
        <v>-1065.89124235236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6" t="s">
        <v>498</v>
      </c>
      <c r="B242" s="47"/>
      <c r="C242" s="3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8" t="n">
        <f aca="false">SUM(D242:S242)</f>
        <v>0</v>
      </c>
      <c r="U242" s="36" t="n">
        <f aca="false">COUNTA(D242:S242)</f>
        <v>0</v>
      </c>
      <c r="V242" s="24" t="n">
        <f aca="false">T242-$T$5</f>
        <v>-1065.89124235236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6" t="s">
        <v>500</v>
      </c>
      <c r="B243" s="47"/>
      <c r="C243" s="3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8" t="n">
        <f aca="false">SUM(D243:S243)</f>
        <v>0</v>
      </c>
      <c r="U243" s="36" t="n">
        <f aca="false">COUNTA(D243:S243)</f>
        <v>0</v>
      </c>
      <c r="V243" s="24" t="n">
        <f aca="false">T243-$T$5</f>
        <v>-1065.89124235236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6" t="s">
        <v>502</v>
      </c>
      <c r="B244" s="47"/>
      <c r="C244" s="3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8" t="n">
        <f aca="false">SUM(D244:S244)</f>
        <v>0</v>
      </c>
      <c r="U244" s="36" t="n">
        <f aca="false">COUNTA(D244:S244)</f>
        <v>0</v>
      </c>
      <c r="V244" s="24" t="n">
        <f aca="false">T244-$T$5</f>
        <v>-1065.89124235236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6" t="s">
        <v>504</v>
      </c>
      <c r="B245" s="47"/>
      <c r="C245" s="3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8" t="n">
        <f aca="false">SUM(D245:S245)</f>
        <v>0</v>
      </c>
      <c r="U245" s="36" t="n">
        <f aca="false">COUNTA(D245:S245)</f>
        <v>0</v>
      </c>
      <c r="V245" s="24" t="n">
        <f aca="false">T245-$T$5</f>
        <v>-1065.89124235236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6" t="s">
        <v>506</v>
      </c>
      <c r="B246" s="47"/>
      <c r="C246" s="3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8" t="n">
        <f aca="false">SUM(D246:S246)</f>
        <v>0</v>
      </c>
      <c r="U246" s="36" t="n">
        <f aca="false">COUNTA(D246:S246)</f>
        <v>0</v>
      </c>
      <c r="V246" s="24" t="n">
        <f aca="false">T246-$T$5</f>
        <v>-1065.89124235236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6" t="s">
        <v>508</v>
      </c>
      <c r="B247" s="47"/>
      <c r="C247" s="3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8" t="n">
        <f aca="false">SUM(D247:S247)</f>
        <v>0</v>
      </c>
      <c r="U247" s="36" t="n">
        <f aca="false">COUNTA(D247:S247)</f>
        <v>0</v>
      </c>
      <c r="V247" s="24" t="n">
        <f aca="false">T247-$T$5</f>
        <v>-1065.89124235236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6" t="s">
        <v>510</v>
      </c>
      <c r="B248" s="47"/>
      <c r="C248" s="3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8" t="n">
        <f aca="false">SUM(D248:S248)</f>
        <v>0</v>
      </c>
      <c r="U248" s="36" t="n">
        <f aca="false">COUNTA(D248:S248)</f>
        <v>0</v>
      </c>
      <c r="V248" s="24" t="n">
        <f aca="false">T248-$T$5</f>
        <v>-1065.89124235236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6" t="s">
        <v>512</v>
      </c>
      <c r="B249" s="47"/>
      <c r="C249" s="3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8" t="n">
        <f aca="false">SUM(D249:S249)</f>
        <v>0</v>
      </c>
      <c r="U249" s="36" t="n">
        <f aca="false">COUNTA(D249:S249)</f>
        <v>0</v>
      </c>
      <c r="V249" s="24" t="n">
        <f aca="false">T249-$T$5</f>
        <v>-1065.89124235236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6" t="s">
        <v>514</v>
      </c>
      <c r="B250" s="47"/>
      <c r="C250" s="3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8" t="n">
        <f aca="false">SUM(D250:S250)</f>
        <v>0</v>
      </c>
      <c r="U250" s="36" t="n">
        <f aca="false">COUNTA(D250:S250)</f>
        <v>0</v>
      </c>
      <c r="V250" s="24" t="n">
        <f aca="false">T250-$T$5</f>
        <v>-1065.89124235236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6" t="s">
        <v>516</v>
      </c>
      <c r="B251" s="47"/>
      <c r="C251" s="3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8" t="n">
        <f aca="false">SUM(D251:S251)</f>
        <v>0</v>
      </c>
      <c r="U251" s="36" t="n">
        <f aca="false">COUNTA(D251:S251)</f>
        <v>0</v>
      </c>
      <c r="V251" s="24" t="n">
        <f aca="false">T251-$T$5</f>
        <v>-1065.89124235236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6" t="s">
        <v>518</v>
      </c>
      <c r="B252" s="47"/>
      <c r="C252" s="3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8" t="n">
        <f aca="false">SUM(D252:S252)</f>
        <v>0</v>
      </c>
      <c r="U252" s="36" t="n">
        <f aca="false">COUNTA(D252:S252)</f>
        <v>0</v>
      </c>
      <c r="V252" s="24" t="n">
        <f aca="false">T252-$T$5</f>
        <v>-1065.89124235236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6" t="s">
        <v>520</v>
      </c>
      <c r="B253" s="47"/>
      <c r="C253" s="3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8" t="n">
        <f aca="false">SUM(D253:S253)</f>
        <v>0</v>
      </c>
      <c r="U253" s="36" t="n">
        <f aca="false">COUNTA(D253:S253)</f>
        <v>0</v>
      </c>
      <c r="V253" s="24" t="n">
        <f aca="false">T253-$T$5</f>
        <v>-1065.89124235236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6" t="s">
        <v>522</v>
      </c>
      <c r="B254" s="47"/>
      <c r="C254" s="3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8" t="n">
        <f aca="false">SUM(D254:S254)</f>
        <v>0</v>
      </c>
      <c r="U254" s="36" t="n">
        <f aca="false">COUNTA(D254:S254)</f>
        <v>0</v>
      </c>
      <c r="V254" s="24" t="n">
        <f aca="false">T254-$T$5</f>
        <v>-1065.89124235236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6" t="s">
        <v>524</v>
      </c>
      <c r="B255" s="47"/>
      <c r="C255" s="3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8" t="n">
        <f aca="false">SUM(D255:S255)</f>
        <v>0</v>
      </c>
      <c r="U255" s="36" t="n">
        <f aca="false">COUNTA(D255:S255)</f>
        <v>0</v>
      </c>
      <c r="V255" s="24" t="n">
        <f aca="false">T255-$T$5</f>
        <v>-1065.89124235236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6" t="s">
        <v>526</v>
      </c>
      <c r="B256" s="47"/>
      <c r="C256" s="3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8" t="n">
        <f aca="false">SUM(D256:S256)</f>
        <v>0</v>
      </c>
      <c r="U256" s="36" t="n">
        <f aca="false">COUNTA(D256:S256)</f>
        <v>0</v>
      </c>
      <c r="V256" s="24" t="n">
        <f aca="false">T256-$T$5</f>
        <v>-1065.89124235236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6" t="s">
        <v>528</v>
      </c>
      <c r="B257" s="47"/>
      <c r="C257" s="3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8" t="n">
        <f aca="false">SUM(D257:S257)</f>
        <v>0</v>
      </c>
      <c r="U257" s="36" t="n">
        <f aca="false">COUNTA(D257:S257)</f>
        <v>0</v>
      </c>
      <c r="V257" s="24" t="n">
        <f aca="false">T257-$T$5</f>
        <v>-1065.89124235236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6" t="s">
        <v>530</v>
      </c>
      <c r="B258" s="47"/>
      <c r="C258" s="3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8" t="n">
        <f aca="false">SUM(D258:S258)</f>
        <v>0</v>
      </c>
      <c r="U258" s="36" t="n">
        <f aca="false">COUNTA(D258:S258)</f>
        <v>0</v>
      </c>
      <c r="V258" s="24" t="n">
        <f aca="false">T258-$T$5</f>
        <v>-1065.89124235236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6" t="s">
        <v>532</v>
      </c>
      <c r="B259" s="47"/>
      <c r="C259" s="3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8" t="n">
        <f aca="false">SUM(D259:S259)</f>
        <v>0</v>
      </c>
      <c r="U259" s="36" t="n">
        <f aca="false">COUNTA(D259:S259)</f>
        <v>0</v>
      </c>
      <c r="V259" s="24" t="n">
        <f aca="false">T259-$T$5</f>
        <v>-1065.89124235236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6" t="s">
        <v>534</v>
      </c>
      <c r="B260" s="47"/>
      <c r="C260" s="3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8" t="n">
        <f aca="false">SUM(D260:S260)</f>
        <v>0</v>
      </c>
      <c r="U260" s="36" t="n">
        <f aca="false">COUNTA(D260:S260)</f>
        <v>0</v>
      </c>
      <c r="V260" s="24" t="n">
        <f aca="false">T260-$T$5</f>
        <v>-1065.89124235236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6" t="s">
        <v>536</v>
      </c>
      <c r="B261" s="47"/>
      <c r="C261" s="3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8" t="n">
        <f aca="false">SUM(D261:S261)</f>
        <v>0</v>
      </c>
      <c r="U261" s="36" t="n">
        <f aca="false">COUNTA(D261:S261)</f>
        <v>0</v>
      </c>
      <c r="V261" s="24" t="n">
        <f aca="false">T261-$T$5</f>
        <v>-1065.89124235236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6" t="s">
        <v>538</v>
      </c>
      <c r="B262" s="47"/>
      <c r="C262" s="3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8" t="n">
        <f aca="false">SUM(D262:S262)</f>
        <v>0</v>
      </c>
      <c r="U262" s="36" t="n">
        <f aca="false">COUNTA(D262:S262)</f>
        <v>0</v>
      </c>
      <c r="V262" s="24" t="n">
        <f aca="false">T262-$T$5</f>
        <v>-1065.89124235236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6" t="s">
        <v>540</v>
      </c>
      <c r="B263" s="47"/>
      <c r="C263" s="3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8" t="n">
        <f aca="false">SUM(D263:S263)</f>
        <v>0</v>
      </c>
      <c r="U263" s="36" t="n">
        <f aca="false">COUNTA(D263:S263)</f>
        <v>0</v>
      </c>
      <c r="V263" s="24" t="n">
        <f aca="false">T263-$T$5</f>
        <v>-1065.89124235236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6" t="s">
        <v>542</v>
      </c>
      <c r="B264" s="47"/>
      <c r="C264" s="3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8" t="n">
        <f aca="false">SUM(D264:S264)</f>
        <v>0</v>
      </c>
      <c r="U264" s="36" t="n">
        <f aca="false">COUNTA(D264:S264)</f>
        <v>0</v>
      </c>
      <c r="V264" s="24" t="n">
        <f aca="false">T264-$T$5</f>
        <v>-1065.89124235236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6" t="s">
        <v>544</v>
      </c>
      <c r="B265" s="47"/>
      <c r="C265" s="3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8" t="n">
        <f aca="false">SUM(D265:S265)</f>
        <v>0</v>
      </c>
      <c r="U265" s="36" t="n">
        <f aca="false">COUNTA(D265:S265)</f>
        <v>0</v>
      </c>
      <c r="V265" s="24" t="n">
        <f aca="false">T265-$T$5</f>
        <v>-1065.89124235236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6" t="s">
        <v>546</v>
      </c>
      <c r="B266" s="47"/>
      <c r="C266" s="3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8" t="n">
        <f aca="false">SUM(D266:S266)</f>
        <v>0</v>
      </c>
      <c r="U266" s="36" t="n">
        <f aca="false">COUNTA(D266:S266)</f>
        <v>0</v>
      </c>
      <c r="V266" s="24" t="n">
        <f aca="false">T266-$T$5</f>
        <v>-1065.89124235236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6" t="s">
        <v>548</v>
      </c>
      <c r="B267" s="47"/>
      <c r="C267" s="3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8" t="n">
        <f aca="false">SUM(D267:S267)</f>
        <v>0</v>
      </c>
      <c r="U267" s="36" t="n">
        <f aca="false">COUNTA(D267:S267)</f>
        <v>0</v>
      </c>
      <c r="V267" s="24" t="n">
        <f aca="false">T267-$T$5</f>
        <v>-1065.89124235236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6" t="s">
        <v>550</v>
      </c>
      <c r="B268" s="47"/>
      <c r="C268" s="3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8" t="n">
        <f aca="false">SUM(D268:S268)</f>
        <v>0</v>
      </c>
      <c r="U268" s="36" t="n">
        <f aca="false">COUNTA(D268:S268)</f>
        <v>0</v>
      </c>
      <c r="V268" s="24" t="n">
        <f aca="false">T268-$T$5</f>
        <v>-1065.89124235236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6" t="s">
        <v>552</v>
      </c>
      <c r="B269" s="47"/>
      <c r="C269" s="3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8" t="n">
        <f aca="false">SUM(D269:S269)</f>
        <v>0</v>
      </c>
      <c r="U269" s="36" t="n">
        <f aca="false">COUNTA(D269:S269)</f>
        <v>0</v>
      </c>
      <c r="V269" s="24" t="n">
        <f aca="false">T269-$T$5</f>
        <v>-1065.89124235236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6" t="s">
        <v>554</v>
      </c>
      <c r="B270" s="47"/>
      <c r="C270" s="3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8" t="n">
        <f aca="false">SUM(D270:S270)</f>
        <v>0</v>
      </c>
      <c r="U270" s="36" t="n">
        <f aca="false">COUNTA(D270:S270)</f>
        <v>0</v>
      </c>
      <c r="V270" s="24" t="n">
        <f aca="false">T270-$T$5</f>
        <v>-1065.89124235236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6" t="s">
        <v>556</v>
      </c>
      <c r="B271" s="47"/>
      <c r="C271" s="3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8" t="n">
        <f aca="false">SUM(D271:S271)</f>
        <v>0</v>
      </c>
      <c r="U271" s="36" t="n">
        <f aca="false">COUNTA(D271:S271)</f>
        <v>0</v>
      </c>
      <c r="V271" s="24" t="n">
        <f aca="false">T271-$T$5</f>
        <v>-1065.89124235236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6" t="s">
        <v>558</v>
      </c>
      <c r="B272" s="47"/>
      <c r="C272" s="3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8" t="n">
        <f aca="false">SUM(D272:S272)</f>
        <v>0</v>
      </c>
      <c r="U272" s="36" t="n">
        <f aca="false">COUNTA(D272:S272)</f>
        <v>0</v>
      </c>
      <c r="V272" s="24" t="n">
        <f aca="false">T272-$T$5</f>
        <v>-1065.89124235236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6" t="s">
        <v>560</v>
      </c>
      <c r="B273" s="47"/>
      <c r="C273" s="3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8" t="n">
        <f aca="false">SUM(D273:S273)</f>
        <v>0</v>
      </c>
      <c r="U273" s="36" t="n">
        <f aca="false">COUNTA(D273:S273)</f>
        <v>0</v>
      </c>
      <c r="V273" s="24" t="n">
        <f aca="false">T273-$T$5</f>
        <v>-1065.89124235236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6" t="s">
        <v>562</v>
      </c>
      <c r="B274" s="47"/>
      <c r="C274" s="3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8" t="n">
        <f aca="false">SUM(D274:S274)</f>
        <v>0</v>
      </c>
      <c r="U274" s="36" t="n">
        <f aca="false">COUNTA(D274:S274)</f>
        <v>0</v>
      </c>
      <c r="V274" s="24" t="n">
        <f aca="false">T274-$T$5</f>
        <v>-1065.89124235236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6" t="s">
        <v>564</v>
      </c>
      <c r="B275" s="47"/>
      <c r="C275" s="3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8" t="n">
        <f aca="false">SUM(D275:S275)</f>
        <v>0</v>
      </c>
      <c r="U275" s="36" t="n">
        <f aca="false">COUNTA(D275:S275)</f>
        <v>0</v>
      </c>
      <c r="V275" s="24" t="n">
        <f aca="false">T275-$T$5</f>
        <v>-1065.89124235236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6" t="s">
        <v>566</v>
      </c>
      <c r="B276" s="47"/>
      <c r="C276" s="3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8" t="n">
        <f aca="false">SUM(D276:S276)</f>
        <v>0</v>
      </c>
      <c r="U276" s="36" t="n">
        <f aca="false">COUNTA(D276:S276)</f>
        <v>0</v>
      </c>
      <c r="V276" s="24" t="n">
        <f aca="false">T276-$T$5</f>
        <v>-1065.89124235236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6" t="s">
        <v>568</v>
      </c>
      <c r="B277" s="47"/>
      <c r="C277" s="3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8" t="n">
        <f aca="false">SUM(D277:S277)</f>
        <v>0</v>
      </c>
      <c r="U277" s="36" t="n">
        <f aca="false">COUNTA(D277:S277)</f>
        <v>0</v>
      </c>
      <c r="V277" s="24" t="n">
        <f aca="false">T277-$T$5</f>
        <v>-1065.89124235236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6" t="s">
        <v>570</v>
      </c>
      <c r="B278" s="47"/>
      <c r="C278" s="3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8" t="n">
        <f aca="false">SUM(D278:S278)</f>
        <v>0</v>
      </c>
      <c r="U278" s="36" t="n">
        <f aca="false">COUNTA(D278:S278)</f>
        <v>0</v>
      </c>
      <c r="V278" s="24" t="n">
        <f aca="false">T278-$T$5</f>
        <v>-1065.89124235236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6" t="s">
        <v>572</v>
      </c>
      <c r="B279" s="47"/>
      <c r="C279" s="3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8" t="n">
        <f aca="false">SUM(D279:S279)</f>
        <v>0</v>
      </c>
      <c r="U279" s="36" t="n">
        <f aca="false">COUNTA(D279:S279)</f>
        <v>0</v>
      </c>
      <c r="V279" s="24" t="n">
        <f aca="false">T279-$T$5</f>
        <v>-1065.89124235236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6" t="s">
        <v>574</v>
      </c>
      <c r="B280" s="47"/>
      <c r="C280" s="3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8" t="n">
        <f aca="false">SUM(D280:S280)</f>
        <v>0</v>
      </c>
      <c r="U280" s="36" t="n">
        <f aca="false">COUNTA(D280:S280)</f>
        <v>0</v>
      </c>
      <c r="V280" s="24" t="n">
        <f aca="false">T280-$T$5</f>
        <v>-1065.89124235236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6" t="s">
        <v>576</v>
      </c>
      <c r="B281" s="47"/>
      <c r="C281" s="3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8" t="n">
        <f aca="false">SUM(D281:S281)</f>
        <v>0</v>
      </c>
      <c r="U281" s="36" t="n">
        <f aca="false">COUNTA(D281:S281)</f>
        <v>0</v>
      </c>
      <c r="V281" s="24" t="n">
        <f aca="false">T281-$T$5</f>
        <v>-1065.89124235236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6" t="s">
        <v>578</v>
      </c>
      <c r="B282" s="47"/>
      <c r="C282" s="3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8" t="n">
        <f aca="false">SUM(D282:S282)</f>
        <v>0</v>
      </c>
      <c r="U282" s="36" t="n">
        <f aca="false">COUNTA(D282:S282)</f>
        <v>0</v>
      </c>
      <c r="V282" s="24" t="n">
        <f aca="false">T282-$T$5</f>
        <v>-1065.89124235236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6" t="s">
        <v>580</v>
      </c>
      <c r="B283" s="47"/>
      <c r="C283" s="3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8" t="n">
        <f aca="false">SUM(D283:S283)</f>
        <v>0</v>
      </c>
      <c r="U283" s="36" t="n">
        <f aca="false">COUNTA(D283:S283)</f>
        <v>0</v>
      </c>
      <c r="V283" s="24" t="n">
        <f aca="false">T283-$T$5</f>
        <v>-1065.89124235236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6" t="s">
        <v>582</v>
      </c>
      <c r="B284" s="47"/>
      <c r="C284" s="3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8" t="n">
        <f aca="false">SUM(D284:S284)</f>
        <v>0</v>
      </c>
      <c r="U284" s="36" t="n">
        <f aca="false">COUNTA(D284:S284)</f>
        <v>0</v>
      </c>
      <c r="V284" s="24" t="n">
        <f aca="false">T284-$T$5</f>
        <v>-1065.89124235236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6" t="s">
        <v>584</v>
      </c>
      <c r="B285" s="47"/>
      <c r="C285" s="3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8" t="n">
        <f aca="false">SUM(D285:S285)</f>
        <v>0</v>
      </c>
      <c r="U285" s="36" t="n">
        <f aca="false">COUNTA(D285:S285)</f>
        <v>0</v>
      </c>
      <c r="V285" s="24" t="n">
        <f aca="false">T285-$T$5</f>
        <v>-1065.89124235236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6" t="s">
        <v>586</v>
      </c>
      <c r="B286" s="47"/>
      <c r="C286" s="3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8" t="n">
        <f aca="false">SUM(D286:S286)</f>
        <v>0</v>
      </c>
      <c r="U286" s="36" t="n">
        <f aca="false">COUNTA(D286:S286)</f>
        <v>0</v>
      </c>
      <c r="V286" s="24" t="n">
        <f aca="false">T286-$T$5</f>
        <v>-1065.89124235236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6" t="s">
        <v>588</v>
      </c>
      <c r="B287" s="47"/>
      <c r="C287" s="3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8" t="n">
        <f aca="false">SUM(D287:S287)</f>
        <v>0</v>
      </c>
      <c r="U287" s="36" t="n">
        <f aca="false">COUNTA(D287:S287)</f>
        <v>0</v>
      </c>
      <c r="V287" s="24" t="n">
        <f aca="false">T287-$T$5</f>
        <v>-1065.89124235236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6" t="s">
        <v>590</v>
      </c>
      <c r="B288" s="47"/>
      <c r="C288" s="3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8" t="n">
        <f aca="false">SUM(D288:S288)</f>
        <v>0</v>
      </c>
      <c r="U288" s="36" t="n">
        <f aca="false">COUNTA(D288:S288)</f>
        <v>0</v>
      </c>
      <c r="V288" s="24" t="n">
        <f aca="false">T288-$T$5</f>
        <v>-1065.89124235236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6" t="s">
        <v>592</v>
      </c>
      <c r="B289" s="47"/>
      <c r="C289" s="3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8" t="n">
        <f aca="false">SUM(D289:S289)</f>
        <v>0</v>
      </c>
      <c r="U289" s="36" t="n">
        <f aca="false">COUNTA(D289:S289)</f>
        <v>0</v>
      </c>
      <c r="V289" s="24" t="n">
        <f aca="false">T289-$T$5</f>
        <v>-1065.89124235236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6" t="s">
        <v>594</v>
      </c>
      <c r="B290" s="47"/>
      <c r="C290" s="3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8" t="n">
        <f aca="false">SUM(D290:S290)</f>
        <v>0</v>
      </c>
      <c r="U290" s="36" t="n">
        <f aca="false">COUNTA(D290:S290)</f>
        <v>0</v>
      </c>
      <c r="V290" s="24" t="n">
        <f aca="false">T290-$T$5</f>
        <v>-1065.89124235236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6" t="s">
        <v>596</v>
      </c>
      <c r="B291" s="47"/>
      <c r="C291" s="3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8" t="n">
        <f aca="false">SUM(D291:S291)</f>
        <v>0</v>
      </c>
      <c r="U291" s="36" t="n">
        <f aca="false">COUNTA(D291:S291)</f>
        <v>0</v>
      </c>
      <c r="V291" s="24" t="n">
        <f aca="false">T291-$T$5</f>
        <v>-1065.89124235236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6" t="s">
        <v>598</v>
      </c>
      <c r="B292" s="47"/>
      <c r="C292" s="3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8" t="n">
        <f aca="false">SUM(D292:S292)</f>
        <v>0</v>
      </c>
      <c r="U292" s="36" t="n">
        <f aca="false">COUNTA(D292:S292)</f>
        <v>0</v>
      </c>
      <c r="V292" s="24" t="n">
        <f aca="false">T292-$T$5</f>
        <v>-1065.89124235236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6" t="s">
        <v>600</v>
      </c>
      <c r="B293" s="47"/>
      <c r="C293" s="3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8" t="n">
        <f aca="false">SUM(D293:S293)</f>
        <v>0</v>
      </c>
      <c r="U293" s="36" t="n">
        <f aca="false">COUNTA(D293:S293)</f>
        <v>0</v>
      </c>
      <c r="V293" s="24" t="n">
        <f aca="false">T293-$T$5</f>
        <v>-1065.89124235236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6" t="s">
        <v>602</v>
      </c>
      <c r="B294" s="47"/>
      <c r="C294" s="3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8" t="n">
        <f aca="false">SUM(D294:S294)</f>
        <v>0</v>
      </c>
      <c r="U294" s="36" t="n">
        <f aca="false">COUNTA(D294:S294)</f>
        <v>0</v>
      </c>
      <c r="V294" s="24" t="n">
        <f aca="false">T294-$T$5</f>
        <v>-1065.89124235236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6" t="s">
        <v>604</v>
      </c>
      <c r="B295" s="47"/>
      <c r="C295" s="3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8" t="n">
        <f aca="false">SUM(D295:S295)</f>
        <v>0</v>
      </c>
      <c r="U295" s="36" t="n">
        <f aca="false">COUNTA(D295:S295)</f>
        <v>0</v>
      </c>
      <c r="V295" s="24" t="n">
        <f aca="false">T295-$T$5</f>
        <v>-1065.89124235236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6" t="s">
        <v>606</v>
      </c>
      <c r="B296" s="47"/>
      <c r="C296" s="3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8" t="n">
        <f aca="false">SUM(D296:S296)</f>
        <v>0</v>
      </c>
      <c r="U296" s="36" t="n">
        <f aca="false">COUNTA(D296:S296)</f>
        <v>0</v>
      </c>
      <c r="V296" s="24" t="n">
        <f aca="false">T296-$T$5</f>
        <v>-1065.89124235236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6" t="s">
        <v>608</v>
      </c>
      <c r="B297" s="47"/>
      <c r="C297" s="3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8" t="n">
        <f aca="false">SUM(D297:S297)</f>
        <v>0</v>
      </c>
      <c r="U297" s="36" t="n">
        <f aca="false">COUNTA(D297:S297)</f>
        <v>0</v>
      </c>
      <c r="V297" s="24" t="n">
        <f aca="false">T297-$T$5</f>
        <v>-1065.89124235236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6" t="s">
        <v>610</v>
      </c>
      <c r="B298" s="47"/>
      <c r="C298" s="3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8" t="n">
        <f aca="false">SUM(D298:S298)</f>
        <v>0</v>
      </c>
      <c r="U298" s="36" t="n">
        <f aca="false">COUNTA(D298:S298)</f>
        <v>0</v>
      </c>
      <c r="V298" s="24" t="n">
        <f aca="false">T298-$T$5</f>
        <v>-1065.89124235236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6" t="s">
        <v>612</v>
      </c>
      <c r="B299" s="47"/>
      <c r="C299" s="3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8" t="n">
        <f aca="false">SUM(D299:S299)</f>
        <v>0</v>
      </c>
      <c r="U299" s="36" t="n">
        <f aca="false">COUNTA(D299:S299)</f>
        <v>0</v>
      </c>
      <c r="V299" s="24" t="n">
        <f aca="false">T299-$T$5</f>
        <v>-1065.89124235236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6" t="s">
        <v>614</v>
      </c>
      <c r="B300" s="47"/>
      <c r="C300" s="3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8" t="n">
        <f aca="false">SUM(D300:S300)</f>
        <v>0</v>
      </c>
      <c r="U300" s="36" t="n">
        <f aca="false">COUNTA(D300:S300)</f>
        <v>0</v>
      </c>
      <c r="V300" s="24" t="n">
        <f aca="false">T300-$T$5</f>
        <v>-1065.89124235236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6" t="s">
        <v>616</v>
      </c>
      <c r="B301" s="47"/>
      <c r="C301" s="3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8" t="n">
        <f aca="false">SUM(D301:S301)</f>
        <v>0</v>
      </c>
      <c r="U301" s="36" t="n">
        <f aca="false">COUNTA(D301:S301)</f>
        <v>0</v>
      </c>
      <c r="V301" s="24" t="n">
        <f aca="false">T301-$T$5</f>
        <v>-1065.89124235236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6" t="s">
        <v>618</v>
      </c>
      <c r="B302" s="47"/>
      <c r="C302" s="3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8" t="n">
        <f aca="false">SUM(D302:S302)</f>
        <v>0</v>
      </c>
      <c r="U302" s="36" t="n">
        <f aca="false">COUNTA(D302:S302)</f>
        <v>0</v>
      </c>
      <c r="V302" s="24" t="n">
        <f aca="false">T302-$T$5</f>
        <v>-1065.89124235236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6" t="s">
        <v>620</v>
      </c>
      <c r="B303" s="47"/>
      <c r="C303" s="3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8" t="n">
        <f aca="false">SUM(D303:S303)</f>
        <v>0</v>
      </c>
      <c r="U303" s="36" t="n">
        <f aca="false">COUNTA(D303:S303)</f>
        <v>0</v>
      </c>
      <c r="V303" s="24" t="n">
        <f aca="false">T303-$T$5</f>
        <v>-1065.89124235236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6" t="s">
        <v>622</v>
      </c>
      <c r="B304" s="47"/>
      <c r="C304" s="3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8" t="n">
        <f aca="false">SUM(D304:S304)</f>
        <v>0</v>
      </c>
      <c r="U304" s="36" t="n">
        <f aca="false">COUNTA(D304:S304)</f>
        <v>0</v>
      </c>
      <c r="V304" s="24" t="n">
        <f aca="false">T304-$T$5</f>
        <v>-1065.89124235236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54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948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949</v>
      </c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59" t="n">
        <v>1</v>
      </c>
    </row>
    <row r="5" customFormat="false" ht="12.95" hidden="false" customHeight="true" outlineLevel="0" collapsed="false">
      <c r="A5" s="57" t="s">
        <v>952</v>
      </c>
      <c r="B5" s="57"/>
      <c r="C5" s="61" t="s">
        <v>953</v>
      </c>
      <c r="D5" s="61"/>
      <c r="E5" s="62"/>
    </row>
    <row r="6" customFormat="false" ht="12.95" hidden="false" customHeight="true" outlineLevel="0" collapsed="false">
      <c r="A6" s="57" t="s">
        <v>954</v>
      </c>
      <c r="B6" s="57"/>
      <c r="C6" s="63" t="s">
        <v>955</v>
      </c>
      <c r="D6" s="63"/>
      <c r="E6" s="64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122)</f>
        <v>111</v>
      </c>
      <c r="D7" s="66"/>
      <c r="E7" s="66"/>
    </row>
    <row r="8" customFormat="false" ht="15" hidden="false" customHeight="true" outlineLevel="0" collapsed="false">
      <c r="A8" s="67" t="s">
        <v>957</v>
      </c>
      <c r="B8" s="68"/>
      <c r="C8" s="69" t="s">
        <v>958</v>
      </c>
      <c r="D8" s="70" t="s">
        <v>959</v>
      </c>
      <c r="E8" s="71" t="s">
        <v>960</v>
      </c>
    </row>
    <row r="9" customFormat="false" ht="12.75" hidden="false" customHeight="false" outlineLevel="0" collapsed="false">
      <c r="A9" s="72" t="s">
        <v>24</v>
      </c>
      <c r="B9" s="73" t="s">
        <v>201</v>
      </c>
      <c r="C9" s="74" t="n">
        <v>225</v>
      </c>
      <c r="D9" s="7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77" t="s">
        <v>26</v>
      </c>
      <c r="B10" s="78" t="s">
        <v>61</v>
      </c>
      <c r="C10" s="79" t="n">
        <v>195</v>
      </c>
      <c r="D10" s="80" t="n">
        <f aca="false">(C10/C$9)*100</f>
        <v>86.6666666666667</v>
      </c>
      <c r="E10" s="81" t="n">
        <f aca="false">D10+E$4</f>
        <v>87.6666666666667</v>
      </c>
    </row>
    <row r="11" customFormat="false" ht="12.75" hidden="false" customHeight="false" outlineLevel="0" collapsed="false">
      <c r="A11" s="77" t="s">
        <v>28</v>
      </c>
      <c r="B11" s="78" t="s">
        <v>63</v>
      </c>
      <c r="C11" s="79" t="n">
        <v>193</v>
      </c>
      <c r="D11" s="80" t="n">
        <f aca="false">(C11/C$9)*100</f>
        <v>85.7777777777778</v>
      </c>
      <c r="E11" s="81" t="n">
        <f aca="false">D11+E$4</f>
        <v>86.7777777777778</v>
      </c>
    </row>
    <row r="12" customFormat="false" ht="12.75" hidden="false" customHeight="false" outlineLevel="0" collapsed="false">
      <c r="A12" s="77" t="s">
        <v>30</v>
      </c>
      <c r="B12" s="78" t="s">
        <v>479</v>
      </c>
      <c r="C12" s="79" t="n">
        <v>188</v>
      </c>
      <c r="D12" s="80" t="n">
        <f aca="false">(C12/C$9)*100</f>
        <v>83.5555555555556</v>
      </c>
      <c r="E12" s="81" t="n">
        <f aca="false">D12+E$4</f>
        <v>84.5555555555556</v>
      </c>
    </row>
    <row r="13" customFormat="false" ht="12.75" hidden="false" customHeight="false" outlineLevel="0" collapsed="false">
      <c r="A13" s="77" t="s">
        <v>32</v>
      </c>
      <c r="B13" s="78" t="s">
        <v>51</v>
      </c>
      <c r="C13" s="79" t="n">
        <v>177</v>
      </c>
      <c r="D13" s="80" t="n">
        <f aca="false">(C13/C$9)*100</f>
        <v>78.6666666666667</v>
      </c>
      <c r="E13" s="81" t="n">
        <f aca="false">D13+E$4</f>
        <v>79.6666666666667</v>
      </c>
    </row>
    <row r="14" customFormat="false" ht="12.75" hidden="false" customHeight="false" outlineLevel="0" collapsed="false">
      <c r="A14" s="77" t="s">
        <v>34</v>
      </c>
      <c r="B14" s="78" t="s">
        <v>119</v>
      </c>
      <c r="C14" s="79" t="n">
        <v>177</v>
      </c>
      <c r="D14" s="80" t="n">
        <f aca="false">(C14/C$9)*100</f>
        <v>78.6666666666667</v>
      </c>
      <c r="E14" s="81" t="n">
        <f aca="false">D14+E$4</f>
        <v>79.6666666666667</v>
      </c>
    </row>
    <row r="15" customFormat="false" ht="12.75" hidden="false" customHeight="false" outlineLevel="0" collapsed="false">
      <c r="A15" s="77" t="s">
        <v>36</v>
      </c>
      <c r="B15" s="78" t="s">
        <v>229</v>
      </c>
      <c r="C15" s="79" t="n">
        <v>175</v>
      </c>
      <c r="D15" s="80" t="n">
        <f aca="false">(C15/C$9)*100</f>
        <v>77.7777777777778</v>
      </c>
      <c r="E15" s="81" t="n">
        <f aca="false">D15+E$4</f>
        <v>78.7777777777778</v>
      </c>
    </row>
    <row r="16" customFormat="false" ht="12.75" hidden="false" customHeight="false" outlineLevel="0" collapsed="false">
      <c r="A16" s="77" t="s">
        <v>38</v>
      </c>
      <c r="B16" s="78" t="s">
        <v>961</v>
      </c>
      <c r="C16" s="79" t="n">
        <v>175</v>
      </c>
      <c r="D16" s="80" t="n">
        <f aca="false">(C16/C$9)*100</f>
        <v>77.7777777777778</v>
      </c>
      <c r="E16" s="81" t="n">
        <f aca="false">D16+E$4</f>
        <v>78.7777777777778</v>
      </c>
    </row>
    <row r="17" customFormat="false" ht="12.75" hidden="false" customHeight="false" outlineLevel="0" collapsed="false">
      <c r="A17" s="77" t="s">
        <v>40</v>
      </c>
      <c r="B17" s="78" t="s">
        <v>25</v>
      </c>
      <c r="C17" s="79" t="n">
        <v>173</v>
      </c>
      <c r="D17" s="80" t="n">
        <f aca="false">(C17/C$9)*100</f>
        <v>76.8888888888889</v>
      </c>
      <c r="E17" s="81" t="n">
        <f aca="false">D17+E$4</f>
        <v>77.8888888888889</v>
      </c>
    </row>
    <row r="18" customFormat="false" ht="12.75" hidden="false" customHeight="false" outlineLevel="0" collapsed="false">
      <c r="A18" s="77" t="s">
        <v>42</v>
      </c>
      <c r="B18" s="78" t="s">
        <v>91</v>
      </c>
      <c r="C18" s="79" t="n">
        <v>171</v>
      </c>
      <c r="D18" s="80" t="n">
        <f aca="false">(C18/C$9)*100</f>
        <v>76</v>
      </c>
      <c r="E18" s="81" t="n">
        <f aca="false">D18+E$4</f>
        <v>77</v>
      </c>
    </row>
    <row r="19" customFormat="false" ht="12.75" hidden="false" customHeight="false" outlineLevel="0" collapsed="false">
      <c r="A19" s="77" t="s">
        <v>44</v>
      </c>
      <c r="B19" s="78" t="s">
        <v>31</v>
      </c>
      <c r="C19" s="79" t="n">
        <v>169</v>
      </c>
      <c r="D19" s="80" t="n">
        <f aca="false">(C19/C$9)*100</f>
        <v>75.1111111111111</v>
      </c>
      <c r="E19" s="81" t="n">
        <f aca="false">D19+E$4</f>
        <v>76.1111111111111</v>
      </c>
    </row>
    <row r="20" customFormat="false" ht="12.75" hidden="false" customHeight="false" outlineLevel="0" collapsed="false">
      <c r="A20" s="77" t="s">
        <v>46</v>
      </c>
      <c r="B20" s="78" t="s">
        <v>529</v>
      </c>
      <c r="C20" s="79" t="n">
        <v>167</v>
      </c>
      <c r="D20" s="80" t="n">
        <f aca="false">(C20/C$9)*100</f>
        <v>74.2222222222222</v>
      </c>
      <c r="E20" s="81" t="n">
        <f aca="false">D20+E$4</f>
        <v>75.2222222222222</v>
      </c>
    </row>
    <row r="21" customFormat="false" ht="12.75" hidden="false" customHeight="false" outlineLevel="0" collapsed="false">
      <c r="A21" s="77" t="s">
        <v>48</v>
      </c>
      <c r="B21" s="78" t="s">
        <v>27</v>
      </c>
      <c r="C21" s="79" t="n">
        <v>164</v>
      </c>
      <c r="D21" s="80" t="n">
        <f aca="false">(C21/C$9)*100</f>
        <v>72.8888888888889</v>
      </c>
      <c r="E21" s="81" t="n">
        <f aca="false">D21+E$4</f>
        <v>73.8888888888889</v>
      </c>
    </row>
    <row r="22" customFormat="false" ht="12.75" hidden="false" customHeight="false" outlineLevel="0" collapsed="false">
      <c r="A22" s="77" t="s">
        <v>50</v>
      </c>
      <c r="B22" s="78" t="s">
        <v>33</v>
      </c>
      <c r="C22" s="79" t="n">
        <v>163</v>
      </c>
      <c r="D22" s="80" t="n">
        <f aca="false">(C22/C$9)*100</f>
        <v>72.4444444444444</v>
      </c>
      <c r="E22" s="81" t="n">
        <f aca="false">D22+E$4</f>
        <v>73.4444444444444</v>
      </c>
    </row>
    <row r="23" customFormat="false" ht="12.75" hidden="false" customHeight="false" outlineLevel="0" collapsed="false">
      <c r="A23" s="77" t="s">
        <v>52</v>
      </c>
      <c r="B23" s="78" t="s">
        <v>95</v>
      </c>
      <c r="C23" s="79" t="n">
        <v>159</v>
      </c>
      <c r="D23" s="80" t="n">
        <f aca="false">(C23/C$9)*100</f>
        <v>70.6666666666667</v>
      </c>
      <c r="E23" s="81" t="n">
        <f aca="false">D23+E$4</f>
        <v>71.6666666666667</v>
      </c>
    </row>
    <row r="24" customFormat="false" ht="12.75" hidden="false" customHeight="false" outlineLevel="0" collapsed="false">
      <c r="A24" s="77" t="s">
        <v>54</v>
      </c>
      <c r="B24" s="78" t="s">
        <v>83</v>
      </c>
      <c r="C24" s="79" t="n">
        <v>159</v>
      </c>
      <c r="D24" s="80" t="n">
        <f aca="false">(C24/C$9)*100</f>
        <v>70.6666666666667</v>
      </c>
      <c r="E24" s="81" t="n">
        <f aca="false">D24+E$4</f>
        <v>71.6666666666667</v>
      </c>
    </row>
    <row r="25" customFormat="false" ht="12.75" hidden="false" customHeight="false" outlineLevel="0" collapsed="false">
      <c r="A25" s="77" t="s">
        <v>56</v>
      </c>
      <c r="B25" s="78" t="s">
        <v>125</v>
      </c>
      <c r="C25" s="79" t="n">
        <v>157</v>
      </c>
      <c r="D25" s="80" t="n">
        <f aca="false">(C25/C$9)*100</f>
        <v>69.7777777777778</v>
      </c>
      <c r="E25" s="81" t="n">
        <f aca="false">D25+E$4</f>
        <v>70.7777777777778</v>
      </c>
    </row>
    <row r="26" customFormat="false" ht="12.75" hidden="false" customHeight="false" outlineLevel="0" collapsed="false">
      <c r="A26" s="77" t="s">
        <v>58</v>
      </c>
      <c r="B26" s="78" t="s">
        <v>35</v>
      </c>
      <c r="C26" s="79" t="n">
        <v>156</v>
      </c>
      <c r="D26" s="80" t="n">
        <f aca="false">(C26/C$9)*100</f>
        <v>69.3333333333333</v>
      </c>
      <c r="E26" s="81" t="n">
        <f aca="false">D26+E$4</f>
        <v>70.3333333333333</v>
      </c>
    </row>
    <row r="27" customFormat="false" ht="12.75" hidden="false" customHeight="false" outlineLevel="0" collapsed="false">
      <c r="A27" s="77" t="s">
        <v>60</v>
      </c>
      <c r="B27" s="78" t="s">
        <v>549</v>
      </c>
      <c r="C27" s="79" t="n">
        <v>156</v>
      </c>
      <c r="D27" s="80" t="n">
        <f aca="false">(C27/C$9)*100</f>
        <v>69.3333333333333</v>
      </c>
      <c r="E27" s="81" t="n">
        <f aca="false">D27+E$4</f>
        <v>70.3333333333333</v>
      </c>
    </row>
    <row r="28" customFormat="false" ht="12.75" hidden="false" customHeight="false" outlineLevel="0" collapsed="false">
      <c r="A28" s="77" t="s">
        <v>62</v>
      </c>
      <c r="B28" s="78" t="s">
        <v>89</v>
      </c>
      <c r="C28" s="79" t="n">
        <v>155</v>
      </c>
      <c r="D28" s="80" t="n">
        <f aca="false">(C28/C$9)*100</f>
        <v>68.8888888888889</v>
      </c>
      <c r="E28" s="81" t="n">
        <f aca="false">D28+E$4</f>
        <v>69.8888888888889</v>
      </c>
    </row>
    <row r="29" customFormat="false" ht="12.75" hidden="false" customHeight="false" outlineLevel="0" collapsed="false">
      <c r="A29" s="77" t="s">
        <v>64</v>
      </c>
      <c r="B29" s="78" t="s">
        <v>59</v>
      </c>
      <c r="C29" s="79" t="n">
        <v>154</v>
      </c>
      <c r="D29" s="80" t="n">
        <f aca="false">(C29/C$9)*100</f>
        <v>68.4444444444444</v>
      </c>
      <c r="E29" s="81" t="n">
        <f aca="false">D29+E$4</f>
        <v>69.4444444444444</v>
      </c>
    </row>
    <row r="30" customFormat="false" ht="12.75" hidden="false" customHeight="false" outlineLevel="0" collapsed="false">
      <c r="A30" s="77" t="s">
        <v>66</v>
      </c>
      <c r="B30" s="78" t="s">
        <v>99</v>
      </c>
      <c r="C30" s="79" t="n">
        <v>152</v>
      </c>
      <c r="D30" s="80" t="n">
        <f aca="false">(C30/C$9)*100</f>
        <v>67.5555555555556</v>
      </c>
      <c r="E30" s="81" t="n">
        <f aca="false">D30+E$4</f>
        <v>68.5555555555556</v>
      </c>
    </row>
    <row r="31" customFormat="false" ht="12.75" hidden="false" customHeight="false" outlineLevel="0" collapsed="false">
      <c r="A31" s="77" t="s">
        <v>68</v>
      </c>
      <c r="B31" s="78" t="s">
        <v>559</v>
      </c>
      <c r="C31" s="79" t="n">
        <v>151</v>
      </c>
      <c r="D31" s="80" t="n">
        <f aca="false">(C31/C$9)*100</f>
        <v>67.1111111111111</v>
      </c>
      <c r="E31" s="81" t="n">
        <f aca="false">D31+E$4</f>
        <v>68.1111111111111</v>
      </c>
    </row>
    <row r="32" customFormat="false" ht="12.75" hidden="false" customHeight="false" outlineLevel="0" collapsed="false">
      <c r="A32" s="77" t="s">
        <v>70</v>
      </c>
      <c r="B32" s="78" t="s">
        <v>193</v>
      </c>
      <c r="C32" s="79" t="n">
        <v>147</v>
      </c>
      <c r="D32" s="80" t="n">
        <f aca="false">(C32/C$9)*100</f>
        <v>65.3333333333333</v>
      </c>
      <c r="E32" s="81" t="n">
        <f aca="false">D32+E$4</f>
        <v>66.3333333333333</v>
      </c>
    </row>
    <row r="33" customFormat="false" ht="12.75" hidden="false" customHeight="false" outlineLevel="0" collapsed="false">
      <c r="A33" s="77" t="s">
        <v>72</v>
      </c>
      <c r="B33" s="78" t="s">
        <v>199</v>
      </c>
      <c r="C33" s="79" t="n">
        <v>146</v>
      </c>
      <c r="D33" s="80" t="n">
        <f aca="false">(C33/C$9)*100</f>
        <v>64.8888888888889</v>
      </c>
      <c r="E33" s="81" t="n">
        <f aca="false">D33+E$4</f>
        <v>65.8888888888889</v>
      </c>
    </row>
    <row r="34" customFormat="false" ht="12.75" hidden="false" customHeight="false" outlineLevel="0" collapsed="false">
      <c r="A34" s="77" t="s">
        <v>74</v>
      </c>
      <c r="B34" s="78" t="s">
        <v>563</v>
      </c>
      <c r="C34" s="79" t="n">
        <v>146</v>
      </c>
      <c r="D34" s="80" t="n">
        <f aca="false">(C34/C$9)*100</f>
        <v>64.8888888888889</v>
      </c>
      <c r="E34" s="81" t="n">
        <f aca="false">D34+E$4</f>
        <v>65.8888888888889</v>
      </c>
    </row>
    <row r="35" customFormat="false" ht="12.75" hidden="false" customHeight="false" outlineLevel="0" collapsed="false">
      <c r="A35" s="77" t="s">
        <v>76</v>
      </c>
      <c r="B35" s="78" t="s">
        <v>565</v>
      </c>
      <c r="C35" s="79" t="n">
        <v>146</v>
      </c>
      <c r="D35" s="80" t="n">
        <f aca="false">(C35/C$9)*100</f>
        <v>64.8888888888889</v>
      </c>
      <c r="E35" s="81" t="n">
        <f aca="false">D35+E$4</f>
        <v>65.8888888888889</v>
      </c>
    </row>
    <row r="36" customFormat="false" ht="12.75" hidden="false" customHeight="false" outlineLevel="0" collapsed="false">
      <c r="A36" s="77" t="s">
        <v>78</v>
      </c>
      <c r="B36" s="78" t="s">
        <v>73</v>
      </c>
      <c r="C36" s="79" t="n">
        <v>145</v>
      </c>
      <c r="D36" s="80" t="n">
        <f aca="false">(C36/C$9)*100</f>
        <v>64.4444444444444</v>
      </c>
      <c r="E36" s="81" t="n">
        <f aca="false">D36+E$4</f>
        <v>65.4444444444444</v>
      </c>
    </row>
    <row r="37" customFormat="false" ht="12.75" hidden="false" customHeight="false" outlineLevel="0" collapsed="false">
      <c r="A37" s="77" t="s">
        <v>80</v>
      </c>
      <c r="B37" s="78" t="s">
        <v>29</v>
      </c>
      <c r="C37" s="79" t="n">
        <v>143</v>
      </c>
      <c r="D37" s="80" t="n">
        <f aca="false">(C37/C$9)*100</f>
        <v>63.5555555555556</v>
      </c>
      <c r="E37" s="81" t="n">
        <f aca="false">D37+E$4</f>
        <v>64.5555555555556</v>
      </c>
    </row>
    <row r="38" customFormat="false" ht="12.75" hidden="false" customHeight="false" outlineLevel="0" collapsed="false">
      <c r="A38" s="77" t="s">
        <v>82</v>
      </c>
      <c r="B38" s="78" t="s">
        <v>47</v>
      </c>
      <c r="C38" s="79" t="n">
        <v>143</v>
      </c>
      <c r="D38" s="80" t="n">
        <f aca="false">(C38/C$9)*100</f>
        <v>63.5555555555556</v>
      </c>
      <c r="E38" s="81" t="n">
        <f aca="false">D38+E$4</f>
        <v>64.5555555555556</v>
      </c>
    </row>
    <row r="39" customFormat="false" ht="12.75" hidden="false" customHeight="false" outlineLevel="0" collapsed="false">
      <c r="A39" s="77" t="s">
        <v>84</v>
      </c>
      <c r="B39" s="78" t="s">
        <v>141</v>
      </c>
      <c r="C39" s="79" t="n">
        <v>142</v>
      </c>
      <c r="D39" s="80" t="n">
        <f aca="false">(C39/C$9)*100</f>
        <v>63.1111111111111</v>
      </c>
      <c r="E39" s="81" t="n">
        <f aca="false">D39+E$4</f>
        <v>64.1111111111111</v>
      </c>
    </row>
    <row r="40" customFormat="false" ht="12.75" hidden="false" customHeight="false" outlineLevel="0" collapsed="false">
      <c r="A40" s="77" t="s">
        <v>86</v>
      </c>
      <c r="B40" s="78" t="s">
        <v>37</v>
      </c>
      <c r="C40" s="79" t="n">
        <v>140</v>
      </c>
      <c r="D40" s="80" t="n">
        <f aca="false">(C40/C$9)*100</f>
        <v>62.2222222222222</v>
      </c>
      <c r="E40" s="81" t="n">
        <f aca="false">D40+E$4</f>
        <v>63.2222222222222</v>
      </c>
    </row>
    <row r="41" customFormat="false" ht="12.75" hidden="false" customHeight="false" outlineLevel="0" collapsed="false">
      <c r="A41" s="77" t="s">
        <v>88</v>
      </c>
      <c r="B41" s="78" t="s">
        <v>171</v>
      </c>
      <c r="C41" s="79" t="n">
        <v>139</v>
      </c>
      <c r="D41" s="80" t="n">
        <f aca="false">(C41/C$9)*100</f>
        <v>61.7777777777778</v>
      </c>
      <c r="E41" s="81" t="n">
        <f aca="false">D41+E$4</f>
        <v>62.7777777777778</v>
      </c>
    </row>
    <row r="42" customFormat="false" ht="12.75" hidden="false" customHeight="false" outlineLevel="0" collapsed="false">
      <c r="A42" s="77" t="s">
        <v>90</v>
      </c>
      <c r="B42" s="78" t="s">
        <v>55</v>
      </c>
      <c r="C42" s="79" t="n">
        <v>139</v>
      </c>
      <c r="D42" s="80" t="n">
        <f aca="false">(C42/C$9)*100</f>
        <v>61.7777777777778</v>
      </c>
      <c r="E42" s="81" t="n">
        <f aca="false">D42+E$4</f>
        <v>62.7777777777778</v>
      </c>
    </row>
    <row r="43" customFormat="false" ht="12.75" hidden="false" customHeight="false" outlineLevel="0" collapsed="false">
      <c r="A43" s="77" t="s">
        <v>92</v>
      </c>
      <c r="B43" s="78" t="s">
        <v>177</v>
      </c>
      <c r="C43" s="79" t="n">
        <v>138</v>
      </c>
      <c r="D43" s="80" t="n">
        <f aca="false">(C43/C$9)*100</f>
        <v>61.3333333333333</v>
      </c>
      <c r="E43" s="81" t="n">
        <f aca="false">D43+E$4</f>
        <v>62.3333333333333</v>
      </c>
    </row>
    <row r="44" customFormat="false" ht="12.75" hidden="false" customHeight="false" outlineLevel="0" collapsed="false">
      <c r="A44" s="77" t="s">
        <v>94</v>
      </c>
      <c r="B44" s="78" t="s">
        <v>103</v>
      </c>
      <c r="C44" s="79" t="n">
        <v>138</v>
      </c>
      <c r="D44" s="80" t="n">
        <f aca="false">(C44/C$9)*100</f>
        <v>61.3333333333333</v>
      </c>
      <c r="E44" s="81" t="n">
        <f aca="false">D44+E$4</f>
        <v>62.3333333333333</v>
      </c>
    </row>
    <row r="45" customFormat="false" ht="12.75" hidden="false" customHeight="false" outlineLevel="0" collapsed="false">
      <c r="A45" s="77" t="s">
        <v>96</v>
      </c>
      <c r="B45" s="78" t="s">
        <v>57</v>
      </c>
      <c r="C45" s="79" t="n">
        <v>138</v>
      </c>
      <c r="D45" s="80" t="n">
        <f aca="false">(C45/C$9)*100</f>
        <v>61.3333333333333</v>
      </c>
      <c r="E45" s="81" t="n">
        <f aca="false">D45+E$4</f>
        <v>62.3333333333333</v>
      </c>
    </row>
    <row r="46" customFormat="false" ht="12.75" hidden="false" customHeight="false" outlineLevel="0" collapsed="false">
      <c r="A46" s="77" t="s">
        <v>98</v>
      </c>
      <c r="B46" s="78" t="s">
        <v>247</v>
      </c>
      <c r="C46" s="79" t="n">
        <v>137</v>
      </c>
      <c r="D46" s="80" t="n">
        <f aca="false">(C46/C$9)*100</f>
        <v>60.8888888888889</v>
      </c>
      <c r="E46" s="81" t="n">
        <f aca="false">D46+E$4</f>
        <v>61.8888888888889</v>
      </c>
    </row>
    <row r="47" customFormat="false" ht="12.75" hidden="false" customHeight="false" outlineLevel="0" collapsed="false">
      <c r="A47" s="77" t="s">
        <v>100</v>
      </c>
      <c r="B47" s="78" t="s">
        <v>41</v>
      </c>
      <c r="C47" s="79" t="n">
        <v>137</v>
      </c>
      <c r="D47" s="80" t="n">
        <f aca="false">(C47/C$9)*100</f>
        <v>60.8888888888889</v>
      </c>
      <c r="E47" s="81" t="n">
        <f aca="false">D47+E$4</f>
        <v>61.8888888888889</v>
      </c>
    </row>
    <row r="48" customFormat="false" ht="12.75" hidden="false" customHeight="false" outlineLevel="0" collapsed="false">
      <c r="A48" s="77" t="s">
        <v>102</v>
      </c>
      <c r="B48" s="78" t="s">
        <v>107</v>
      </c>
      <c r="C48" s="79" t="n">
        <v>137</v>
      </c>
      <c r="D48" s="80" t="n">
        <f aca="false">(C48/C$9)*100</f>
        <v>60.8888888888889</v>
      </c>
      <c r="E48" s="81" t="n">
        <f aca="false">D48+E$4</f>
        <v>61.8888888888889</v>
      </c>
    </row>
    <row r="49" customFormat="false" ht="12.75" hidden="false" customHeight="false" outlineLevel="0" collapsed="false">
      <c r="A49" s="77" t="s">
        <v>104</v>
      </c>
      <c r="B49" s="78" t="s">
        <v>275</v>
      </c>
      <c r="C49" s="79" t="n">
        <v>136</v>
      </c>
      <c r="D49" s="80" t="n">
        <f aca="false">(C49/C$9)*100</f>
        <v>60.4444444444444</v>
      </c>
      <c r="E49" s="81" t="n">
        <f aca="false">D49+E$4</f>
        <v>61.4444444444444</v>
      </c>
    </row>
    <row r="50" customFormat="false" ht="12.75" hidden="false" customHeight="false" outlineLevel="0" collapsed="false">
      <c r="A50" s="77" t="s">
        <v>106</v>
      </c>
      <c r="B50" s="78" t="s">
        <v>163</v>
      </c>
      <c r="C50" s="79" t="n">
        <v>135</v>
      </c>
      <c r="D50" s="80" t="n">
        <f aca="false">(C50/C$9)*100</f>
        <v>60</v>
      </c>
      <c r="E50" s="81" t="n">
        <f aca="false">D50+E$4</f>
        <v>61</v>
      </c>
    </row>
    <row r="51" customFormat="false" ht="12.75" hidden="false" customHeight="false" outlineLevel="0" collapsed="false">
      <c r="A51" s="77" t="s">
        <v>108</v>
      </c>
      <c r="B51" s="82" t="s">
        <v>69</v>
      </c>
      <c r="C51" s="83" t="n">
        <v>135</v>
      </c>
      <c r="D51" s="80" t="n">
        <f aca="false">(C51/C$9)*100</f>
        <v>60</v>
      </c>
      <c r="E51" s="81" t="n">
        <f aca="false">D51+E$4</f>
        <v>61</v>
      </c>
    </row>
    <row r="52" customFormat="false" ht="12.75" hidden="false" customHeight="false" outlineLevel="0" collapsed="false">
      <c r="A52" s="77" t="s">
        <v>110</v>
      </c>
      <c r="B52" s="78" t="s">
        <v>165</v>
      </c>
      <c r="C52" s="79" t="n">
        <v>135</v>
      </c>
      <c r="D52" s="80" t="n">
        <f aca="false">(C52/C$9)*100</f>
        <v>60</v>
      </c>
      <c r="E52" s="81" t="n">
        <f aca="false">D52+E$4</f>
        <v>61</v>
      </c>
    </row>
    <row r="53" customFormat="false" ht="12.75" hidden="false" customHeight="false" outlineLevel="0" collapsed="false">
      <c r="A53" s="77" t="s">
        <v>112</v>
      </c>
      <c r="B53" s="78" t="s">
        <v>289</v>
      </c>
      <c r="C53" s="79" t="n">
        <v>133</v>
      </c>
      <c r="D53" s="80" t="n">
        <f aca="false">(C53/C$9)*100</f>
        <v>59.1111111111111</v>
      </c>
      <c r="E53" s="81" t="n">
        <f aca="false">D53+E$4</f>
        <v>60.1111111111111</v>
      </c>
    </row>
    <row r="54" customFormat="false" ht="12.75" hidden="false" customHeight="false" outlineLevel="0" collapsed="false">
      <c r="A54" s="77" t="s">
        <v>114</v>
      </c>
      <c r="B54" s="78" t="s">
        <v>395</v>
      </c>
      <c r="C54" s="79" t="n">
        <v>133</v>
      </c>
      <c r="D54" s="80" t="n">
        <f aca="false">(C54/C$9)*100</f>
        <v>59.1111111111111</v>
      </c>
      <c r="E54" s="81" t="n">
        <f aca="false">D54+E$4</f>
        <v>60.1111111111111</v>
      </c>
    </row>
    <row r="55" customFormat="false" ht="12.75" hidden="false" customHeight="false" outlineLevel="0" collapsed="false">
      <c r="A55" s="77" t="s">
        <v>116</v>
      </c>
      <c r="B55" s="78" t="s">
        <v>277</v>
      </c>
      <c r="C55" s="79" t="n">
        <v>132</v>
      </c>
      <c r="D55" s="80" t="n">
        <f aca="false">(C55/C$9)*100</f>
        <v>58.6666666666667</v>
      </c>
      <c r="E55" s="81" t="n">
        <f aca="false">D55+E$4</f>
        <v>59.6666666666667</v>
      </c>
    </row>
    <row r="56" customFormat="false" ht="12.75" hidden="false" customHeight="false" outlineLevel="0" collapsed="false">
      <c r="A56" s="77" t="s">
        <v>118</v>
      </c>
      <c r="B56" s="78" t="s">
        <v>81</v>
      </c>
      <c r="C56" s="79" t="n">
        <v>132</v>
      </c>
      <c r="D56" s="80" t="n">
        <f aca="false">(C56/C$9)*100</f>
        <v>58.6666666666667</v>
      </c>
      <c r="E56" s="81" t="n">
        <f aca="false">D56+E$4</f>
        <v>59.6666666666667</v>
      </c>
    </row>
    <row r="57" customFormat="false" ht="12.75" hidden="false" customHeight="false" outlineLevel="0" collapsed="false">
      <c r="A57" s="77" t="s">
        <v>120</v>
      </c>
      <c r="B57" s="78" t="s">
        <v>93</v>
      </c>
      <c r="C57" s="79" t="n">
        <v>131</v>
      </c>
      <c r="D57" s="80" t="n">
        <f aca="false">(C57/C$9)*100</f>
        <v>58.2222222222222</v>
      </c>
      <c r="E57" s="81" t="n">
        <f aca="false">D57+E$4</f>
        <v>59.2222222222222</v>
      </c>
    </row>
    <row r="58" customFormat="false" ht="12.75" hidden="false" customHeight="false" outlineLevel="0" collapsed="false">
      <c r="A58" s="77" t="s">
        <v>122</v>
      </c>
      <c r="B58" s="78" t="s">
        <v>375</v>
      </c>
      <c r="C58" s="79" t="n">
        <v>131</v>
      </c>
      <c r="D58" s="80" t="n">
        <f aca="false">(C58/C$9)*100</f>
        <v>58.2222222222222</v>
      </c>
      <c r="E58" s="81" t="n">
        <f aca="false">D58+E$4</f>
        <v>59.2222222222222</v>
      </c>
    </row>
    <row r="59" customFormat="false" ht="12.75" hidden="false" customHeight="false" outlineLevel="0" collapsed="false">
      <c r="A59" s="77" t="s">
        <v>124</v>
      </c>
      <c r="B59" s="78" t="s">
        <v>159</v>
      </c>
      <c r="C59" s="79" t="n">
        <v>130</v>
      </c>
      <c r="D59" s="80" t="n">
        <f aca="false">(C59/C$9)*100</f>
        <v>57.7777777777778</v>
      </c>
      <c r="E59" s="81" t="n">
        <f aca="false">D59+E$4</f>
        <v>58.7777777777778</v>
      </c>
    </row>
    <row r="60" customFormat="false" ht="12.75" hidden="false" customHeight="false" outlineLevel="0" collapsed="false">
      <c r="A60" s="77" t="s">
        <v>126</v>
      </c>
      <c r="B60" s="78" t="s">
        <v>313</v>
      </c>
      <c r="C60" s="79" t="n">
        <v>129</v>
      </c>
      <c r="D60" s="80" t="n">
        <f aca="false">(C60/C$9)*100</f>
        <v>57.3333333333333</v>
      </c>
      <c r="E60" s="81" t="n">
        <f aca="false">D60+E$4</f>
        <v>58.3333333333333</v>
      </c>
    </row>
    <row r="61" customFormat="false" ht="12.75" hidden="false" customHeight="false" outlineLevel="0" collapsed="false">
      <c r="A61" s="77" t="s">
        <v>128</v>
      </c>
      <c r="B61" s="78" t="s">
        <v>585</v>
      </c>
      <c r="C61" s="79" t="n">
        <v>129</v>
      </c>
      <c r="D61" s="80" t="n">
        <f aca="false">(C61/C$9)*100</f>
        <v>57.3333333333333</v>
      </c>
      <c r="E61" s="81" t="n">
        <f aca="false">D61+E$4</f>
        <v>58.3333333333333</v>
      </c>
    </row>
    <row r="62" customFormat="false" ht="12.75" hidden="false" customHeight="false" outlineLevel="0" collapsed="false">
      <c r="A62" s="77" t="s">
        <v>130</v>
      </c>
      <c r="B62" s="78" t="s">
        <v>255</v>
      </c>
      <c r="C62" s="79" t="n">
        <v>129</v>
      </c>
      <c r="D62" s="80" t="n">
        <f aca="false">(C62/C$9)*100</f>
        <v>57.3333333333333</v>
      </c>
      <c r="E62" s="81" t="n">
        <f aca="false">D62+E$4</f>
        <v>58.3333333333333</v>
      </c>
    </row>
    <row r="63" customFormat="false" ht="12.75" hidden="false" customHeight="false" outlineLevel="0" collapsed="false">
      <c r="A63" s="77" t="s">
        <v>132</v>
      </c>
      <c r="B63" s="78" t="s">
        <v>45</v>
      </c>
      <c r="C63" s="79" t="n">
        <v>129</v>
      </c>
      <c r="D63" s="80" t="n">
        <f aca="false">(C63/C$9)*100</f>
        <v>57.3333333333333</v>
      </c>
      <c r="E63" s="81" t="n">
        <f aca="false">D63+E$4</f>
        <v>58.3333333333333</v>
      </c>
    </row>
    <row r="64" customFormat="false" ht="12.75" hidden="false" customHeight="false" outlineLevel="0" collapsed="false">
      <c r="A64" s="77" t="s">
        <v>134</v>
      </c>
      <c r="B64" s="78" t="s">
        <v>331</v>
      </c>
      <c r="C64" s="79" t="n">
        <v>128</v>
      </c>
      <c r="D64" s="80" t="n">
        <f aca="false">(C64/C$9)*100</f>
        <v>56.8888888888889</v>
      </c>
      <c r="E64" s="81" t="n">
        <f aca="false">D64+E$4</f>
        <v>57.8888888888889</v>
      </c>
    </row>
    <row r="65" customFormat="false" ht="12.75" hidden="false" customHeight="false" outlineLevel="0" collapsed="false">
      <c r="A65" s="77" t="s">
        <v>136</v>
      </c>
      <c r="B65" s="78" t="s">
        <v>237</v>
      </c>
      <c r="C65" s="79" t="n">
        <v>128</v>
      </c>
      <c r="D65" s="80" t="n">
        <f aca="false">(C65/C$9)*100</f>
        <v>56.8888888888889</v>
      </c>
      <c r="E65" s="81" t="n">
        <f aca="false">D65+E$4</f>
        <v>57.8888888888889</v>
      </c>
    </row>
    <row r="66" customFormat="false" ht="12.75" hidden="false" customHeight="false" outlineLevel="0" collapsed="false">
      <c r="A66" s="77" t="s">
        <v>138</v>
      </c>
      <c r="B66" s="78" t="s">
        <v>587</v>
      </c>
      <c r="C66" s="79" t="n">
        <v>127</v>
      </c>
      <c r="D66" s="80" t="n">
        <f aca="false">(C66/C$9)*100</f>
        <v>56.4444444444444</v>
      </c>
      <c r="E66" s="81" t="n">
        <f aca="false">D66+E$4</f>
        <v>57.4444444444444</v>
      </c>
    </row>
    <row r="67" customFormat="false" ht="12.75" hidden="false" customHeight="false" outlineLevel="0" collapsed="false">
      <c r="A67" s="77" t="s">
        <v>140</v>
      </c>
      <c r="B67" s="78" t="s">
        <v>589</v>
      </c>
      <c r="C67" s="79" t="n">
        <v>126</v>
      </c>
      <c r="D67" s="80" t="n">
        <f aca="false">(C67/C$9)*100</f>
        <v>56</v>
      </c>
      <c r="E67" s="81" t="n">
        <f aca="false">D67+E$4</f>
        <v>57</v>
      </c>
    </row>
    <row r="68" customFormat="false" ht="12.75" hidden="false" customHeight="false" outlineLevel="0" collapsed="false">
      <c r="A68" s="77" t="s">
        <v>142</v>
      </c>
      <c r="B68" s="78" t="s">
        <v>145</v>
      </c>
      <c r="C68" s="79" t="n">
        <v>122</v>
      </c>
      <c r="D68" s="80" t="n">
        <f aca="false">(C68/C$9)*100</f>
        <v>54.2222222222222</v>
      </c>
      <c r="E68" s="81" t="n">
        <f aca="false">D68+E$4</f>
        <v>55.2222222222222</v>
      </c>
    </row>
    <row r="69" customFormat="false" ht="12.75" hidden="false" customHeight="false" outlineLevel="0" collapsed="false">
      <c r="A69" s="77" t="s">
        <v>144</v>
      </c>
      <c r="B69" s="78" t="s">
        <v>77</v>
      </c>
      <c r="C69" s="79" t="n">
        <v>122</v>
      </c>
      <c r="D69" s="80" t="n">
        <f aca="false">(C69/C$9)*100</f>
        <v>54.2222222222222</v>
      </c>
      <c r="E69" s="81" t="n">
        <f aca="false">D69+E$4</f>
        <v>55.2222222222222</v>
      </c>
    </row>
    <row r="70" customFormat="false" ht="12.75" hidden="false" customHeight="false" outlineLevel="0" collapsed="false">
      <c r="A70" s="77" t="s">
        <v>146</v>
      </c>
      <c r="B70" s="78" t="s">
        <v>311</v>
      </c>
      <c r="C70" s="79" t="n">
        <v>121</v>
      </c>
      <c r="D70" s="80" t="n">
        <f aca="false">(C70/C$9)*100</f>
        <v>53.7777777777778</v>
      </c>
      <c r="E70" s="81" t="n">
        <f aca="false">D70+E$4</f>
        <v>54.7777777777778</v>
      </c>
    </row>
    <row r="71" customFormat="false" ht="12.75" hidden="false" customHeight="false" outlineLevel="0" collapsed="false">
      <c r="A71" s="77" t="s">
        <v>148</v>
      </c>
      <c r="B71" s="78" t="s">
        <v>43</v>
      </c>
      <c r="C71" s="79" t="n">
        <v>121</v>
      </c>
      <c r="D71" s="80" t="n">
        <f aca="false">(C71/C$9)*100</f>
        <v>53.7777777777778</v>
      </c>
      <c r="E71" s="81" t="n">
        <f aca="false">D71+E$4</f>
        <v>54.7777777777778</v>
      </c>
    </row>
    <row r="72" customFormat="false" ht="12.75" hidden="false" customHeight="false" outlineLevel="0" collapsed="false">
      <c r="A72" s="77" t="s">
        <v>150</v>
      </c>
      <c r="B72" s="78" t="s">
        <v>279</v>
      </c>
      <c r="C72" s="79" t="n">
        <v>121</v>
      </c>
      <c r="D72" s="80" t="n">
        <f aca="false">(C72/C$9)*100</f>
        <v>53.7777777777778</v>
      </c>
      <c r="E72" s="81" t="n">
        <f aca="false">D72+E$4</f>
        <v>54.7777777777778</v>
      </c>
    </row>
    <row r="73" customFormat="false" ht="12.75" hidden="false" customHeight="false" outlineLevel="0" collapsed="false">
      <c r="A73" s="77" t="s">
        <v>152</v>
      </c>
      <c r="B73" s="78" t="s">
        <v>143</v>
      </c>
      <c r="C73" s="79" t="n">
        <v>121</v>
      </c>
      <c r="D73" s="80" t="n">
        <f aca="false">(C73/C$9)*100</f>
        <v>53.7777777777778</v>
      </c>
      <c r="E73" s="81" t="n">
        <f aca="false">D73+E$4</f>
        <v>54.7777777777778</v>
      </c>
    </row>
    <row r="74" customFormat="false" ht="12.75" hidden="false" customHeight="false" outlineLevel="0" collapsed="false">
      <c r="A74" s="77" t="s">
        <v>154</v>
      </c>
      <c r="B74" s="78" t="s">
        <v>249</v>
      </c>
      <c r="C74" s="79" t="n">
        <v>120</v>
      </c>
      <c r="D74" s="80" t="n">
        <f aca="false">(C74/C$9)*100</f>
        <v>53.3333333333333</v>
      </c>
      <c r="E74" s="81" t="n">
        <f aca="false">D74+E$4</f>
        <v>54.3333333333333</v>
      </c>
    </row>
    <row r="75" customFormat="false" ht="12.75" hidden="false" customHeight="false" outlineLevel="0" collapsed="false">
      <c r="A75" s="77" t="s">
        <v>156</v>
      </c>
      <c r="B75" s="78" t="s">
        <v>39</v>
      </c>
      <c r="C75" s="79" t="n">
        <v>120</v>
      </c>
      <c r="D75" s="80" t="n">
        <f aca="false">(C75/C$9)*100</f>
        <v>53.3333333333333</v>
      </c>
      <c r="E75" s="81" t="n">
        <f aca="false">D75+E$4</f>
        <v>54.3333333333333</v>
      </c>
    </row>
    <row r="76" customFormat="false" ht="12.75" hidden="false" customHeight="false" outlineLevel="0" collapsed="false">
      <c r="A76" s="77" t="s">
        <v>158</v>
      </c>
      <c r="B76" s="78" t="s">
        <v>337</v>
      </c>
      <c r="C76" s="79" t="n">
        <v>120</v>
      </c>
      <c r="D76" s="80" t="n">
        <f aca="false">(C76/C$9)*100</f>
        <v>53.3333333333333</v>
      </c>
      <c r="E76" s="81" t="n">
        <f aca="false">D76+E$4</f>
        <v>54.3333333333333</v>
      </c>
    </row>
    <row r="77" customFormat="false" ht="12.75" hidden="false" customHeight="false" outlineLevel="0" collapsed="false">
      <c r="A77" s="77" t="s">
        <v>160</v>
      </c>
      <c r="B77" s="78" t="s">
        <v>67</v>
      </c>
      <c r="C77" s="79" t="n">
        <v>119</v>
      </c>
      <c r="D77" s="80" t="n">
        <f aca="false">(C77/C$9)*100</f>
        <v>52.8888888888889</v>
      </c>
      <c r="E77" s="81" t="n">
        <f aca="false">D77+E$4</f>
        <v>53.8888888888889</v>
      </c>
    </row>
    <row r="78" customFormat="false" ht="12.75" hidden="false" customHeight="false" outlineLevel="0" collapsed="false">
      <c r="A78" s="77" t="s">
        <v>162</v>
      </c>
      <c r="B78" s="78" t="s">
        <v>167</v>
      </c>
      <c r="C78" s="79" t="n">
        <v>117</v>
      </c>
      <c r="D78" s="80" t="n">
        <f aca="false">(C78/C$9)*100</f>
        <v>52</v>
      </c>
      <c r="E78" s="81" t="n">
        <f aca="false">D78+E$4</f>
        <v>53</v>
      </c>
    </row>
    <row r="79" customFormat="false" ht="12.75" hidden="false" customHeight="false" outlineLevel="0" collapsed="false">
      <c r="A79" s="77" t="s">
        <v>164</v>
      </c>
      <c r="B79" s="78" t="s">
        <v>49</v>
      </c>
      <c r="C79" s="79" t="n">
        <v>116</v>
      </c>
      <c r="D79" s="80" t="n">
        <f aca="false">(C79/C$9)*100</f>
        <v>51.5555555555556</v>
      </c>
      <c r="E79" s="81" t="n">
        <f aca="false">D79+E$4</f>
        <v>52.5555555555556</v>
      </c>
    </row>
    <row r="80" customFormat="false" ht="12.75" hidden="false" customHeight="false" outlineLevel="0" collapsed="false">
      <c r="A80" s="77" t="s">
        <v>166</v>
      </c>
      <c r="B80" s="78" t="s">
        <v>87</v>
      </c>
      <c r="C80" s="79" t="n">
        <v>115</v>
      </c>
      <c r="D80" s="80" t="n">
        <f aca="false">(C80/C$9)*100</f>
        <v>51.1111111111111</v>
      </c>
      <c r="E80" s="81" t="n">
        <f aca="false">D80+E$4</f>
        <v>52.1111111111111</v>
      </c>
    </row>
    <row r="81" customFormat="false" ht="12.75" hidden="false" customHeight="false" outlineLevel="0" collapsed="false">
      <c r="A81" s="77" t="s">
        <v>168</v>
      </c>
      <c r="B81" s="78" t="s">
        <v>295</v>
      </c>
      <c r="C81" s="79" t="n">
        <v>115</v>
      </c>
      <c r="D81" s="80" t="n">
        <f aca="false">(C81/C$9)*100</f>
        <v>51.1111111111111</v>
      </c>
      <c r="E81" s="81" t="n">
        <f aca="false">D81+E$4</f>
        <v>52.1111111111111</v>
      </c>
    </row>
    <row r="82" customFormat="false" ht="12.75" hidden="false" customHeight="false" outlineLevel="0" collapsed="false">
      <c r="A82" s="77" t="s">
        <v>170</v>
      </c>
      <c r="B82" s="78" t="s">
        <v>191</v>
      </c>
      <c r="C82" s="79" t="n">
        <v>112</v>
      </c>
      <c r="D82" s="80" t="n">
        <f aca="false">(C82/C$9)*100</f>
        <v>49.7777777777778</v>
      </c>
      <c r="E82" s="81" t="n">
        <f aca="false">D82+E$4</f>
        <v>50.7777777777778</v>
      </c>
    </row>
    <row r="83" customFormat="false" ht="12.75" hidden="false" customHeight="false" outlineLevel="0" collapsed="false">
      <c r="A83" s="77" t="s">
        <v>172</v>
      </c>
      <c r="B83" s="78" t="s">
        <v>309</v>
      </c>
      <c r="C83" s="79" t="n">
        <v>112</v>
      </c>
      <c r="D83" s="80" t="n">
        <f aca="false">(C83/C$9)*100</f>
        <v>49.7777777777778</v>
      </c>
      <c r="E83" s="81" t="n">
        <f aca="false">D83+E$4</f>
        <v>50.7777777777778</v>
      </c>
    </row>
    <row r="84" customFormat="false" ht="12.75" hidden="false" customHeight="false" outlineLevel="0" collapsed="false">
      <c r="A84" s="77" t="s">
        <v>174</v>
      </c>
      <c r="B84" s="78" t="s">
        <v>611</v>
      </c>
      <c r="C84" s="79" t="n">
        <v>112</v>
      </c>
      <c r="D84" s="80" t="n">
        <f aca="false">(C84/C$9)*100</f>
        <v>49.7777777777778</v>
      </c>
      <c r="E84" s="81" t="n">
        <f aca="false">D84+E$4</f>
        <v>50.7777777777778</v>
      </c>
    </row>
    <row r="85" customFormat="false" ht="12.75" hidden="false" customHeight="false" outlineLevel="0" collapsed="false">
      <c r="A85" s="77" t="s">
        <v>176</v>
      </c>
      <c r="B85" s="78" t="s">
        <v>71</v>
      </c>
      <c r="C85" s="79" t="n">
        <v>111</v>
      </c>
      <c r="D85" s="80" t="n">
        <f aca="false">(C85/C$9)*100</f>
        <v>49.3333333333333</v>
      </c>
      <c r="E85" s="81" t="n">
        <f aca="false">D85+E$4</f>
        <v>50.3333333333333</v>
      </c>
    </row>
    <row r="86" customFormat="false" ht="12.75" hidden="false" customHeight="false" outlineLevel="0" collapsed="false">
      <c r="A86" s="77" t="s">
        <v>178</v>
      </c>
      <c r="B86" s="78" t="s">
        <v>147</v>
      </c>
      <c r="C86" s="79" t="n">
        <v>111</v>
      </c>
      <c r="D86" s="80" t="n">
        <f aca="false">(C86/C$9)*100</f>
        <v>49.3333333333333</v>
      </c>
      <c r="E86" s="81" t="n">
        <f aca="false">D86+E$4</f>
        <v>50.3333333333333</v>
      </c>
    </row>
    <row r="87" customFormat="false" ht="12.75" hidden="false" customHeight="false" outlineLevel="0" collapsed="false">
      <c r="A87" s="77" t="s">
        <v>180</v>
      </c>
      <c r="B87" s="78" t="s">
        <v>613</v>
      </c>
      <c r="C87" s="79" t="n">
        <v>111</v>
      </c>
      <c r="D87" s="80" t="n">
        <f aca="false">(C87/C$9)*100</f>
        <v>49.3333333333333</v>
      </c>
      <c r="E87" s="81" t="n">
        <f aca="false">D87+E$4</f>
        <v>50.3333333333333</v>
      </c>
    </row>
    <row r="88" customFormat="false" ht="12.75" hidden="false" customHeight="false" outlineLevel="0" collapsed="false">
      <c r="A88" s="77" t="s">
        <v>182</v>
      </c>
      <c r="B88" s="78" t="s">
        <v>251</v>
      </c>
      <c r="C88" s="79" t="n">
        <v>111</v>
      </c>
      <c r="D88" s="80" t="n">
        <f aca="false">(C88/C$9)*100</f>
        <v>49.3333333333333</v>
      </c>
      <c r="E88" s="81" t="n">
        <f aca="false">D88+E$4</f>
        <v>50.3333333333333</v>
      </c>
    </row>
    <row r="89" customFormat="false" ht="12.75" hidden="false" customHeight="false" outlineLevel="0" collapsed="false">
      <c r="A89" s="77" t="s">
        <v>184</v>
      </c>
      <c r="B89" s="78" t="s">
        <v>113</v>
      </c>
      <c r="C89" s="79" t="n">
        <v>108</v>
      </c>
      <c r="D89" s="80" t="n">
        <f aca="false">(C89/C$9)*100</f>
        <v>48</v>
      </c>
      <c r="E89" s="81" t="n">
        <f aca="false">D89+E$4</f>
        <v>49</v>
      </c>
    </row>
    <row r="90" customFormat="false" ht="12.75" hidden="false" customHeight="false" outlineLevel="0" collapsed="false">
      <c r="A90" s="77" t="s">
        <v>186</v>
      </c>
      <c r="B90" s="78" t="s">
        <v>117</v>
      </c>
      <c r="C90" s="79" t="n">
        <v>107</v>
      </c>
      <c r="D90" s="80" t="n">
        <f aca="false">(C90/C$9)*100</f>
        <v>47.5555555555556</v>
      </c>
      <c r="E90" s="81" t="n">
        <f aca="false">D90+E$4</f>
        <v>48.5555555555556</v>
      </c>
    </row>
    <row r="91" customFormat="false" ht="12.75" hidden="false" customHeight="false" outlineLevel="0" collapsed="false">
      <c r="A91" s="77" t="s">
        <v>188</v>
      </c>
      <c r="B91" s="78" t="s">
        <v>409</v>
      </c>
      <c r="C91" s="79" t="n">
        <v>106</v>
      </c>
      <c r="D91" s="80" t="n">
        <f aca="false">(C91/C$9)*100</f>
        <v>47.1111111111111</v>
      </c>
      <c r="E91" s="81" t="n">
        <f aca="false">D91+E$4</f>
        <v>48.1111111111111</v>
      </c>
    </row>
    <row r="92" customFormat="false" ht="12.75" hidden="false" customHeight="false" outlineLevel="0" collapsed="false">
      <c r="A92" s="77" t="s">
        <v>190</v>
      </c>
      <c r="B92" s="78" t="s">
        <v>65</v>
      </c>
      <c r="C92" s="79" t="n">
        <v>105</v>
      </c>
      <c r="D92" s="80" t="n">
        <f aca="false">(C92/C$9)*100</f>
        <v>46.6666666666667</v>
      </c>
      <c r="E92" s="81" t="n">
        <f aca="false">D92+E$4</f>
        <v>47.6666666666667</v>
      </c>
    </row>
    <row r="93" customFormat="false" ht="12.75" hidden="false" customHeight="false" outlineLevel="0" collapsed="false">
      <c r="A93" s="77" t="s">
        <v>192</v>
      </c>
      <c r="B93" s="78" t="s">
        <v>235</v>
      </c>
      <c r="C93" s="79" t="n">
        <v>101</v>
      </c>
      <c r="D93" s="80" t="n">
        <f aca="false">(C93/C$9)*100</f>
        <v>44.8888888888889</v>
      </c>
      <c r="E93" s="81" t="n">
        <f aca="false">D93+E$4</f>
        <v>45.8888888888889</v>
      </c>
    </row>
    <row r="94" customFormat="false" ht="12.75" hidden="false" customHeight="false" outlineLevel="0" collapsed="false">
      <c r="A94" s="77" t="s">
        <v>194</v>
      </c>
      <c r="B94" s="78" t="s">
        <v>115</v>
      </c>
      <c r="C94" s="79" t="n">
        <v>100</v>
      </c>
      <c r="D94" s="80" t="n">
        <f aca="false">(C94/C$9)*100</f>
        <v>44.4444444444444</v>
      </c>
      <c r="E94" s="81" t="n">
        <f aca="false">D94+E$4</f>
        <v>45.4444444444444</v>
      </c>
    </row>
    <row r="95" customFormat="false" ht="12.75" hidden="false" customHeight="false" outlineLevel="0" collapsed="false">
      <c r="A95" s="77" t="s">
        <v>196</v>
      </c>
      <c r="B95" s="78" t="s">
        <v>561</v>
      </c>
      <c r="C95" s="79" t="n">
        <v>98</v>
      </c>
      <c r="D95" s="80" t="n">
        <f aca="false">(C95/C$9)*100</f>
        <v>43.5555555555556</v>
      </c>
      <c r="E95" s="81" t="n">
        <f aca="false">D95+E$4</f>
        <v>44.5555555555556</v>
      </c>
    </row>
    <row r="96" customFormat="false" ht="12.75" hidden="false" customHeight="false" outlineLevel="0" collapsed="false">
      <c r="A96" s="77" t="s">
        <v>198</v>
      </c>
      <c r="B96" s="78" t="s">
        <v>109</v>
      </c>
      <c r="C96" s="79" t="n">
        <v>97</v>
      </c>
      <c r="D96" s="80" t="n">
        <f aca="false">(C96/C$9)*100</f>
        <v>43.1111111111111</v>
      </c>
      <c r="E96" s="81" t="n">
        <f aca="false">D96+E$4</f>
        <v>44.1111111111111</v>
      </c>
    </row>
    <row r="97" customFormat="false" ht="12.75" hidden="false" customHeight="false" outlineLevel="0" collapsed="false">
      <c r="A97" s="77" t="s">
        <v>200</v>
      </c>
      <c r="B97" s="78" t="s">
        <v>635</v>
      </c>
      <c r="C97" s="79" t="n">
        <v>96</v>
      </c>
      <c r="D97" s="80" t="n">
        <f aca="false">(C97/C$9)*100</f>
        <v>42.6666666666667</v>
      </c>
      <c r="E97" s="81" t="n">
        <f aca="false">D97+E$4</f>
        <v>43.6666666666667</v>
      </c>
    </row>
    <row r="98" customFormat="false" ht="12.75" hidden="false" customHeight="false" outlineLevel="0" collapsed="false">
      <c r="A98" s="77" t="s">
        <v>202</v>
      </c>
      <c r="B98" s="78" t="s">
        <v>637</v>
      </c>
      <c r="C98" s="79" t="n">
        <v>95</v>
      </c>
      <c r="D98" s="80" t="n">
        <f aca="false">(C98/C$9)*100</f>
        <v>42.2222222222222</v>
      </c>
      <c r="E98" s="81" t="n">
        <f aca="false">D98+E$4</f>
        <v>43.2222222222222</v>
      </c>
    </row>
    <row r="99" customFormat="false" ht="12.75" hidden="false" customHeight="false" outlineLevel="0" collapsed="false">
      <c r="A99" s="77" t="s">
        <v>204</v>
      </c>
      <c r="B99" s="78" t="s">
        <v>75</v>
      </c>
      <c r="C99" s="79" t="n">
        <v>94</v>
      </c>
      <c r="D99" s="80" t="n">
        <f aca="false">(C99/C$9)*100</f>
        <v>41.7777777777778</v>
      </c>
      <c r="E99" s="81" t="n">
        <f aca="false">D99+E$4</f>
        <v>42.7777777777778</v>
      </c>
    </row>
    <row r="100" customFormat="false" ht="12.75" hidden="false" customHeight="false" outlineLevel="0" collapsed="false">
      <c r="A100" s="77" t="s">
        <v>206</v>
      </c>
      <c r="B100" s="78" t="s">
        <v>641</v>
      </c>
      <c r="C100" s="79" t="n">
        <v>94</v>
      </c>
      <c r="D100" s="80" t="n">
        <f aca="false">(C100/C$9)*100</f>
        <v>41.7777777777778</v>
      </c>
      <c r="E100" s="81" t="n">
        <f aca="false">D100+E$4</f>
        <v>42.7777777777778</v>
      </c>
    </row>
    <row r="101" customFormat="false" ht="12.75" hidden="false" customHeight="false" outlineLevel="0" collapsed="false">
      <c r="A101" s="77" t="s">
        <v>208</v>
      </c>
      <c r="B101" s="78" t="s">
        <v>227</v>
      </c>
      <c r="C101" s="79" t="n">
        <v>90</v>
      </c>
      <c r="D101" s="80" t="n">
        <f aca="false">(C101/C$9)*100</f>
        <v>40</v>
      </c>
      <c r="E101" s="81" t="n">
        <f aca="false">D101+E$4</f>
        <v>41</v>
      </c>
    </row>
    <row r="102" customFormat="false" ht="12.75" hidden="false" customHeight="false" outlineLevel="0" collapsed="false">
      <c r="A102" s="77" t="s">
        <v>210</v>
      </c>
      <c r="B102" s="78" t="s">
        <v>85</v>
      </c>
      <c r="C102" s="79" t="n">
        <v>83</v>
      </c>
      <c r="D102" s="80" t="n">
        <f aca="false">(C102/C$9)*100</f>
        <v>36.8888888888889</v>
      </c>
      <c r="E102" s="81" t="n">
        <f aca="false">D102+E$4</f>
        <v>37.8888888888889</v>
      </c>
    </row>
    <row r="103" customFormat="false" ht="12.75" hidden="false" customHeight="false" outlineLevel="0" collapsed="false">
      <c r="A103" s="77" t="s">
        <v>212</v>
      </c>
      <c r="B103" s="78" t="s">
        <v>541</v>
      </c>
      <c r="C103" s="79" t="n">
        <v>83</v>
      </c>
      <c r="D103" s="80" t="n">
        <f aca="false">(C103/C$9)*100</f>
        <v>36.8888888888889</v>
      </c>
      <c r="E103" s="81" t="n">
        <f aca="false">D103+E$4</f>
        <v>37.8888888888889</v>
      </c>
    </row>
    <row r="104" customFormat="false" ht="12.75" hidden="false" customHeight="false" outlineLevel="0" collapsed="false">
      <c r="A104" s="77" t="s">
        <v>214</v>
      </c>
      <c r="B104" s="78" t="s">
        <v>253</v>
      </c>
      <c r="C104" s="79" t="n">
        <v>82</v>
      </c>
      <c r="D104" s="80" t="n">
        <f aca="false">(C104/C$9)*100</f>
        <v>36.4444444444444</v>
      </c>
      <c r="E104" s="81" t="n">
        <f aca="false">D104+E$4</f>
        <v>37.4444444444444</v>
      </c>
    </row>
    <row r="105" customFormat="false" ht="12.75" hidden="false" customHeight="false" outlineLevel="0" collapsed="false">
      <c r="A105" s="77" t="s">
        <v>216</v>
      </c>
      <c r="B105" s="78" t="s">
        <v>659</v>
      </c>
      <c r="C105" s="79" t="n">
        <v>78</v>
      </c>
      <c r="D105" s="80" t="n">
        <f aca="false">(C105/C$9)*100</f>
        <v>34.6666666666667</v>
      </c>
      <c r="E105" s="81" t="n">
        <f aca="false">D105+E$4</f>
        <v>35.6666666666667</v>
      </c>
    </row>
    <row r="106" customFormat="false" ht="12.75" hidden="false" customHeight="false" outlineLevel="0" collapsed="false">
      <c r="A106" s="77" t="s">
        <v>218</v>
      </c>
      <c r="B106" s="78" t="s">
        <v>79</v>
      </c>
      <c r="C106" s="79" t="n">
        <v>76</v>
      </c>
      <c r="D106" s="80" t="n">
        <f aca="false">(C106/C$9)*100</f>
        <v>33.7777777777778</v>
      </c>
      <c r="E106" s="81" t="n">
        <f aca="false">D106+E$4</f>
        <v>34.7777777777778</v>
      </c>
    </row>
    <row r="107" customFormat="false" ht="12.75" hidden="false" customHeight="false" outlineLevel="0" collapsed="false">
      <c r="A107" s="77" t="s">
        <v>220</v>
      </c>
      <c r="B107" s="78" t="s">
        <v>487</v>
      </c>
      <c r="C107" s="79" t="n">
        <v>76</v>
      </c>
      <c r="D107" s="80" t="n">
        <f aca="false">(C107/C$9)*100</f>
        <v>33.7777777777778</v>
      </c>
      <c r="E107" s="81" t="n">
        <f aca="false">D107+E$4</f>
        <v>34.7777777777778</v>
      </c>
    </row>
    <row r="108" customFormat="false" ht="12.75" hidden="false" customHeight="false" outlineLevel="0" collapsed="false">
      <c r="A108" s="77" t="s">
        <v>222</v>
      </c>
      <c r="B108" s="78" t="s">
        <v>665</v>
      </c>
      <c r="C108" s="79" t="n">
        <v>76</v>
      </c>
      <c r="D108" s="80" t="n">
        <f aca="false">(C108/C$9)*100</f>
        <v>33.7777777777778</v>
      </c>
      <c r="E108" s="81" t="n">
        <f aca="false">D108+E$4</f>
        <v>34.7777777777778</v>
      </c>
    </row>
    <row r="109" customFormat="false" ht="12.75" hidden="false" customHeight="false" outlineLevel="0" collapsed="false">
      <c r="A109" s="77" t="s">
        <v>224</v>
      </c>
      <c r="B109" s="78" t="s">
        <v>155</v>
      </c>
      <c r="C109" s="79" t="n">
        <v>73</v>
      </c>
      <c r="D109" s="80" t="n">
        <f aca="false">(C109/C$9)*100</f>
        <v>32.4444444444444</v>
      </c>
      <c r="E109" s="81" t="n">
        <f aca="false">D109+E$4</f>
        <v>33.4444444444444</v>
      </c>
    </row>
    <row r="110" customFormat="false" ht="12.75" hidden="false" customHeight="false" outlineLevel="0" collapsed="false">
      <c r="A110" s="77" t="s">
        <v>226</v>
      </c>
      <c r="B110" s="78" t="s">
        <v>539</v>
      </c>
      <c r="C110" s="79" t="n">
        <v>73</v>
      </c>
      <c r="D110" s="80" t="n">
        <f aca="false">(C110/C$9)*100</f>
        <v>32.4444444444444</v>
      </c>
      <c r="E110" s="81" t="n">
        <f aca="false">D110+E$4</f>
        <v>33.4444444444444</v>
      </c>
    </row>
    <row r="111" customFormat="false" ht="12.75" hidden="false" customHeight="false" outlineLevel="0" collapsed="false">
      <c r="A111" s="77" t="s">
        <v>228</v>
      </c>
      <c r="B111" s="78" t="s">
        <v>129</v>
      </c>
      <c r="C111" s="79" t="n">
        <v>72</v>
      </c>
      <c r="D111" s="80" t="n">
        <f aca="false">(C111/C$9)*100</f>
        <v>32</v>
      </c>
      <c r="E111" s="81" t="n">
        <f aca="false">D111+E$4</f>
        <v>33</v>
      </c>
    </row>
    <row r="112" customFormat="false" ht="12.75" hidden="false" customHeight="false" outlineLevel="0" collapsed="false">
      <c r="A112" s="77" t="s">
        <v>230</v>
      </c>
      <c r="B112" s="78" t="s">
        <v>475</v>
      </c>
      <c r="C112" s="79" t="n">
        <v>65</v>
      </c>
      <c r="D112" s="80" t="n">
        <f aca="false">(C112/C$9)*100</f>
        <v>28.8888888888889</v>
      </c>
      <c r="E112" s="81" t="n">
        <f aca="false">D112+E$4</f>
        <v>29.8888888888889</v>
      </c>
    </row>
    <row r="113" customFormat="false" ht="12.75" hidden="false" customHeight="false" outlineLevel="0" collapsed="false">
      <c r="A113" s="77" t="s">
        <v>232</v>
      </c>
      <c r="B113" s="78" t="s">
        <v>675</v>
      </c>
      <c r="C113" s="79" t="n">
        <v>62</v>
      </c>
      <c r="D113" s="80" t="n">
        <f aca="false">(C113/C$9)*100</f>
        <v>27.5555555555556</v>
      </c>
      <c r="E113" s="81" t="n">
        <f aca="false">D113+E$4</f>
        <v>28.5555555555556</v>
      </c>
    </row>
    <row r="114" customFormat="false" ht="12.75" hidden="false" customHeight="false" outlineLevel="0" collapsed="false">
      <c r="A114" s="77" t="s">
        <v>234</v>
      </c>
      <c r="B114" s="78" t="s">
        <v>127</v>
      </c>
      <c r="C114" s="79" t="n">
        <v>56</v>
      </c>
      <c r="D114" s="80" t="n">
        <f aca="false">(C114/C$9)*100</f>
        <v>24.8888888888889</v>
      </c>
      <c r="E114" s="81" t="n">
        <f aca="false">D114+E$4</f>
        <v>25.8888888888889</v>
      </c>
    </row>
    <row r="115" customFormat="false" ht="12.75" hidden="false" customHeight="false" outlineLevel="0" collapsed="false">
      <c r="A115" s="77" t="s">
        <v>236</v>
      </c>
      <c r="B115" s="78" t="s">
        <v>189</v>
      </c>
      <c r="C115" s="79" t="n">
        <v>51</v>
      </c>
      <c r="D115" s="80" t="n">
        <f aca="false">(C115/C$9)*100</f>
        <v>22.6666666666667</v>
      </c>
      <c r="E115" s="81" t="n">
        <f aca="false">D115+E$4</f>
        <v>23.6666666666667</v>
      </c>
    </row>
    <row r="116" customFormat="false" ht="12.75" hidden="false" customHeight="false" outlineLevel="0" collapsed="false">
      <c r="A116" s="77" t="s">
        <v>238</v>
      </c>
      <c r="B116" s="78" t="s">
        <v>149</v>
      </c>
      <c r="C116" s="79" t="n">
        <v>44</v>
      </c>
      <c r="D116" s="80" t="n">
        <f aca="false">(C116/C$9)*100</f>
        <v>19.5555555555556</v>
      </c>
      <c r="E116" s="81" t="n">
        <f aca="false">D116+E$4</f>
        <v>20.5555555555556</v>
      </c>
    </row>
    <row r="117" customFormat="false" ht="12.75" hidden="false" customHeight="false" outlineLevel="0" collapsed="false">
      <c r="A117" s="77" t="s">
        <v>240</v>
      </c>
      <c r="B117" s="78" t="s">
        <v>621</v>
      </c>
      <c r="C117" s="79" t="n">
        <v>26</v>
      </c>
      <c r="D117" s="80" t="n">
        <f aca="false">(C117/C$9)*100</f>
        <v>11.5555555555556</v>
      </c>
      <c r="E117" s="81" t="n">
        <f aca="false">D117+E$4</f>
        <v>12.5555555555556</v>
      </c>
    </row>
    <row r="118" customFormat="false" ht="12.75" hidden="false" customHeight="false" outlineLevel="0" collapsed="false">
      <c r="A118" s="77" t="s">
        <v>242</v>
      </c>
      <c r="B118" s="78" t="s">
        <v>345</v>
      </c>
      <c r="C118" s="79" t="n">
        <v>25</v>
      </c>
      <c r="D118" s="80" t="n">
        <f aca="false">(C118/C$9)*100</f>
        <v>11.1111111111111</v>
      </c>
      <c r="E118" s="81" t="n">
        <f aca="false">D118+E$4</f>
        <v>12.1111111111111</v>
      </c>
    </row>
    <row r="119" customFormat="false" ht="12.75" hidden="false" customHeight="false" outlineLevel="0" collapsed="false">
      <c r="A119" s="77" t="s">
        <v>244</v>
      </c>
      <c r="B119" s="78" t="s">
        <v>607</v>
      </c>
      <c r="C119" s="79" t="n">
        <v>14</v>
      </c>
      <c r="D119" s="80" t="n">
        <f aca="false">(C119/C$9)*100</f>
        <v>6.22222222222222</v>
      </c>
      <c r="E119" s="81" t="n">
        <f aca="false">D119+E$4</f>
        <v>7.22222222222222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5" t="s">
        <v>962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4"/>
      <c r="E3" s="59" t="s">
        <v>949</v>
      </c>
      <c r="F3" s="84"/>
    </row>
    <row r="4" customFormat="false" ht="12.95" hidden="false" customHeight="true" outlineLevel="0" collapsed="false">
      <c r="B4" s="57" t="s">
        <v>950</v>
      </c>
      <c r="C4" s="60" t="s">
        <v>951</v>
      </c>
      <c r="D4" s="64"/>
      <c r="E4" s="59" t="n">
        <v>5</v>
      </c>
      <c r="F4" s="84"/>
    </row>
    <row r="5" customFormat="false" ht="12.95" hidden="false" customHeight="true" outlineLevel="0" collapsed="false">
      <c r="B5" s="57" t="s">
        <v>952</v>
      </c>
      <c r="C5" s="85" t="s">
        <v>963</v>
      </c>
      <c r="D5" s="86"/>
      <c r="E5" s="84"/>
      <c r="F5" s="84"/>
    </row>
    <row r="6" customFormat="false" ht="12.95" hidden="false" customHeight="true" outlineLevel="0" collapsed="false">
      <c r="B6" s="57" t="s">
        <v>954</v>
      </c>
      <c r="C6" s="63" t="s">
        <v>964</v>
      </c>
      <c r="D6" s="63"/>
      <c r="E6" s="63"/>
      <c r="F6" s="57"/>
    </row>
    <row r="7" customFormat="false" ht="12.95" hidden="false" customHeight="true" outlineLevel="0" collapsed="false">
      <c r="B7" s="87" t="s">
        <v>956</v>
      </c>
      <c r="C7" s="65" t="n">
        <f aca="false">COUNTA(B9:B149)</f>
        <v>43</v>
      </c>
      <c r="D7" s="84"/>
      <c r="E7" s="84"/>
      <c r="F7" s="84"/>
    </row>
    <row r="8" customFormat="false" ht="15" hidden="false" customHeight="true" outlineLevel="0" collapsed="false">
      <c r="A8" s="88" t="s">
        <v>957</v>
      </c>
      <c r="B8" s="68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90" t="s">
        <v>31</v>
      </c>
      <c r="C9" s="91" t="n">
        <v>0.000317708333333333</v>
      </c>
      <c r="D9" s="92" t="n">
        <f aca="false">(C$9/C9)*100</f>
        <v>100</v>
      </c>
      <c r="E9" s="76" t="n">
        <f aca="false">D9+E$4</f>
        <v>105</v>
      </c>
      <c r="F9" s="93" t="n">
        <f aca="false">C9-C$9</f>
        <v>0</v>
      </c>
    </row>
    <row r="10" customFormat="false" ht="12.75" hidden="false" customHeight="true" outlineLevel="0" collapsed="false">
      <c r="A10" s="72" t="s">
        <v>26</v>
      </c>
      <c r="B10" s="94" t="s">
        <v>219</v>
      </c>
      <c r="C10" s="95" t="n">
        <v>0.000373263888888889</v>
      </c>
      <c r="D10" s="96" t="n">
        <f aca="false">(C$9/C10)*100</f>
        <v>85.1162790697674</v>
      </c>
      <c r="E10" s="76" t="n">
        <f aca="false">D10+E$4</f>
        <v>90.1162790697674</v>
      </c>
      <c r="F10" s="93" t="n">
        <f aca="false">C10-C$9</f>
        <v>5.55555555555556E-005</v>
      </c>
    </row>
    <row r="11" customFormat="false" ht="12.75" hidden="false" customHeight="true" outlineLevel="0" collapsed="false">
      <c r="A11" s="72" t="s">
        <v>28</v>
      </c>
      <c r="B11" s="97" t="s">
        <v>237</v>
      </c>
      <c r="C11" s="95" t="n">
        <v>0.000388773148148148</v>
      </c>
      <c r="D11" s="96" t="n">
        <f aca="false">(C$9/C11)*100</f>
        <v>81.7207502232807</v>
      </c>
      <c r="E11" s="76" t="n">
        <f aca="false">D11+E$4</f>
        <v>86.7207502232807</v>
      </c>
      <c r="F11" s="93" t="n">
        <f aca="false">C11-C$9</f>
        <v>7.10648148148148E-005</v>
      </c>
    </row>
    <row r="12" customFormat="false" ht="12.75" hidden="false" customHeight="true" outlineLevel="0" collapsed="false">
      <c r="A12" s="72" t="s">
        <v>30</v>
      </c>
      <c r="B12" s="97" t="s">
        <v>249</v>
      </c>
      <c r="C12" s="95" t="n">
        <v>0.000420717592592593</v>
      </c>
      <c r="D12" s="96" t="n">
        <f aca="false">(C$9/C12)*100</f>
        <v>75.515818431912</v>
      </c>
      <c r="E12" s="76" t="n">
        <f aca="false">D12+E$4</f>
        <v>80.515818431912</v>
      </c>
      <c r="F12" s="93" t="n">
        <f aca="false">C12-C$9</f>
        <v>0.000103009259259259</v>
      </c>
    </row>
    <row r="13" customFormat="false" ht="12.75" hidden="false" customHeight="true" outlineLevel="0" collapsed="false">
      <c r="A13" s="72" t="s">
        <v>32</v>
      </c>
      <c r="B13" s="97" t="s">
        <v>499</v>
      </c>
      <c r="C13" s="95" t="n">
        <v>0.00042662037037037</v>
      </c>
      <c r="D13" s="96" t="n">
        <f aca="false">(C$9/C13)*100</f>
        <v>74.4709712425393</v>
      </c>
      <c r="E13" s="76" t="n">
        <f aca="false">D13+E$4</f>
        <v>79.4709712425393</v>
      </c>
      <c r="F13" s="93" t="n">
        <f aca="false">C13-C$9</f>
        <v>0.000108912037037037</v>
      </c>
    </row>
    <row r="14" customFormat="false" ht="12.75" hidden="false" customHeight="true" outlineLevel="0" collapsed="false">
      <c r="A14" s="72" t="s">
        <v>34</v>
      </c>
      <c r="B14" s="97" t="s">
        <v>229</v>
      </c>
      <c r="C14" s="95" t="n">
        <v>0.000427430555555556</v>
      </c>
      <c r="D14" s="96" t="n">
        <f aca="false">(C$9/C14)*100</f>
        <v>74.3298131600325</v>
      </c>
      <c r="E14" s="76" t="n">
        <f aca="false">D14+E$4</f>
        <v>79.3298131600325</v>
      </c>
      <c r="F14" s="93" t="n">
        <f aca="false">C14-C$9</f>
        <v>0.000109722222222222</v>
      </c>
    </row>
    <row r="15" customFormat="false" ht="12.75" hidden="false" customHeight="true" outlineLevel="0" collapsed="false">
      <c r="A15" s="72" t="s">
        <v>36</v>
      </c>
      <c r="B15" s="97" t="s">
        <v>505</v>
      </c>
      <c r="C15" s="95" t="n">
        <v>0.00042974537037037</v>
      </c>
      <c r="D15" s="96" t="n">
        <f aca="false">(C$9/C15)*100</f>
        <v>73.9294371128467</v>
      </c>
      <c r="E15" s="76" t="n">
        <f aca="false">D15+E$4</f>
        <v>78.9294371128467</v>
      </c>
      <c r="F15" s="93" t="n">
        <f aca="false">C15-C$9</f>
        <v>0.000112037037037037</v>
      </c>
    </row>
    <row r="16" customFormat="false" ht="12.75" hidden="false" customHeight="true" outlineLevel="0" collapsed="false">
      <c r="A16" s="72" t="s">
        <v>38</v>
      </c>
      <c r="B16" s="97" t="s">
        <v>125</v>
      </c>
      <c r="C16" s="95" t="n">
        <v>0.000432291666666667</v>
      </c>
      <c r="D16" s="96" t="n">
        <f aca="false">(C$9/C16)*100</f>
        <v>73.4939759036145</v>
      </c>
      <c r="E16" s="76" t="n">
        <f aca="false">D16+E$4</f>
        <v>78.4939759036145</v>
      </c>
      <c r="F16" s="93" t="n">
        <f aca="false">C16-C$9</f>
        <v>0.000114583333333333</v>
      </c>
    </row>
    <row r="17" customFormat="false" ht="12.75" hidden="false" customHeight="true" outlineLevel="0" collapsed="false">
      <c r="A17" s="72" t="s">
        <v>40</v>
      </c>
      <c r="B17" s="97" t="s">
        <v>29</v>
      </c>
      <c r="C17" s="95" t="n">
        <v>0.000436458333333333</v>
      </c>
      <c r="D17" s="96" t="n">
        <f aca="false">(C$9/C17)*100</f>
        <v>72.7923627684964</v>
      </c>
      <c r="E17" s="76" t="n">
        <f aca="false">D17+E$4</f>
        <v>77.7923627684964</v>
      </c>
      <c r="F17" s="93" t="n">
        <f aca="false">C17-C$9</f>
        <v>0.00011875</v>
      </c>
    </row>
    <row r="18" customFormat="false" ht="12.75" hidden="false" customHeight="true" outlineLevel="0" collapsed="false">
      <c r="A18" s="72" t="s">
        <v>42</v>
      </c>
      <c r="B18" s="97" t="s">
        <v>97</v>
      </c>
      <c r="C18" s="95" t="n">
        <v>0.000442013888888889</v>
      </c>
      <c r="D18" s="96" t="n">
        <f aca="false">(C$9/C18)*100</f>
        <v>71.8774548311076</v>
      </c>
      <c r="E18" s="76" t="n">
        <f aca="false">D18+E$4</f>
        <v>76.8774548311076</v>
      </c>
      <c r="F18" s="93" t="n">
        <f aca="false">C18-C$9</f>
        <v>0.000124305555555556</v>
      </c>
    </row>
    <row r="19" customFormat="false" ht="12.75" hidden="false" customHeight="true" outlineLevel="0" collapsed="false">
      <c r="A19" s="72" t="s">
        <v>44</v>
      </c>
      <c r="B19" s="94" t="s">
        <v>961</v>
      </c>
      <c r="C19" s="95" t="n">
        <v>0.000450231481481482</v>
      </c>
      <c r="D19" s="96" t="n">
        <f aca="false">(C$9/C19)*100</f>
        <v>70.5655526992288</v>
      </c>
      <c r="E19" s="76" t="n">
        <f aca="false">D19+E$4</f>
        <v>75.5655526992288</v>
      </c>
      <c r="F19" s="93" t="n">
        <f aca="false">C19-C$9</f>
        <v>0.000132523148148148</v>
      </c>
    </row>
    <row r="20" customFormat="false" ht="12.75" hidden="false" customHeight="true" outlineLevel="0" collapsed="false">
      <c r="A20" s="77" t="s">
        <v>46</v>
      </c>
      <c r="B20" s="97" t="s">
        <v>211</v>
      </c>
      <c r="C20" s="95" t="n">
        <v>0.00045150462962963</v>
      </c>
      <c r="D20" s="96" t="n">
        <f aca="false">(C$9/C20)*100</f>
        <v>70.3665726736734</v>
      </c>
      <c r="E20" s="76" t="n">
        <f aca="false">D20+E$4</f>
        <v>75.3665726736734</v>
      </c>
      <c r="F20" s="93" t="n">
        <f aca="false">C20-C$9</f>
        <v>0.000133796296296296</v>
      </c>
    </row>
    <row r="21" customFormat="false" ht="12.75" hidden="false" customHeight="true" outlineLevel="0" collapsed="false">
      <c r="A21" s="72" t="s">
        <v>48</v>
      </c>
      <c r="B21" s="90" t="s">
        <v>35</v>
      </c>
      <c r="C21" s="95" t="n">
        <v>0.000463541666666667</v>
      </c>
      <c r="D21" s="92" t="n">
        <f aca="false">(C$9/C21)*100</f>
        <v>68.5393258426966</v>
      </c>
      <c r="E21" s="76" t="n">
        <f aca="false">D21+E$4</f>
        <v>73.5393258426966</v>
      </c>
      <c r="F21" s="93" t="n">
        <f aca="false">C21-C$9</f>
        <v>0.000145833333333333</v>
      </c>
    </row>
    <row r="22" customFormat="false" ht="12.75" hidden="false" customHeight="true" outlineLevel="0" collapsed="false">
      <c r="A22" s="72" t="s">
        <v>50</v>
      </c>
      <c r="B22" s="97" t="s">
        <v>65</v>
      </c>
      <c r="C22" s="95" t="n">
        <v>0.000470833333333333</v>
      </c>
      <c r="D22" s="96" t="n">
        <f aca="false">(C$9/C22)*100</f>
        <v>67.4778761061947</v>
      </c>
      <c r="E22" s="76" t="n">
        <f aca="false">D22+E$4</f>
        <v>72.4778761061947</v>
      </c>
      <c r="F22" s="93" t="n">
        <f aca="false">C22-C$9</f>
        <v>0.000153125</v>
      </c>
    </row>
    <row r="23" customFormat="false" ht="12.75" hidden="false" customHeight="true" outlineLevel="0" collapsed="false">
      <c r="A23" s="72" t="s">
        <v>52</v>
      </c>
      <c r="B23" s="94" t="s">
        <v>37</v>
      </c>
      <c r="C23" s="95" t="n">
        <v>0.000481597222222222</v>
      </c>
      <c r="D23" s="96" t="n">
        <f aca="false">(C$9/C23)*100</f>
        <v>65.9697188175919</v>
      </c>
      <c r="E23" s="76" t="n">
        <f aca="false">D23+E$4</f>
        <v>70.9697188175919</v>
      </c>
      <c r="F23" s="93" t="n">
        <f aca="false">C23-C$9</f>
        <v>0.000163888888888889</v>
      </c>
    </row>
    <row r="24" customFormat="false" ht="12.75" hidden="false" customHeight="true" outlineLevel="0" collapsed="false">
      <c r="A24" s="72" t="s">
        <v>54</v>
      </c>
      <c r="B24" s="97" t="s">
        <v>191</v>
      </c>
      <c r="C24" s="95" t="n">
        <v>0.000489467592592593</v>
      </c>
      <c r="D24" s="96" t="n">
        <f aca="false">(C$9/C24)*100</f>
        <v>64.9089619295342</v>
      </c>
      <c r="E24" s="76" t="n">
        <f aca="false">D24+E$4</f>
        <v>69.9089619295342</v>
      </c>
      <c r="F24" s="93" t="n">
        <f aca="false">C24-C$9</f>
        <v>0.000171759259259259</v>
      </c>
    </row>
    <row r="25" customFormat="false" ht="12.75" hidden="false" customHeight="true" outlineLevel="0" collapsed="false">
      <c r="A25" s="72" t="s">
        <v>56</v>
      </c>
      <c r="B25" s="97" t="s">
        <v>47</v>
      </c>
      <c r="C25" s="95" t="n">
        <v>0.000490509259259259</v>
      </c>
      <c r="D25" s="96" t="n">
        <f aca="false">(C$9/C25)*100</f>
        <v>64.7711184521001</v>
      </c>
      <c r="E25" s="76" t="n">
        <f aca="false">D25+E$4</f>
        <v>69.7711184521001</v>
      </c>
      <c r="F25" s="93" t="n">
        <f aca="false">C25-C$9</f>
        <v>0.000172800925925926</v>
      </c>
    </row>
    <row r="26" customFormat="false" ht="12.75" hidden="false" customHeight="true" outlineLevel="0" collapsed="false">
      <c r="A26" s="72" t="s">
        <v>58</v>
      </c>
      <c r="B26" s="97" t="s">
        <v>45</v>
      </c>
      <c r="C26" s="95" t="n">
        <v>0.000493402777777778</v>
      </c>
      <c r="D26" s="96" t="n">
        <f aca="false">(C$9/C26)*100</f>
        <v>64.3912737508797</v>
      </c>
      <c r="E26" s="76" t="n">
        <f aca="false">D26+E$4</f>
        <v>69.3912737508797</v>
      </c>
      <c r="F26" s="93" t="n">
        <f aca="false">C26-C$9</f>
        <v>0.000175694444444444</v>
      </c>
    </row>
    <row r="27" customFormat="false" ht="12.75" hidden="false" customHeight="true" outlineLevel="0" collapsed="false">
      <c r="A27" s="72" t="s">
        <v>60</v>
      </c>
      <c r="B27" s="97" t="s">
        <v>33</v>
      </c>
      <c r="C27" s="95" t="n">
        <v>0.000500694444444445</v>
      </c>
      <c r="D27" s="96" t="n">
        <f aca="false">(C$9/C27)*100</f>
        <v>63.4535367545076</v>
      </c>
      <c r="E27" s="76" t="n">
        <f aca="false">D27+E$4</f>
        <v>68.4535367545076</v>
      </c>
      <c r="F27" s="93" t="n">
        <f aca="false">C27-C$9</f>
        <v>0.000182986111111111</v>
      </c>
    </row>
    <row r="28" customFormat="false" ht="12.75" hidden="false" customHeight="true" outlineLevel="0" collapsed="false">
      <c r="A28" s="72" t="s">
        <v>62</v>
      </c>
      <c r="B28" s="97" t="s">
        <v>39</v>
      </c>
      <c r="C28" s="95" t="n">
        <v>0.000501273148148148</v>
      </c>
      <c r="D28" s="96" t="n">
        <f aca="false">(C$9/C28)*100</f>
        <v>63.3802816901408</v>
      </c>
      <c r="E28" s="76" t="n">
        <f aca="false">D28+E$4</f>
        <v>68.3802816901408</v>
      </c>
      <c r="F28" s="93" t="n">
        <f aca="false">C28-C$9</f>
        <v>0.000183564814814815</v>
      </c>
    </row>
    <row r="29" customFormat="false" ht="12.75" hidden="false" customHeight="true" outlineLevel="0" collapsed="false">
      <c r="A29" s="72" t="s">
        <v>64</v>
      </c>
      <c r="B29" s="97" t="s">
        <v>71</v>
      </c>
      <c r="C29" s="95" t="n">
        <v>0.000502893518518519</v>
      </c>
      <c r="D29" s="96" t="n">
        <f aca="false">(C$9/C29)*100</f>
        <v>63.1760644418872</v>
      </c>
      <c r="E29" s="76" t="n">
        <f aca="false">D29+E$4</f>
        <v>68.1760644418872</v>
      </c>
      <c r="F29" s="93" t="n">
        <f aca="false">C29-C$9</f>
        <v>0.000185185185185185</v>
      </c>
    </row>
    <row r="30" customFormat="false" ht="12.75" hidden="false" customHeight="true" outlineLevel="0" collapsed="false">
      <c r="A30" s="72" t="s">
        <v>66</v>
      </c>
      <c r="B30" s="97" t="s">
        <v>53</v>
      </c>
      <c r="C30" s="95" t="n">
        <v>0.000503240740740741</v>
      </c>
      <c r="D30" s="96" t="n">
        <f aca="false">(C$9/C30)*100</f>
        <v>63.132474701012</v>
      </c>
      <c r="E30" s="76" t="n">
        <f aca="false">D30+E$4</f>
        <v>68.132474701012</v>
      </c>
      <c r="F30" s="93" t="n">
        <f aca="false">C30-C$9</f>
        <v>0.000185532407407407</v>
      </c>
    </row>
    <row r="31" customFormat="false" ht="12.75" hidden="false" customHeight="true" outlineLevel="0" collapsed="false">
      <c r="A31" s="72" t="s">
        <v>68</v>
      </c>
      <c r="B31" s="97" t="s">
        <v>119</v>
      </c>
      <c r="C31" s="95" t="n">
        <v>0.000506944444444444</v>
      </c>
      <c r="D31" s="96" t="n">
        <f aca="false">(C$9/C31)*100</f>
        <v>62.6712328767123</v>
      </c>
      <c r="E31" s="76" t="n">
        <f aca="false">D31+E$4</f>
        <v>67.6712328767123</v>
      </c>
      <c r="F31" s="93" t="n">
        <f aca="false">C31-C$9</f>
        <v>0.000189236111111111</v>
      </c>
    </row>
    <row r="32" customFormat="false" ht="12.75" hidden="false" customHeight="true" outlineLevel="0" collapsed="false">
      <c r="A32" s="72" t="s">
        <v>70</v>
      </c>
      <c r="B32" s="97" t="s">
        <v>85</v>
      </c>
      <c r="C32" s="95" t="n">
        <v>0.000511574074074074</v>
      </c>
      <c r="D32" s="96" t="n">
        <f aca="false">(C$9/C32)*100</f>
        <v>62.10407239819</v>
      </c>
      <c r="E32" s="76" t="n">
        <f aca="false">D32+E$4</f>
        <v>67.10407239819</v>
      </c>
      <c r="F32" s="93" t="n">
        <f aca="false">C32-C$9</f>
        <v>0.000193865740740741</v>
      </c>
    </row>
    <row r="33" customFormat="false" ht="12.75" hidden="false" customHeight="true" outlineLevel="0" collapsed="false">
      <c r="A33" s="72" t="s">
        <v>72</v>
      </c>
      <c r="B33" s="97" t="s">
        <v>77</v>
      </c>
      <c r="C33" s="95" t="n">
        <v>0.000515277777777778</v>
      </c>
      <c r="D33" s="96" t="n">
        <f aca="false">(C$9/C33)*100</f>
        <v>61.6576819407008</v>
      </c>
      <c r="E33" s="76" t="n">
        <f aca="false">D33+E$4</f>
        <v>66.6576819407008</v>
      </c>
      <c r="F33" s="93" t="n">
        <f aca="false">C33-C$9</f>
        <v>0.000197569444444444</v>
      </c>
    </row>
    <row r="34" customFormat="false" ht="12.75" hidden="false" customHeight="true" outlineLevel="0" collapsed="false">
      <c r="A34" s="72" t="s">
        <v>74</v>
      </c>
      <c r="B34" s="94" t="s">
        <v>87</v>
      </c>
      <c r="C34" s="95" t="n">
        <v>0.000516550925925926</v>
      </c>
      <c r="D34" s="96" t="n">
        <f aca="false">(C$9/C34)*100</f>
        <v>61.5057136455299</v>
      </c>
      <c r="E34" s="76" t="n">
        <f aca="false">D34+E$4</f>
        <v>66.5057136455299</v>
      </c>
      <c r="F34" s="93" t="n">
        <f aca="false">C34-C$9</f>
        <v>0.000198842592592593</v>
      </c>
    </row>
    <row r="35" customFormat="false" ht="12.75" hidden="false" customHeight="true" outlineLevel="0" collapsed="false">
      <c r="A35" s="72" t="s">
        <v>76</v>
      </c>
      <c r="B35" s="97" t="s">
        <v>127</v>
      </c>
      <c r="C35" s="95" t="n">
        <v>0.000538888888888889</v>
      </c>
      <c r="D35" s="96" t="n">
        <f aca="false">(C$9/C35)*100</f>
        <v>58.9561855670103</v>
      </c>
      <c r="E35" s="76" t="n">
        <f aca="false">D35+E$4</f>
        <v>63.9561855670103</v>
      </c>
      <c r="F35" s="93" t="n">
        <f aca="false">C35-C$9</f>
        <v>0.000221180555555556</v>
      </c>
    </row>
    <row r="36" customFormat="false" ht="12.75" hidden="false" customHeight="true" outlineLevel="0" collapsed="false">
      <c r="A36" s="72" t="s">
        <v>78</v>
      </c>
      <c r="B36" s="97" t="s">
        <v>143</v>
      </c>
      <c r="C36" s="95" t="n">
        <v>0.000544444444444445</v>
      </c>
      <c r="D36" s="96" t="n">
        <f aca="false">(C$9/C36)*100</f>
        <v>58.3545918367347</v>
      </c>
      <c r="E36" s="76" t="n">
        <f aca="false">D36+E$4</f>
        <v>63.3545918367347</v>
      </c>
      <c r="F36" s="93" t="n">
        <f aca="false">C36-C$9</f>
        <v>0.000226736111111111</v>
      </c>
    </row>
    <row r="37" customFormat="false" ht="12.75" hidden="false" customHeight="true" outlineLevel="0" collapsed="false">
      <c r="A37" s="72" t="s">
        <v>80</v>
      </c>
      <c r="B37" s="94" t="s">
        <v>27</v>
      </c>
      <c r="C37" s="95" t="n">
        <v>0.000553356481481482</v>
      </c>
      <c r="D37" s="96" t="n">
        <f aca="false">(C$9/C37)*100</f>
        <v>57.4147667851914</v>
      </c>
      <c r="E37" s="76" t="n">
        <f aca="false">D37+E$4</f>
        <v>62.4147667851914</v>
      </c>
      <c r="F37" s="93" t="n">
        <f aca="false">C37-C$9</f>
        <v>0.000235648148148148</v>
      </c>
    </row>
    <row r="38" customFormat="false" ht="12.75" hidden="false" customHeight="true" outlineLevel="0" collapsed="false">
      <c r="A38" s="72" t="s">
        <v>82</v>
      </c>
      <c r="B38" s="94" t="s">
        <v>577</v>
      </c>
      <c r="C38" s="95" t="n">
        <v>0.000555671296296296</v>
      </c>
      <c r="D38" s="96" t="n">
        <f aca="false">(C$9/C38)*100</f>
        <v>57.1755884190794</v>
      </c>
      <c r="E38" s="76" t="n">
        <f aca="false">D38+E$4</f>
        <v>62.1755884190794</v>
      </c>
      <c r="F38" s="93" t="n">
        <f aca="false">C38-C$9</f>
        <v>0.000237962962962963</v>
      </c>
    </row>
    <row r="39" customFormat="false" ht="12.75" hidden="false" customHeight="true" outlineLevel="0" collapsed="false">
      <c r="A39" s="72" t="s">
        <v>84</v>
      </c>
      <c r="B39" s="94" t="s">
        <v>277</v>
      </c>
      <c r="C39" s="95" t="n">
        <v>0.000561574074074074</v>
      </c>
      <c r="D39" s="96" t="n">
        <f aca="false">(C$9/C39)*100</f>
        <v>56.5746084089035</v>
      </c>
      <c r="E39" s="76" t="n">
        <f aca="false">D39+E$4</f>
        <v>61.5746084089035</v>
      </c>
      <c r="F39" s="93" t="n">
        <f aca="false">C39-C$9</f>
        <v>0.000243865740740741</v>
      </c>
    </row>
    <row r="40" customFormat="false" ht="12.75" hidden="false" customHeight="true" outlineLevel="0" collapsed="false">
      <c r="A40" s="72" t="s">
        <v>86</v>
      </c>
      <c r="B40" s="94" t="s">
        <v>49</v>
      </c>
      <c r="C40" s="95" t="n">
        <v>0.000563078703703704</v>
      </c>
      <c r="D40" s="96" t="n">
        <f aca="false">(C$9/C40)*100</f>
        <v>56.4234326824255</v>
      </c>
      <c r="E40" s="76" t="n">
        <f aca="false">D40+E$4</f>
        <v>61.4234326824255</v>
      </c>
      <c r="F40" s="93" t="n">
        <f aca="false">C40-C$9</f>
        <v>0.00024537037037037</v>
      </c>
    </row>
    <row r="41" customFormat="false" ht="12.75" hidden="false" customHeight="true" outlineLevel="0" collapsed="false">
      <c r="A41" s="72" t="s">
        <v>88</v>
      </c>
      <c r="B41" s="97" t="s">
        <v>25</v>
      </c>
      <c r="C41" s="95" t="n">
        <v>0.000563541666666667</v>
      </c>
      <c r="D41" s="96" t="n">
        <f aca="false">(C$9/C41)*100</f>
        <v>56.3770794824399</v>
      </c>
      <c r="E41" s="76" t="n">
        <f aca="false">D41+E$4</f>
        <v>61.3770794824399</v>
      </c>
      <c r="F41" s="93" t="n">
        <f aca="false">C41-C$9</f>
        <v>0.000245833333333333</v>
      </c>
    </row>
    <row r="42" customFormat="false" ht="12.75" hidden="false" customHeight="true" outlineLevel="0" collapsed="false">
      <c r="A42" s="72" t="s">
        <v>90</v>
      </c>
      <c r="B42" s="94" t="s">
        <v>231</v>
      </c>
      <c r="C42" s="95" t="n">
        <v>0.000611805555555556</v>
      </c>
      <c r="D42" s="96" t="n">
        <f aca="false">(C$9/C42)*100</f>
        <v>51.9296254256527</v>
      </c>
      <c r="E42" s="76" t="n">
        <f aca="false">D42+E$4</f>
        <v>56.9296254256527</v>
      </c>
      <c r="F42" s="93" t="n">
        <f aca="false">C42-C$9</f>
        <v>0.000294097222222222</v>
      </c>
    </row>
    <row r="43" customFormat="false" ht="12.75" hidden="false" customHeight="true" outlineLevel="0" collapsed="false">
      <c r="A43" s="72" t="s">
        <v>92</v>
      </c>
      <c r="B43" s="97" t="s">
        <v>79</v>
      </c>
      <c r="C43" s="95" t="n">
        <v>0.000621064814814815</v>
      </c>
      <c r="D43" s="96" t="n">
        <f aca="false">(C$9/C43)*100</f>
        <v>51.1554230339172</v>
      </c>
      <c r="E43" s="76" t="n">
        <f aca="false">D43+E$4</f>
        <v>56.1554230339172</v>
      </c>
      <c r="F43" s="93" t="n">
        <f aca="false">C43-C$9</f>
        <v>0.000303356481481482</v>
      </c>
    </row>
    <row r="44" customFormat="false" ht="12.75" hidden="false" customHeight="true" outlineLevel="0" collapsed="false">
      <c r="A44" s="72" t="s">
        <v>94</v>
      </c>
      <c r="B44" s="97" t="s">
        <v>43</v>
      </c>
      <c r="C44" s="95" t="n">
        <v>0.000623032407407407</v>
      </c>
      <c r="D44" s="96" t="n">
        <f aca="false">(C$9/C44)*100</f>
        <v>50.9938695894483</v>
      </c>
      <c r="E44" s="76" t="n">
        <f aca="false">D44+E$4</f>
        <v>55.9938695894483</v>
      </c>
      <c r="F44" s="93" t="n">
        <f aca="false">C44-C$9</f>
        <v>0.000305324074074074</v>
      </c>
    </row>
    <row r="45" customFormat="false" ht="12.75" hidden="false" customHeight="true" outlineLevel="0" collapsed="false">
      <c r="A45" s="72" t="s">
        <v>96</v>
      </c>
      <c r="B45" s="97" t="s">
        <v>475</v>
      </c>
      <c r="C45" s="95" t="n">
        <v>0.000629282407407407</v>
      </c>
      <c r="D45" s="96" t="n">
        <f aca="false">(C$9/C45)*100</f>
        <v>50.4874011403347</v>
      </c>
      <c r="E45" s="76" t="n">
        <f aca="false">D45+E$4</f>
        <v>55.4874011403347</v>
      </c>
      <c r="F45" s="93" t="n">
        <f aca="false">C45-C$9</f>
        <v>0.000311574074074074</v>
      </c>
    </row>
    <row r="46" customFormat="false" ht="12.75" hidden="false" customHeight="true" outlineLevel="0" collapsed="false">
      <c r="A46" s="72" t="s">
        <v>98</v>
      </c>
      <c r="B46" s="94" t="s">
        <v>83</v>
      </c>
      <c r="C46" s="95" t="n">
        <v>0.000658449074074074</v>
      </c>
      <c r="D46" s="96" t="n">
        <f aca="false">(C$9/C46)*100</f>
        <v>48.2510107224468</v>
      </c>
      <c r="E46" s="76" t="n">
        <f aca="false">D46+E$4</f>
        <v>53.2510107224468</v>
      </c>
      <c r="F46" s="93" t="n">
        <f aca="false">C46-C$9</f>
        <v>0.000340740740740741</v>
      </c>
    </row>
    <row r="47" customFormat="false" ht="12.75" hidden="false" customHeight="true" outlineLevel="0" collapsed="false">
      <c r="A47" s="72" t="s">
        <v>100</v>
      </c>
      <c r="B47" s="97" t="s">
        <v>81</v>
      </c>
      <c r="C47" s="95" t="n">
        <v>0.000667824074074074</v>
      </c>
      <c r="D47" s="96" t="n">
        <f aca="false">(C$9/C47)*100</f>
        <v>47.5736568457539</v>
      </c>
      <c r="E47" s="76" t="n">
        <f aca="false">D47+E$4</f>
        <v>52.5736568457539</v>
      </c>
      <c r="F47" s="93" t="n">
        <f aca="false">C47-C$9</f>
        <v>0.000350115740740741</v>
      </c>
    </row>
    <row r="48" customFormat="false" ht="12.75" hidden="false" customHeight="true" outlineLevel="0" collapsed="false">
      <c r="A48" s="72" t="s">
        <v>102</v>
      </c>
      <c r="B48" s="94" t="s">
        <v>99</v>
      </c>
      <c r="C48" s="95" t="n">
        <v>0.000683101851851852</v>
      </c>
      <c r="D48" s="96" t="n">
        <f aca="false">(C$9/C48)*100</f>
        <v>46.5096577431379</v>
      </c>
      <c r="E48" s="76" t="n">
        <f aca="false">D48+E$4</f>
        <v>51.5096577431379</v>
      </c>
      <c r="F48" s="93" t="n">
        <f aca="false">C48-C$9</f>
        <v>0.000365393518518519</v>
      </c>
    </row>
    <row r="49" customFormat="false" ht="12.75" hidden="false" customHeight="true" outlineLevel="0" collapsed="false">
      <c r="A49" s="72" t="s">
        <v>104</v>
      </c>
      <c r="B49" s="97" t="s">
        <v>609</v>
      </c>
      <c r="C49" s="95" t="n">
        <v>0.000689699074074074</v>
      </c>
      <c r="D49" s="96" t="n">
        <f aca="false">(C$9/C49)*100</f>
        <v>46.0647759691223</v>
      </c>
      <c r="E49" s="76" t="n">
        <f aca="false">D49+E$4</f>
        <v>51.0647759691223</v>
      </c>
      <c r="F49" s="93" t="n">
        <f aca="false">C49-C$9</f>
        <v>0.000371990740740741</v>
      </c>
    </row>
    <row r="50" customFormat="false" ht="12.75" hidden="false" customHeight="true" outlineLevel="0" collapsed="false">
      <c r="A50" s="72" t="s">
        <v>106</v>
      </c>
      <c r="B50" s="97" t="s">
        <v>69</v>
      </c>
      <c r="C50" s="95" t="n">
        <v>0.000754398148148148</v>
      </c>
      <c r="D50" s="96" t="n">
        <f aca="false">(C$9/C50)*100</f>
        <v>42.1141454433875</v>
      </c>
      <c r="E50" s="76" t="n">
        <f aca="false">D50+E$4</f>
        <v>47.1141454433875</v>
      </c>
      <c r="F50" s="93" t="n">
        <f aca="false">C50-C$9</f>
        <v>0.000436689814814815</v>
      </c>
    </row>
    <row r="51" customFormat="false" ht="12.75" hidden="false" customHeight="true" outlineLevel="0" collapsed="false">
      <c r="A51" s="72" t="s">
        <v>108</v>
      </c>
      <c r="B51" s="97" t="s">
        <v>57</v>
      </c>
      <c r="C51" s="95" t="n">
        <v>0.00103761574074074</v>
      </c>
      <c r="D51" s="96" t="n">
        <f aca="false">(C$9/C51)*100</f>
        <v>30.6190741773564</v>
      </c>
      <c r="E51" s="76" t="n">
        <f aca="false">D51+E$4</f>
        <v>35.6190741773564</v>
      </c>
      <c r="F51" s="93" t="n">
        <f aca="false">C51-C$9</f>
        <v>0.000719907407407407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5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5" t="s">
        <v>966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62"/>
      <c r="E3" s="59" t="s">
        <v>949</v>
      </c>
      <c r="F3" s="84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D4" s="64"/>
      <c r="E4" s="59" t="n">
        <v>15</v>
      </c>
      <c r="F4" s="84"/>
    </row>
    <row r="5" customFormat="false" ht="12.95" hidden="false" customHeight="true" outlineLevel="0" collapsed="false">
      <c r="A5" s="57" t="s">
        <v>952</v>
      </c>
      <c r="B5" s="57"/>
      <c r="C5" s="85" t="s">
        <v>967</v>
      </c>
      <c r="D5" s="98"/>
      <c r="E5" s="84"/>
      <c r="F5" s="84"/>
    </row>
    <row r="6" customFormat="false" ht="12.95" hidden="false" customHeight="true" outlineLevel="0" collapsed="false">
      <c r="A6" s="57" t="s">
        <v>954</v>
      </c>
      <c r="B6" s="57"/>
      <c r="C6" s="63" t="s">
        <v>968</v>
      </c>
      <c r="D6" s="63"/>
      <c r="E6" s="63"/>
      <c r="F6" s="63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97)</f>
        <v>47</v>
      </c>
      <c r="D7" s="84"/>
      <c r="E7" s="84"/>
      <c r="F7" s="84"/>
    </row>
    <row r="8" customFormat="false" ht="15" hidden="false" customHeight="true" outlineLevel="0" collapsed="false">
      <c r="A8" s="88" t="s">
        <v>957</v>
      </c>
      <c r="B8" s="68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99" t="s">
        <v>315</v>
      </c>
      <c r="C9" s="100" t="n">
        <v>0.0149884259259259</v>
      </c>
      <c r="D9" s="101" t="n">
        <f aca="false">(C$9/C9)*100</f>
        <v>100</v>
      </c>
      <c r="E9" s="102" t="n">
        <f aca="false">D9+E$4</f>
        <v>115</v>
      </c>
      <c r="F9" s="103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104" t="s">
        <v>179</v>
      </c>
      <c r="C10" s="105" t="n">
        <v>0.0154282407407407</v>
      </c>
      <c r="D10" s="106" t="n">
        <f aca="false">(C$9/C10)*100</f>
        <v>97.1492873218305</v>
      </c>
      <c r="E10" s="102" t="n">
        <f aca="false">D10+E$4</f>
        <v>112.14928732183</v>
      </c>
      <c r="F10" s="107" t="n">
        <f aca="false">C10-C$9</f>
        <v>0.000439814814814815</v>
      </c>
      <c r="H10" s="108"/>
    </row>
    <row r="11" customFormat="false" ht="12.75" hidden="false" customHeight="false" outlineLevel="0" collapsed="false">
      <c r="A11" s="72" t="s">
        <v>28</v>
      </c>
      <c r="B11" s="104" t="s">
        <v>211</v>
      </c>
      <c r="C11" s="105" t="n">
        <v>0.0155671296296296</v>
      </c>
      <c r="D11" s="106" t="n">
        <f aca="false">(C$9/C11)*100</f>
        <v>96.2825278810409</v>
      </c>
      <c r="E11" s="102" t="n">
        <f aca="false">D11+E$4</f>
        <v>111.282527881041</v>
      </c>
      <c r="F11" s="107" t="n">
        <f aca="false">C11-C$9</f>
        <v>0.000578703703703704</v>
      </c>
    </row>
    <row r="12" customFormat="false" ht="12.75" hidden="false" customHeight="false" outlineLevel="0" collapsed="false">
      <c r="A12" s="72" t="s">
        <v>30</v>
      </c>
      <c r="B12" s="104" t="s">
        <v>25</v>
      </c>
      <c r="C12" s="105" t="n">
        <v>0.0156018518518519</v>
      </c>
      <c r="D12" s="106" t="n">
        <f aca="false">(C$9/C12)*100</f>
        <v>96.0682492581603</v>
      </c>
      <c r="E12" s="102" t="n">
        <f aca="false">D12+E$4</f>
        <v>111.06824925816</v>
      </c>
      <c r="F12" s="107" t="n">
        <f aca="false">C12-C$9</f>
        <v>0.000613425925925926</v>
      </c>
    </row>
    <row r="13" customFormat="false" ht="12.75" hidden="false" customHeight="false" outlineLevel="0" collapsed="false">
      <c r="A13" s="72" t="s">
        <v>32</v>
      </c>
      <c r="B13" s="104" t="s">
        <v>351</v>
      </c>
      <c r="C13" s="105" t="n">
        <v>0.0163310185185185</v>
      </c>
      <c r="D13" s="106" t="n">
        <f aca="false">(C$9/C13)*100</f>
        <v>91.7788802267895</v>
      </c>
      <c r="E13" s="102" t="n">
        <f aca="false">D13+E$4</f>
        <v>106.77888022679</v>
      </c>
      <c r="F13" s="107" t="n">
        <f aca="false">C13-C$9</f>
        <v>0.00134259259259259</v>
      </c>
    </row>
    <row r="14" customFormat="false" ht="12.75" hidden="false" customHeight="false" outlineLevel="0" collapsed="false">
      <c r="A14" s="72" t="s">
        <v>34</v>
      </c>
      <c r="B14" s="104" t="s">
        <v>27</v>
      </c>
      <c r="C14" s="105" t="n">
        <v>0.0164467592592593</v>
      </c>
      <c r="D14" s="106" t="n">
        <f aca="false">(C$9/C14)*100</f>
        <v>91.1330049261084</v>
      </c>
      <c r="E14" s="102" t="n">
        <f aca="false">D14+E$4</f>
        <v>106.133004926108</v>
      </c>
      <c r="F14" s="107" t="n">
        <f aca="false">C14-C$9</f>
        <v>0.00145833333333333</v>
      </c>
    </row>
    <row r="15" customFormat="false" ht="12.75" hidden="false" customHeight="false" outlineLevel="0" collapsed="false">
      <c r="A15" s="72" t="s">
        <v>36</v>
      </c>
      <c r="B15" s="104" t="s">
        <v>353</v>
      </c>
      <c r="C15" s="105" t="n">
        <v>0.0165046296296296</v>
      </c>
      <c r="D15" s="106" t="n">
        <f aca="false">(C$9/C15)*100</f>
        <v>90.8134642356241</v>
      </c>
      <c r="E15" s="102" t="n">
        <f aca="false">D15+E$4</f>
        <v>105.813464235624</v>
      </c>
      <c r="F15" s="107" t="n">
        <f aca="false">C15-C$9</f>
        <v>0.0015162037037037</v>
      </c>
    </row>
    <row r="16" customFormat="false" ht="12.75" hidden="false" customHeight="false" outlineLevel="0" collapsed="false">
      <c r="A16" s="72" t="s">
        <v>38</v>
      </c>
      <c r="B16" s="104" t="s">
        <v>217</v>
      </c>
      <c r="C16" s="105" t="n">
        <v>0.0165393518518519</v>
      </c>
      <c r="D16" s="106" t="n">
        <f aca="false">(C$9/C16)*100</f>
        <v>90.6228131560532</v>
      </c>
      <c r="E16" s="102" t="n">
        <f aca="false">D16+E$4</f>
        <v>105.622813156053</v>
      </c>
      <c r="F16" s="107" t="n">
        <f aca="false">C16-C$9</f>
        <v>0.00155092592592593</v>
      </c>
    </row>
    <row r="17" customFormat="false" ht="12.75" hidden="false" customHeight="false" outlineLevel="0" collapsed="false">
      <c r="A17" s="72" t="s">
        <v>40</v>
      </c>
      <c r="B17" s="104" t="s">
        <v>157</v>
      </c>
      <c r="C17" s="105" t="n">
        <v>0.0167708333333333</v>
      </c>
      <c r="D17" s="106" t="n">
        <f aca="false">(C$9/C17)*100</f>
        <v>89.3719806763285</v>
      </c>
      <c r="E17" s="102" t="n">
        <f aca="false">D17+E$4</f>
        <v>104.371980676329</v>
      </c>
      <c r="F17" s="107" t="n">
        <f aca="false">C17-C$9</f>
        <v>0.00178240740740741</v>
      </c>
    </row>
    <row r="18" customFormat="false" ht="12.75" hidden="false" customHeight="false" outlineLevel="0" collapsed="false">
      <c r="A18" s="72" t="s">
        <v>42</v>
      </c>
      <c r="B18" s="104" t="s">
        <v>361</v>
      </c>
      <c r="C18" s="105" t="n">
        <v>0.0167708333333333</v>
      </c>
      <c r="D18" s="106" t="n">
        <f aca="false">(C$9/C18)*100</f>
        <v>89.3719806763285</v>
      </c>
      <c r="E18" s="102" t="n">
        <f aca="false">D18+E$4</f>
        <v>104.371980676329</v>
      </c>
      <c r="F18" s="107" t="n">
        <f aca="false">C18-C$9</f>
        <v>0.00178240740740741</v>
      </c>
    </row>
    <row r="19" customFormat="false" ht="12.75" hidden="false" customHeight="false" outlineLevel="0" collapsed="false">
      <c r="A19" s="72" t="s">
        <v>44</v>
      </c>
      <c r="B19" s="104" t="s">
        <v>369</v>
      </c>
      <c r="C19" s="105" t="n">
        <v>0.0170023148148148</v>
      </c>
      <c r="D19" s="106" t="n">
        <f aca="false">(C$9/C19)*100</f>
        <v>88.1552076242342</v>
      </c>
      <c r="E19" s="102" t="n">
        <f aca="false">D19+E$4</f>
        <v>103.155207624234</v>
      </c>
      <c r="F19" s="107" t="n">
        <f aca="false">C19-C$9</f>
        <v>0.00201388888888889</v>
      </c>
    </row>
    <row r="20" customFormat="false" ht="12.75" hidden="false" customHeight="false" outlineLevel="0" collapsed="false">
      <c r="A20" s="72" t="s">
        <v>46</v>
      </c>
      <c r="B20" s="104" t="s">
        <v>77</v>
      </c>
      <c r="C20" s="105" t="n">
        <v>0.0171759259259259</v>
      </c>
      <c r="D20" s="106" t="n">
        <f aca="false">(C$9/C20)*100</f>
        <v>87.2641509433962</v>
      </c>
      <c r="E20" s="102" t="n">
        <f aca="false">D20+E$4</f>
        <v>102.264150943396</v>
      </c>
      <c r="F20" s="107" t="n">
        <f aca="false">C20-C$9</f>
        <v>0.0021875</v>
      </c>
    </row>
    <row r="21" customFormat="false" ht="12.75" hidden="false" customHeight="false" outlineLevel="0" collapsed="false">
      <c r="A21" s="72" t="s">
        <v>48</v>
      </c>
      <c r="B21" s="104" t="s">
        <v>125</v>
      </c>
      <c r="C21" s="105" t="n">
        <v>0.0176041666666667</v>
      </c>
      <c r="D21" s="106" t="n">
        <f aca="false">(C$9/C21)*100</f>
        <v>85.1413543721236</v>
      </c>
      <c r="E21" s="102" t="n">
        <f aca="false">D21+E$4</f>
        <v>100.141354372124</v>
      </c>
      <c r="F21" s="107" t="n">
        <f aca="false">C21-C$9</f>
        <v>0.00261574074074074</v>
      </c>
    </row>
    <row r="22" customFormat="false" ht="12.75" hidden="false" customHeight="false" outlineLevel="0" collapsed="false">
      <c r="A22" s="72" t="s">
        <v>50</v>
      </c>
      <c r="B22" s="104" t="s">
        <v>107</v>
      </c>
      <c r="C22" s="105" t="n">
        <v>0.0177777777777778</v>
      </c>
      <c r="D22" s="106" t="n">
        <f aca="false">(C$9/C22)*100</f>
        <v>84.3098958333333</v>
      </c>
      <c r="E22" s="102" t="n">
        <f aca="false">D22+E$4</f>
        <v>99.3098958333333</v>
      </c>
      <c r="F22" s="107" t="n">
        <f aca="false">C22-C$9</f>
        <v>0.00278935185185185</v>
      </c>
    </row>
    <row r="23" customFormat="false" ht="12.75" hidden="false" customHeight="false" outlineLevel="0" collapsed="false">
      <c r="A23" s="72" t="s">
        <v>52</v>
      </c>
      <c r="B23" s="104" t="s">
        <v>161</v>
      </c>
      <c r="C23" s="105" t="n">
        <v>0.0179282407407407</v>
      </c>
      <c r="D23" s="106" t="n">
        <f aca="false">(C$9/C23)*100</f>
        <v>83.6023240800516</v>
      </c>
      <c r="E23" s="102" t="n">
        <f aca="false">D23+E$4</f>
        <v>98.6023240800516</v>
      </c>
      <c r="F23" s="107" t="n">
        <f aca="false">C23-C$9</f>
        <v>0.00293981481481482</v>
      </c>
    </row>
    <row r="24" customFormat="false" ht="12.75" hidden="false" customHeight="false" outlineLevel="0" collapsed="false">
      <c r="A24" s="72" t="s">
        <v>54</v>
      </c>
      <c r="B24" s="104" t="s">
        <v>397</v>
      </c>
      <c r="C24" s="105" t="n">
        <v>0.0182175925925926</v>
      </c>
      <c r="D24" s="106" t="n">
        <f aca="false">(C$9/C24)*100</f>
        <v>82.274459974587</v>
      </c>
      <c r="E24" s="102" t="n">
        <f aca="false">D24+E$4</f>
        <v>97.274459974587</v>
      </c>
      <c r="F24" s="107" t="n">
        <f aca="false">C24-C$9</f>
        <v>0.00322916666666667</v>
      </c>
    </row>
    <row r="25" customFormat="false" ht="12.75" hidden="false" customHeight="false" outlineLevel="0" collapsed="false">
      <c r="A25" s="72" t="s">
        <v>56</v>
      </c>
      <c r="B25" s="104" t="s">
        <v>31</v>
      </c>
      <c r="C25" s="105" t="n">
        <v>0.0188194444444444</v>
      </c>
      <c r="D25" s="106" t="n">
        <f aca="false">(C$9/C25)*100</f>
        <v>79.6432964329643</v>
      </c>
      <c r="E25" s="102" t="n">
        <f aca="false">D25+E$4</f>
        <v>94.6432964329643</v>
      </c>
      <c r="F25" s="107" t="n">
        <f aca="false">C25-C$9</f>
        <v>0.00383101851851852</v>
      </c>
    </row>
    <row r="26" customFormat="false" ht="12.75" hidden="false" customHeight="false" outlineLevel="0" collapsed="false">
      <c r="A26" s="72" t="s">
        <v>58</v>
      </c>
      <c r="B26" s="104" t="s">
        <v>29</v>
      </c>
      <c r="C26" s="105" t="n">
        <v>0.0191319444444444</v>
      </c>
      <c r="D26" s="106" t="n">
        <f aca="false">(C$9/C26)*100</f>
        <v>78.3424077434967</v>
      </c>
      <c r="E26" s="102" t="n">
        <f aca="false">D26+E$4</f>
        <v>93.3424077434967</v>
      </c>
      <c r="F26" s="107" t="n">
        <f aca="false">C26-C$9</f>
        <v>0.00414351851851852</v>
      </c>
    </row>
    <row r="27" customFormat="false" ht="12.75" hidden="false" customHeight="false" outlineLevel="0" collapsed="false">
      <c r="A27" s="72" t="s">
        <v>60</v>
      </c>
      <c r="B27" s="104" t="s">
        <v>61</v>
      </c>
      <c r="C27" s="105" t="n">
        <v>0.0191666666666667</v>
      </c>
      <c r="D27" s="106" t="n">
        <f aca="false">(C$9/C27)*100</f>
        <v>78.2004830917874</v>
      </c>
      <c r="E27" s="102" t="n">
        <f aca="false">D27+E$4</f>
        <v>93.2004830917874</v>
      </c>
      <c r="F27" s="107" t="n">
        <f aca="false">C27-C$9</f>
        <v>0.00417824074074074</v>
      </c>
    </row>
    <row r="28" customFormat="false" ht="12.75" hidden="false" customHeight="false" outlineLevel="0" collapsed="false">
      <c r="A28" s="72" t="s">
        <v>62</v>
      </c>
      <c r="B28" s="104" t="s">
        <v>51</v>
      </c>
      <c r="C28" s="109" t="n">
        <v>0.0194328703703704</v>
      </c>
      <c r="D28" s="106" t="n">
        <f aca="false">(C$9/C28)*100</f>
        <v>77.1292435973794</v>
      </c>
      <c r="E28" s="102" t="n">
        <f aca="false">D28+E$4</f>
        <v>92.1292435973794</v>
      </c>
      <c r="F28" s="107" t="n">
        <f aca="false">C28-C$9</f>
        <v>0.00444444444444444</v>
      </c>
    </row>
    <row r="29" customFormat="false" ht="12.75" hidden="false" customHeight="false" outlineLevel="0" collapsed="false">
      <c r="A29" s="72" t="s">
        <v>64</v>
      </c>
      <c r="B29" s="104" t="s">
        <v>55</v>
      </c>
      <c r="C29" s="105" t="n">
        <v>0.0202083333333333</v>
      </c>
      <c r="D29" s="106" t="n">
        <f aca="false">(C$9/C29)*100</f>
        <v>74.1695303550974</v>
      </c>
      <c r="E29" s="102" t="n">
        <f aca="false">D29+E$4</f>
        <v>89.1695303550974</v>
      </c>
      <c r="F29" s="107" t="n">
        <f aca="false">C29-C$9</f>
        <v>0.00521990740740741</v>
      </c>
    </row>
    <row r="30" customFormat="false" ht="12.75" hidden="false" customHeight="false" outlineLevel="0" collapsed="false">
      <c r="A30" s="72" t="s">
        <v>66</v>
      </c>
      <c r="B30" s="104" t="s">
        <v>453</v>
      </c>
      <c r="C30" s="105" t="n">
        <v>0.0203125</v>
      </c>
      <c r="D30" s="106" t="n">
        <f aca="false">(C$9/C30)*100</f>
        <v>73.7891737891738</v>
      </c>
      <c r="E30" s="102" t="n">
        <f aca="false">D30+E$4</f>
        <v>88.7891737891738</v>
      </c>
      <c r="F30" s="107" t="n">
        <f aca="false">C30-C$9</f>
        <v>0.00532407407407407</v>
      </c>
    </row>
    <row r="31" customFormat="false" ht="12.75" hidden="false" customHeight="false" outlineLevel="0" collapsed="false">
      <c r="A31" s="72" t="s">
        <v>68</v>
      </c>
      <c r="B31" s="104" t="s">
        <v>83</v>
      </c>
      <c r="C31" s="105" t="n">
        <v>0.0207638888888889</v>
      </c>
      <c r="D31" s="106" t="n">
        <f aca="false">(C$9/C31)*100</f>
        <v>72.1850613154961</v>
      </c>
      <c r="E31" s="102" t="n">
        <f aca="false">D31+E$4</f>
        <v>87.1850613154961</v>
      </c>
      <c r="F31" s="107" t="n">
        <f aca="false">C31-C$9</f>
        <v>0.00577546296296296</v>
      </c>
    </row>
    <row r="32" customFormat="false" ht="12.75" hidden="false" customHeight="false" outlineLevel="0" collapsed="false">
      <c r="A32" s="72" t="s">
        <v>70</v>
      </c>
      <c r="B32" s="104" t="s">
        <v>47</v>
      </c>
      <c r="C32" s="105" t="n">
        <v>0.0208101851851852</v>
      </c>
      <c r="D32" s="106" t="n">
        <f aca="false">(C$9/C32)*100</f>
        <v>72.0244716351502</v>
      </c>
      <c r="E32" s="102" t="n">
        <f aca="false">D32+E$4</f>
        <v>87.0244716351502</v>
      </c>
      <c r="F32" s="107" t="n">
        <f aca="false">C32-C$9</f>
        <v>0.00582175925925926</v>
      </c>
    </row>
    <row r="33" customFormat="false" ht="12.75" hidden="false" customHeight="false" outlineLevel="0" collapsed="false">
      <c r="A33" s="72" t="s">
        <v>72</v>
      </c>
      <c r="B33" s="104" t="s">
        <v>43</v>
      </c>
      <c r="C33" s="105" t="n">
        <v>0.0208333333333333</v>
      </c>
      <c r="D33" s="106" t="n">
        <f aca="false">(C$9/C33)*100</f>
        <v>71.9444444444444</v>
      </c>
      <c r="E33" s="102" t="n">
        <f aca="false">D33+E$4</f>
        <v>86.9444444444444</v>
      </c>
      <c r="F33" s="107" t="n">
        <f aca="false">C33-C$9</f>
        <v>0.00584490740740741</v>
      </c>
    </row>
    <row r="34" customFormat="false" ht="12.75" hidden="false" customHeight="false" outlineLevel="0" collapsed="false">
      <c r="A34" s="72" t="s">
        <v>74</v>
      </c>
      <c r="B34" s="104" t="s">
        <v>39</v>
      </c>
      <c r="C34" s="105" t="n">
        <v>0.0209143518518519</v>
      </c>
      <c r="D34" s="106" t="n">
        <f aca="false">(C$9/C34)*100</f>
        <v>71.6657443276148</v>
      </c>
      <c r="E34" s="102" t="n">
        <f aca="false">D34+E$4</f>
        <v>86.6657443276148</v>
      </c>
      <c r="F34" s="107" t="n">
        <f aca="false">C34-C$9</f>
        <v>0.00592592592592593</v>
      </c>
    </row>
    <row r="35" customFormat="false" ht="12.75" hidden="false" customHeight="false" outlineLevel="0" collapsed="false">
      <c r="A35" s="72" t="s">
        <v>76</v>
      </c>
      <c r="B35" s="104" t="s">
        <v>91</v>
      </c>
      <c r="C35" s="105" t="n">
        <v>0.0210416666666667</v>
      </c>
      <c r="D35" s="106" t="n">
        <f aca="false">(C$9/C35)*100</f>
        <v>71.2321232123212</v>
      </c>
      <c r="E35" s="102" t="n">
        <f aca="false">D35+E$4</f>
        <v>86.2321232123212</v>
      </c>
      <c r="F35" s="107" t="n">
        <f aca="false">C35-C$9</f>
        <v>0.00605324074074074</v>
      </c>
    </row>
    <row r="36" customFormat="false" ht="12.75" hidden="false" customHeight="false" outlineLevel="0" collapsed="false">
      <c r="A36" s="72" t="s">
        <v>78</v>
      </c>
      <c r="B36" s="104" t="s">
        <v>209</v>
      </c>
      <c r="C36" s="105" t="n">
        <v>0.0210416666666667</v>
      </c>
      <c r="D36" s="106" t="n">
        <f aca="false">(C$9/C36)*100</f>
        <v>71.2321232123212</v>
      </c>
      <c r="E36" s="102" t="n">
        <f aca="false">D36+E$4</f>
        <v>86.2321232123212</v>
      </c>
      <c r="F36" s="107" t="n">
        <f aca="false">C36-C$9</f>
        <v>0.00605324074074074</v>
      </c>
    </row>
    <row r="37" customFormat="false" ht="12.75" hidden="false" customHeight="false" outlineLevel="0" collapsed="false">
      <c r="A37" s="72" t="s">
        <v>80</v>
      </c>
      <c r="B37" s="104" t="s">
        <v>85</v>
      </c>
      <c r="C37" s="105" t="n">
        <v>0.0213194444444444</v>
      </c>
      <c r="D37" s="106" t="n">
        <f aca="false">(C$9/C37)*100</f>
        <v>70.3040173724213</v>
      </c>
      <c r="E37" s="102" t="n">
        <f aca="false">D37+E$4</f>
        <v>85.3040173724213</v>
      </c>
      <c r="F37" s="107" t="n">
        <f aca="false">C37-C$9</f>
        <v>0.00633101851851852</v>
      </c>
    </row>
    <row r="38" customFormat="false" ht="12.75" hidden="false" customHeight="false" outlineLevel="0" collapsed="false">
      <c r="A38" s="72" t="s">
        <v>82</v>
      </c>
      <c r="B38" s="104" t="s">
        <v>105</v>
      </c>
      <c r="C38" s="105" t="n">
        <v>0.0217476851851852</v>
      </c>
      <c r="D38" s="106" t="n">
        <f aca="false">(C$9/C38)*100</f>
        <v>68.9196381053752</v>
      </c>
      <c r="E38" s="102" t="n">
        <f aca="false">D38+E$4</f>
        <v>83.9196381053752</v>
      </c>
      <c r="F38" s="107" t="n">
        <f aca="false">C38-C$9</f>
        <v>0.00675925925925926</v>
      </c>
    </row>
    <row r="39" customFormat="false" ht="12.75" hidden="false" customHeight="false" outlineLevel="0" collapsed="false">
      <c r="A39" s="72" t="s">
        <v>84</v>
      </c>
      <c r="B39" s="104" t="s">
        <v>65</v>
      </c>
      <c r="C39" s="105" t="n">
        <v>0.0230324074074074</v>
      </c>
      <c r="D39" s="106" t="n">
        <f aca="false">(C$9/C39)*100</f>
        <v>65.0753768844221</v>
      </c>
      <c r="E39" s="102" t="n">
        <f aca="false">D39+E$4</f>
        <v>80.0753768844221</v>
      </c>
      <c r="F39" s="107" t="n">
        <f aca="false">C39-C$9</f>
        <v>0.00804398148148148</v>
      </c>
    </row>
    <row r="40" customFormat="false" ht="12.75" hidden="false" customHeight="false" outlineLevel="0" collapsed="false">
      <c r="A40" s="72" t="s">
        <v>86</v>
      </c>
      <c r="B40" s="104" t="s">
        <v>97</v>
      </c>
      <c r="C40" s="105" t="n">
        <v>0.0232175925925926</v>
      </c>
      <c r="D40" s="106" t="n">
        <f aca="false">(C$9/C40)*100</f>
        <v>64.5563310069791</v>
      </c>
      <c r="E40" s="102" t="n">
        <f aca="false">D40+E$4</f>
        <v>79.5563310069791</v>
      </c>
      <c r="F40" s="107" t="n">
        <f aca="false">C40-C$9</f>
        <v>0.00822916666666667</v>
      </c>
    </row>
    <row r="41" customFormat="false" ht="12.75" hidden="false" customHeight="false" outlineLevel="0" collapsed="false">
      <c r="A41" s="72" t="s">
        <v>88</v>
      </c>
      <c r="B41" s="104" t="s">
        <v>41</v>
      </c>
      <c r="C41" s="105" t="n">
        <v>0.0232638888888889</v>
      </c>
      <c r="D41" s="106" t="n">
        <f aca="false">(C$9/C41)*100</f>
        <v>64.4278606965174</v>
      </c>
      <c r="E41" s="102" t="n">
        <f aca="false">D41+E$4</f>
        <v>79.4278606965174</v>
      </c>
      <c r="F41" s="107" t="n">
        <f aca="false">C41-C$9</f>
        <v>0.00827546296296296</v>
      </c>
    </row>
    <row r="42" customFormat="false" ht="12.75" hidden="false" customHeight="false" outlineLevel="0" collapsed="false">
      <c r="A42" s="72" t="s">
        <v>90</v>
      </c>
      <c r="B42" s="104" t="s">
        <v>87</v>
      </c>
      <c r="C42" s="105" t="n">
        <v>0.0240046296296296</v>
      </c>
      <c r="D42" s="106" t="n">
        <f aca="false">(C$9/C42)*100</f>
        <v>62.4397299903568</v>
      </c>
      <c r="E42" s="102" t="n">
        <f aca="false">D42+E$4</f>
        <v>77.4397299903568</v>
      </c>
      <c r="F42" s="107" t="n">
        <f aca="false">C42-C$9</f>
        <v>0.0090162037037037</v>
      </c>
    </row>
    <row r="43" customFormat="false" ht="12.75" hidden="false" customHeight="false" outlineLevel="0" collapsed="false">
      <c r="A43" s="72" t="s">
        <v>92</v>
      </c>
      <c r="B43" s="104" t="s">
        <v>143</v>
      </c>
      <c r="C43" s="105" t="n">
        <v>0.0247685185185185</v>
      </c>
      <c r="D43" s="106" t="n">
        <f aca="false">(C$9/C43)*100</f>
        <v>60.5140186915888</v>
      </c>
      <c r="E43" s="102" t="n">
        <f aca="false">D43+E$4</f>
        <v>75.5140186915888</v>
      </c>
      <c r="F43" s="107" t="n">
        <f aca="false">C43-C$9</f>
        <v>0.00978009259259259</v>
      </c>
    </row>
    <row r="44" customFormat="false" ht="12.75" hidden="false" customHeight="false" outlineLevel="0" collapsed="false">
      <c r="A44" s="72" t="s">
        <v>94</v>
      </c>
      <c r="B44" s="104" t="s">
        <v>89</v>
      </c>
      <c r="C44" s="105" t="n">
        <v>0.0256944444444444</v>
      </c>
      <c r="D44" s="106" t="n">
        <f aca="false">(C$9/C44)*100</f>
        <v>58.3333333333333</v>
      </c>
      <c r="E44" s="102" t="n">
        <f aca="false">D44+E$4</f>
        <v>73.3333333333333</v>
      </c>
      <c r="F44" s="107" t="n">
        <f aca="false">C44-C$9</f>
        <v>0.0107060185185185</v>
      </c>
    </row>
    <row r="45" customFormat="false" ht="12.75" hidden="false" customHeight="false" outlineLevel="0" collapsed="false">
      <c r="A45" s="72" t="s">
        <v>96</v>
      </c>
      <c r="B45" s="104" t="s">
        <v>57</v>
      </c>
      <c r="C45" s="105" t="n">
        <v>0.0258564814814815</v>
      </c>
      <c r="D45" s="106" t="n">
        <f aca="false">(C$9/C45)*100</f>
        <v>57.9677708146822</v>
      </c>
      <c r="E45" s="102" t="n">
        <f aca="false">D45+E$4</f>
        <v>72.9677708146822</v>
      </c>
      <c r="F45" s="107" t="n">
        <f aca="false">C45-C$9</f>
        <v>0.0108680555555556</v>
      </c>
    </row>
    <row r="46" customFormat="false" ht="12.75" hidden="false" customHeight="false" outlineLevel="0" collapsed="false">
      <c r="A46" s="72" t="s">
        <v>98</v>
      </c>
      <c r="B46" s="104" t="s">
        <v>545</v>
      </c>
      <c r="C46" s="105" t="n">
        <v>0.0263773148148148</v>
      </c>
      <c r="D46" s="106" t="n">
        <f aca="false">(C$9/C46)*100</f>
        <v>56.823168056165</v>
      </c>
      <c r="E46" s="102" t="n">
        <f aca="false">D46+E$4</f>
        <v>71.823168056165</v>
      </c>
      <c r="F46" s="107" t="n">
        <f aca="false">C46-C$9</f>
        <v>0.0113888888888889</v>
      </c>
    </row>
    <row r="47" customFormat="false" ht="12.75" hidden="false" customHeight="false" outlineLevel="0" collapsed="false">
      <c r="A47" s="72" t="s">
        <v>100</v>
      </c>
      <c r="B47" s="104" t="s">
        <v>99</v>
      </c>
      <c r="C47" s="105" t="n">
        <v>0.0270717592592593</v>
      </c>
      <c r="D47" s="106" t="n">
        <f aca="false">(C$9/C47)*100</f>
        <v>55.3655408294143</v>
      </c>
      <c r="E47" s="102" t="n">
        <f aca="false">D47+E$4</f>
        <v>70.3655408294143</v>
      </c>
      <c r="F47" s="107" t="n">
        <f aca="false">C47-C$9</f>
        <v>0.0120833333333333</v>
      </c>
    </row>
    <row r="48" customFormat="false" ht="12.75" hidden="false" customHeight="false" outlineLevel="0" collapsed="false">
      <c r="A48" s="72" t="s">
        <v>102</v>
      </c>
      <c r="B48" s="104" t="s">
        <v>71</v>
      </c>
      <c r="C48" s="105" t="n">
        <v>0.0274652777777778</v>
      </c>
      <c r="D48" s="106" t="n">
        <f aca="false">(C$9/C48)*100</f>
        <v>54.5722713864307</v>
      </c>
      <c r="E48" s="102" t="n">
        <f aca="false">D48+E$4</f>
        <v>69.5722713864307</v>
      </c>
      <c r="F48" s="107" t="n">
        <f aca="false">C48-C$9</f>
        <v>0.0124768518518519</v>
      </c>
    </row>
    <row r="49" customFormat="false" ht="12.75" hidden="false" customHeight="false" outlineLevel="0" collapsed="false">
      <c r="A49" s="72" t="s">
        <v>104</v>
      </c>
      <c r="B49" s="104" t="s">
        <v>557</v>
      </c>
      <c r="C49" s="105" t="n">
        <v>0.0276157407407407</v>
      </c>
      <c r="D49" s="106" t="n">
        <f aca="false">(C$9/C49)*100</f>
        <v>54.2749371332775</v>
      </c>
      <c r="E49" s="102" t="n">
        <f aca="false">D49+E$4</f>
        <v>69.2749371332775</v>
      </c>
      <c r="F49" s="107" t="n">
        <f aca="false">C49-C$9</f>
        <v>0.0126273148148148</v>
      </c>
    </row>
    <row r="50" customFormat="false" ht="12.75" hidden="false" customHeight="false" outlineLevel="0" collapsed="false">
      <c r="A50" s="72" t="s">
        <v>106</v>
      </c>
      <c r="B50" s="104" t="s">
        <v>79</v>
      </c>
      <c r="C50" s="105" t="n">
        <v>0.0291782407407407</v>
      </c>
      <c r="D50" s="106" t="n">
        <f aca="false">(C$9/C50)*100</f>
        <v>51.3685045616819</v>
      </c>
      <c r="E50" s="102" t="n">
        <f aca="false">D50+E$4</f>
        <v>66.3685045616819</v>
      </c>
      <c r="F50" s="107" t="n">
        <f aca="false">C50-C$9</f>
        <v>0.0141898148148148</v>
      </c>
    </row>
    <row r="51" customFormat="false" ht="12.75" hidden="false" customHeight="false" outlineLevel="0" collapsed="false">
      <c r="A51" s="72" t="s">
        <v>108</v>
      </c>
      <c r="B51" s="104" t="s">
        <v>49</v>
      </c>
      <c r="C51" s="105" t="n">
        <v>0.0305787037037037</v>
      </c>
      <c r="D51" s="106" t="n">
        <f aca="false">(C$9/C51)*100</f>
        <v>49.0158970476912</v>
      </c>
      <c r="E51" s="102" t="n">
        <f aca="false">D51+E$4</f>
        <v>64.0158970476911</v>
      </c>
      <c r="F51" s="107" t="n">
        <f aca="false">C51-C$9</f>
        <v>0.0155902777777778</v>
      </c>
    </row>
    <row r="52" customFormat="false" ht="12.75" hidden="false" customHeight="false" outlineLevel="0" collapsed="false">
      <c r="A52" s="72" t="s">
        <v>110</v>
      </c>
      <c r="B52" s="104" t="s">
        <v>67</v>
      </c>
      <c r="C52" s="105" t="n">
        <v>0.0313657407407407</v>
      </c>
      <c r="D52" s="106" t="n">
        <f aca="false">(C$9/C52)*100</f>
        <v>47.7859778597786</v>
      </c>
      <c r="E52" s="102" t="n">
        <f aca="false">D52+E$4</f>
        <v>62.7859778597786</v>
      </c>
      <c r="F52" s="107" t="n">
        <f aca="false">C52-C$9</f>
        <v>0.0163773148148148</v>
      </c>
    </row>
    <row r="53" customFormat="false" ht="12.75" hidden="false" customHeight="false" outlineLevel="0" collapsed="false">
      <c r="A53" s="72" t="s">
        <v>112</v>
      </c>
      <c r="B53" s="104" t="s">
        <v>189</v>
      </c>
      <c r="C53" s="105" t="n">
        <v>0.0631018518518519</v>
      </c>
      <c r="D53" s="106" t="n">
        <f aca="false">(C$9/C53)*100</f>
        <v>23.7527512839325</v>
      </c>
      <c r="E53" s="102" t="n">
        <f aca="false">D53+E$4</f>
        <v>38.7527512839325</v>
      </c>
      <c r="F53" s="107" t="n">
        <f aca="false">C53-C$9</f>
        <v>0.0481134259259259</v>
      </c>
    </row>
    <row r="54" customFormat="false" ht="12.75" hidden="false" customHeight="false" outlineLevel="0" collapsed="false">
      <c r="A54" s="72" t="s">
        <v>114</v>
      </c>
      <c r="B54" s="104" t="s">
        <v>259</v>
      </c>
      <c r="C54" s="105" t="n">
        <v>0.066875</v>
      </c>
      <c r="D54" s="106" t="n">
        <f aca="false">(C$9/C54)*100</f>
        <v>22.4125995154033</v>
      </c>
      <c r="E54" s="102" t="n">
        <f aca="false">D54+E$4</f>
        <v>37.4125995154033</v>
      </c>
      <c r="F54" s="107" t="n">
        <f aca="false">C54-C$9</f>
        <v>0.0518865740740741</v>
      </c>
    </row>
    <row r="55" customFormat="false" ht="12.75" hidden="false" customHeight="false" outlineLevel="0" collapsed="false">
      <c r="A55" s="72" t="s">
        <v>116</v>
      </c>
      <c r="B55" s="104" t="s">
        <v>127</v>
      </c>
      <c r="C55" s="105" t="s">
        <v>969</v>
      </c>
      <c r="D55" s="106"/>
      <c r="E55" s="102"/>
      <c r="F55" s="107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54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5" t="s">
        <v>970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10"/>
      <c r="B2" s="111"/>
      <c r="C2" s="112"/>
      <c r="D2" s="113"/>
      <c r="E2" s="114"/>
      <c r="F2" s="115"/>
    </row>
    <row r="3" customFormat="false" ht="12.95" hidden="false" customHeight="true" outlineLevel="0" collapsed="false">
      <c r="A3" s="116"/>
      <c r="B3" s="117"/>
      <c r="C3" s="118"/>
      <c r="E3" s="119" t="s">
        <v>949</v>
      </c>
      <c r="F3" s="120"/>
    </row>
    <row r="4" customFormat="false" ht="12.95" hidden="false" customHeight="true" outlineLevel="0" collapsed="false">
      <c r="A4" s="57" t="s">
        <v>950</v>
      </c>
      <c r="B4" s="57"/>
      <c r="C4" s="63" t="s">
        <v>951</v>
      </c>
      <c r="E4" s="121" t="n">
        <v>3</v>
      </c>
      <c r="F4" s="120"/>
    </row>
    <row r="5" customFormat="false" ht="12.95" hidden="false" customHeight="true" outlineLevel="0" collapsed="false">
      <c r="A5" s="57" t="s">
        <v>952</v>
      </c>
      <c r="B5" s="57"/>
      <c r="C5" s="85" t="s">
        <v>971</v>
      </c>
      <c r="D5" s="122"/>
      <c r="E5" s="120"/>
      <c r="F5" s="120"/>
    </row>
    <row r="6" customFormat="false" ht="12.95" hidden="false" customHeight="true" outlineLevel="0" collapsed="false">
      <c r="A6" s="57" t="s">
        <v>954</v>
      </c>
      <c r="B6" s="57"/>
      <c r="C6" s="63" t="s">
        <v>972</v>
      </c>
      <c r="D6" s="63"/>
      <c r="E6" s="63"/>
      <c r="F6" s="63"/>
    </row>
    <row r="7" customFormat="false" ht="12.95" hidden="false" customHeight="true" outlineLevel="0" collapsed="false">
      <c r="A7" s="57" t="s">
        <v>956</v>
      </c>
      <c r="B7" s="57"/>
      <c r="C7" s="123" t="n">
        <f aca="false">COUNTA(B9:B117)</f>
        <v>57</v>
      </c>
      <c r="D7" s="122"/>
      <c r="E7" s="120"/>
      <c r="F7" s="120"/>
    </row>
    <row r="8" customFormat="false" ht="15" hidden="false" customHeight="true" outlineLevel="0" collapsed="false">
      <c r="A8" s="67" t="s">
        <v>957</v>
      </c>
      <c r="B8" s="124"/>
      <c r="C8" s="69" t="s">
        <v>965</v>
      </c>
      <c r="D8" s="125" t="s">
        <v>959</v>
      </c>
      <c r="E8" s="126" t="s">
        <v>960</v>
      </c>
      <c r="F8" s="127" t="s">
        <v>5</v>
      </c>
    </row>
    <row r="9" customFormat="false" ht="12.75" hidden="false" customHeight="false" outlineLevel="0" collapsed="false">
      <c r="A9" s="72" t="s">
        <v>24</v>
      </c>
      <c r="B9" s="90" t="s">
        <v>151</v>
      </c>
      <c r="C9" s="91" t="n">
        <v>0.000391782407407408</v>
      </c>
      <c r="D9" s="128" t="n">
        <f aca="false">(C$9/C9)*100</f>
        <v>100</v>
      </c>
      <c r="E9" s="76" t="n">
        <f aca="false">D9+$E$4</f>
        <v>103</v>
      </c>
      <c r="F9" s="93" t="n">
        <f aca="false">C9-C$9</f>
        <v>0</v>
      </c>
      <c r="H9" s="129"/>
    </row>
    <row r="10" customFormat="false" ht="12.75" hidden="false" customHeight="false" outlineLevel="0" collapsed="false">
      <c r="A10" s="72" t="s">
        <v>24</v>
      </c>
      <c r="B10" s="97" t="s">
        <v>153</v>
      </c>
      <c r="C10" s="95" t="n">
        <v>0.000395601851851852</v>
      </c>
      <c r="D10" s="128" t="n">
        <f aca="false">(C$9/C10)*100</f>
        <v>99.0345231129316</v>
      </c>
      <c r="E10" s="81" t="n">
        <f aca="false">D10+$E$4</f>
        <v>102.034523112932</v>
      </c>
      <c r="F10" s="93" t="n">
        <f aca="false">C10-C$9</f>
        <v>3.81944444444444E-006</v>
      </c>
      <c r="H10" s="129"/>
    </row>
    <row r="11" customFormat="false" ht="12.75" hidden="false" customHeight="false" outlineLevel="0" collapsed="false">
      <c r="A11" s="72" t="s">
        <v>28</v>
      </c>
      <c r="B11" s="97" t="s">
        <v>207</v>
      </c>
      <c r="C11" s="95" t="n">
        <v>0.000395717592592593</v>
      </c>
      <c r="D11" s="128" t="n">
        <f aca="false">(C$9/C11)*100</f>
        <v>99.0055571804622</v>
      </c>
      <c r="E11" s="81" t="n">
        <f aca="false">D11+$E$4</f>
        <v>102.005557180462</v>
      </c>
      <c r="F11" s="93" t="n">
        <f aca="false">C11-C$9</f>
        <v>3.93518518518519E-006</v>
      </c>
      <c r="H11" s="129"/>
    </row>
    <row r="12" customFormat="false" ht="12.75" hidden="false" customHeight="false" outlineLevel="0" collapsed="false">
      <c r="A12" s="72" t="s">
        <v>30</v>
      </c>
      <c r="B12" s="97" t="s">
        <v>381</v>
      </c>
      <c r="C12" s="95" t="n">
        <v>0.000401388888888889</v>
      </c>
      <c r="D12" s="128" t="n">
        <f aca="false">(C$9/C12)*100</f>
        <v>97.6066897347175</v>
      </c>
      <c r="E12" s="81" t="n">
        <f aca="false">D12+$E$4</f>
        <v>100.606689734717</v>
      </c>
      <c r="F12" s="93" t="n">
        <f aca="false">C12-C$9</f>
        <v>9.60648148148148E-006</v>
      </c>
      <c r="H12" s="129"/>
    </row>
    <row r="13" customFormat="false" ht="12.75" hidden="false" customHeight="false" outlineLevel="0" collapsed="false">
      <c r="A13" s="72" t="s">
        <v>32</v>
      </c>
      <c r="B13" s="97" t="s">
        <v>203</v>
      </c>
      <c r="C13" s="95" t="n">
        <v>0.000405092592592593</v>
      </c>
      <c r="D13" s="128" t="n">
        <f aca="false">(C$9/C13)*100</f>
        <v>96.7142857142857</v>
      </c>
      <c r="E13" s="81" t="n">
        <f aca="false">D13+$E$4</f>
        <v>99.7142857142857</v>
      </c>
      <c r="F13" s="93" t="n">
        <f aca="false">C13-C$9</f>
        <v>1.33101851851852E-005</v>
      </c>
      <c r="H13" s="129"/>
    </row>
    <row r="14" customFormat="false" ht="12.75" hidden="false" customHeight="false" outlineLevel="0" collapsed="false">
      <c r="A14" s="72" t="s">
        <v>34</v>
      </c>
      <c r="B14" s="97" t="s">
        <v>125</v>
      </c>
      <c r="C14" s="95" t="n">
        <v>0.000434837962962963</v>
      </c>
      <c r="D14" s="128" t="n">
        <f aca="false">(C$9/C14)*100</f>
        <v>90.0984828320469</v>
      </c>
      <c r="E14" s="81" t="n">
        <f aca="false">D14+$E$4</f>
        <v>93.0984828320469</v>
      </c>
      <c r="F14" s="93" t="n">
        <f aca="false">C14-C$9</f>
        <v>4.30555555555556E-005</v>
      </c>
      <c r="H14" s="129"/>
    </row>
    <row r="15" customFormat="false" ht="12.75" hidden="false" customHeight="false" outlineLevel="0" collapsed="false">
      <c r="A15" s="72" t="s">
        <v>36</v>
      </c>
      <c r="B15" s="97" t="s">
        <v>463</v>
      </c>
      <c r="C15" s="95" t="n">
        <v>0.000461921296296296</v>
      </c>
      <c r="D15" s="128" t="n">
        <f aca="false">(C$9/C15)*100</f>
        <v>84.8158356301679</v>
      </c>
      <c r="E15" s="81" t="n">
        <f aca="false">D15+$E$4</f>
        <v>87.8158356301679</v>
      </c>
      <c r="F15" s="93" t="n">
        <f aca="false">C15-C$9</f>
        <v>7.01388888888889E-005</v>
      </c>
      <c r="H15" s="129"/>
    </row>
    <row r="16" customFormat="false" ht="12.75" hidden="false" customHeight="false" outlineLevel="0" collapsed="false">
      <c r="A16" s="72" t="s">
        <v>38</v>
      </c>
      <c r="B16" s="97" t="s">
        <v>105</v>
      </c>
      <c r="C16" s="95" t="n">
        <v>0.000485416666666667</v>
      </c>
      <c r="D16" s="128" t="n">
        <f aca="false">(C$9/C16)*100</f>
        <v>80.7105388650453</v>
      </c>
      <c r="E16" s="81" t="n">
        <f aca="false">D16+$E$4</f>
        <v>83.7105388650453</v>
      </c>
      <c r="F16" s="93" t="n">
        <f aca="false">C16-C$9</f>
        <v>9.36342592592593E-005</v>
      </c>
      <c r="H16" s="129"/>
    </row>
    <row r="17" customFormat="false" ht="12.75" hidden="false" customHeight="false" outlineLevel="0" collapsed="false">
      <c r="A17" s="72" t="s">
        <v>40</v>
      </c>
      <c r="B17" s="97" t="s">
        <v>65</v>
      </c>
      <c r="C17" s="95" t="n">
        <v>0.000507175925925926</v>
      </c>
      <c r="D17" s="128" t="n">
        <f aca="false">(C$9/C17)*100</f>
        <v>77.2478320401643</v>
      </c>
      <c r="E17" s="81" t="n">
        <f aca="false">D17+$E$4</f>
        <v>80.2478320401643</v>
      </c>
      <c r="F17" s="93" t="n">
        <f aca="false">C17-C$9</f>
        <v>0.000115393518518519</v>
      </c>
      <c r="H17" s="129"/>
    </row>
    <row r="18" customFormat="false" ht="12.75" hidden="false" customHeight="false" outlineLevel="0" collapsed="false">
      <c r="A18" s="72" t="s">
        <v>42</v>
      </c>
      <c r="B18" s="97" t="s">
        <v>29</v>
      </c>
      <c r="C18" s="95" t="n">
        <v>0.000511111111111111</v>
      </c>
      <c r="D18" s="128" t="n">
        <f aca="false">(C$9/C18)*100</f>
        <v>76.6530797101449</v>
      </c>
      <c r="E18" s="81" t="n">
        <f aca="false">D18+$E$4</f>
        <v>79.6530797101449</v>
      </c>
      <c r="F18" s="93" t="n">
        <f aca="false">C18-C$9</f>
        <v>0.000119328703703704</v>
      </c>
      <c r="H18" s="108"/>
    </row>
    <row r="19" customFormat="false" ht="12.75" hidden="false" customHeight="false" outlineLevel="0" collapsed="false">
      <c r="A19" s="72" t="s">
        <v>44</v>
      </c>
      <c r="B19" s="97" t="s">
        <v>205</v>
      </c>
      <c r="C19" s="95" t="n">
        <v>0.000513194444444445</v>
      </c>
      <c r="D19" s="128" t="n">
        <f aca="false">(C$9/C19)*100</f>
        <v>76.341903473162</v>
      </c>
      <c r="E19" s="81" t="n">
        <f aca="false">D19+$E$4</f>
        <v>79.341903473162</v>
      </c>
      <c r="F19" s="93" t="n">
        <f aca="false">C19-C$9</f>
        <v>0.000121412037037037</v>
      </c>
      <c r="H19" s="108"/>
    </row>
    <row r="20" customFormat="false" ht="12.75" hidden="false" customHeight="false" outlineLevel="0" collapsed="false">
      <c r="A20" s="72" t="s">
        <v>46</v>
      </c>
      <c r="B20" s="97" t="s">
        <v>27</v>
      </c>
      <c r="C20" s="95" t="n">
        <v>0.000518865740740741</v>
      </c>
      <c r="D20" s="128" t="n">
        <f aca="false">(C$9/C20)*100</f>
        <v>75.5074726745483</v>
      </c>
      <c r="E20" s="81" t="n">
        <f aca="false">D20+$E$4</f>
        <v>78.5074726745483</v>
      </c>
      <c r="F20" s="93" t="n">
        <f aca="false">C20-C$9</f>
        <v>0.000127083333333333</v>
      </c>
      <c r="H20" s="108"/>
    </row>
    <row r="21" customFormat="false" ht="12.75" hidden="false" customHeight="false" outlineLevel="0" collapsed="false">
      <c r="A21" s="72" t="s">
        <v>48</v>
      </c>
      <c r="B21" s="90" t="s">
        <v>163</v>
      </c>
      <c r="C21" s="95" t="n">
        <v>0.00052974537037037</v>
      </c>
      <c r="D21" s="128" t="n">
        <f aca="false">(C$9/C21)*100</f>
        <v>73.9567402228534</v>
      </c>
      <c r="E21" s="76" t="n">
        <f aca="false">D21+$E$4</f>
        <v>76.9567402228534</v>
      </c>
      <c r="F21" s="93" t="n">
        <f aca="false">C21-C$9</f>
        <v>0.000137962962962963</v>
      </c>
      <c r="H21" s="108"/>
    </row>
    <row r="22" customFormat="false" ht="12.75" hidden="false" customHeight="false" outlineLevel="0" collapsed="false">
      <c r="A22" s="72" t="s">
        <v>50</v>
      </c>
      <c r="B22" s="97" t="s">
        <v>53</v>
      </c>
      <c r="C22" s="95" t="n">
        <v>0.000530439814814815</v>
      </c>
      <c r="D22" s="128" t="n">
        <f aca="false">(C$9/C22)*100</f>
        <v>73.8599170848789</v>
      </c>
      <c r="E22" s="81" t="n">
        <f aca="false">D22+$E$4</f>
        <v>76.8599170848789</v>
      </c>
      <c r="F22" s="93" t="n">
        <f aca="false">C22-C$9</f>
        <v>0.000138657407407407</v>
      </c>
    </row>
    <row r="23" customFormat="false" ht="12.75" hidden="false" customHeight="false" outlineLevel="0" collapsed="false">
      <c r="A23" s="72" t="s">
        <v>52</v>
      </c>
      <c r="B23" s="97" t="s">
        <v>71</v>
      </c>
      <c r="C23" s="95" t="n">
        <v>0.000538888888888889</v>
      </c>
      <c r="D23" s="128" t="n">
        <f aca="false">(C$9/C23)*100</f>
        <v>72.7018900343643</v>
      </c>
      <c r="E23" s="81" t="n">
        <f aca="false">D23+$E$4</f>
        <v>75.7018900343643</v>
      </c>
      <c r="F23" s="93" t="n">
        <f aca="false">C23-C$9</f>
        <v>0.000147106481481481</v>
      </c>
    </row>
    <row r="24" customFormat="false" ht="12.75" hidden="false" customHeight="false" outlineLevel="0" collapsed="false">
      <c r="A24" s="72" t="s">
        <v>54</v>
      </c>
      <c r="B24" s="97" t="s">
        <v>523</v>
      </c>
      <c r="C24" s="95" t="n">
        <v>0.000540277777777778</v>
      </c>
      <c r="D24" s="128" t="n">
        <f aca="false">(C$9/C24)*100</f>
        <v>72.5149957155099</v>
      </c>
      <c r="E24" s="81" t="n">
        <f aca="false">D24+$E$4</f>
        <v>75.5149957155099</v>
      </c>
      <c r="F24" s="93" t="n">
        <f aca="false">C24-C$9</f>
        <v>0.00014849537037037</v>
      </c>
    </row>
    <row r="25" customFormat="false" ht="12.75" hidden="false" customHeight="false" outlineLevel="0" collapsed="false">
      <c r="A25" s="72" t="s">
        <v>56</v>
      </c>
      <c r="B25" s="97" t="s">
        <v>221</v>
      </c>
      <c r="C25" s="95" t="n">
        <v>0.000541435185185185</v>
      </c>
      <c r="D25" s="128" t="n">
        <f aca="false">(C$9/C25)*100</f>
        <v>72.3599828986746</v>
      </c>
      <c r="E25" s="81" t="n">
        <f aca="false">D25+$E$4</f>
        <v>75.3599828986746</v>
      </c>
      <c r="F25" s="93" t="n">
        <f aca="false">C25-C$9</f>
        <v>0.000149652777777778</v>
      </c>
    </row>
    <row r="26" customFormat="false" ht="12.75" hidden="false" customHeight="false" outlineLevel="0" collapsed="false">
      <c r="A26" s="72" t="s">
        <v>58</v>
      </c>
      <c r="B26" s="97" t="s">
        <v>33</v>
      </c>
      <c r="C26" s="95" t="n">
        <v>0.000550231481481482</v>
      </c>
      <c r="D26" s="128" t="n">
        <f aca="false">(C$9/C26)*100</f>
        <v>71.2031973075305</v>
      </c>
      <c r="E26" s="81" t="n">
        <f aca="false">D26+$E$4</f>
        <v>74.2031973075305</v>
      </c>
      <c r="F26" s="93" t="n">
        <f aca="false">C26-C$9</f>
        <v>0.000158449074074074</v>
      </c>
    </row>
    <row r="27" customFormat="false" ht="12.75" hidden="false" customHeight="false" outlineLevel="0" collapsed="false">
      <c r="A27" s="72" t="s">
        <v>60</v>
      </c>
      <c r="B27" s="97" t="s">
        <v>61</v>
      </c>
      <c r="C27" s="95" t="n">
        <v>0.000575925925925926</v>
      </c>
      <c r="D27" s="128" t="n">
        <f aca="false">(C$9/C27)*100</f>
        <v>68.0265273311897</v>
      </c>
      <c r="E27" s="81" t="n">
        <f aca="false">D27+$E$4</f>
        <v>71.0265273311897</v>
      </c>
      <c r="F27" s="93" t="n">
        <f aca="false">C27-C$9</f>
        <v>0.000184143518518519</v>
      </c>
    </row>
    <row r="28" customFormat="false" ht="12.75" hidden="false" customHeight="false" outlineLevel="0" collapsed="false">
      <c r="A28" s="72" t="s">
        <v>62</v>
      </c>
      <c r="B28" s="97" t="s">
        <v>91</v>
      </c>
      <c r="C28" s="95" t="n">
        <v>0.000578240740740741</v>
      </c>
      <c r="D28" s="128" t="n">
        <f aca="false">(C$9/C28)*100</f>
        <v>67.7542033626902</v>
      </c>
      <c r="E28" s="81" t="n">
        <f aca="false">D28+$E$4</f>
        <v>70.7542033626902</v>
      </c>
      <c r="F28" s="93" t="n">
        <f aca="false">C28-C$9</f>
        <v>0.000186458333333333</v>
      </c>
    </row>
    <row r="29" customFormat="false" ht="12.75" hidden="false" customHeight="false" outlineLevel="0" collapsed="false">
      <c r="A29" s="72" t="s">
        <v>64</v>
      </c>
      <c r="B29" s="97" t="s">
        <v>41</v>
      </c>
      <c r="C29" s="95" t="n">
        <v>0.000587037037037037</v>
      </c>
      <c r="D29" s="128" t="n">
        <f aca="false">(C$9/C29)*100</f>
        <v>66.7389589905363</v>
      </c>
      <c r="E29" s="81" t="n">
        <f aca="false">D29+$E$4</f>
        <v>69.7389589905363</v>
      </c>
      <c r="F29" s="93" t="n">
        <f aca="false">C29-C$9</f>
        <v>0.00019525462962963</v>
      </c>
    </row>
    <row r="30" customFormat="false" ht="12.75" hidden="false" customHeight="false" outlineLevel="0" collapsed="false">
      <c r="A30" s="72" t="s">
        <v>66</v>
      </c>
      <c r="B30" s="97" t="s">
        <v>85</v>
      </c>
      <c r="C30" s="95" t="n">
        <v>0.000590277777777778</v>
      </c>
      <c r="D30" s="128" t="n">
        <f aca="false">(C$9/C30)*100</f>
        <v>66.3725490196079</v>
      </c>
      <c r="E30" s="81" t="n">
        <f aca="false">D30+$E$4</f>
        <v>69.3725490196079</v>
      </c>
      <c r="F30" s="93" t="n">
        <f aca="false">C30-C$9</f>
        <v>0.00019849537037037</v>
      </c>
    </row>
    <row r="31" customFormat="false" ht="12.75" hidden="false" customHeight="false" outlineLevel="0" collapsed="false">
      <c r="A31" s="72" t="s">
        <v>68</v>
      </c>
      <c r="B31" s="97" t="s">
        <v>31</v>
      </c>
      <c r="C31" s="95" t="n">
        <v>0.000590277777777778</v>
      </c>
      <c r="D31" s="128" t="n">
        <f aca="false">(C$9/C31)*100</f>
        <v>66.3725490196079</v>
      </c>
      <c r="E31" s="81" t="n">
        <f aca="false">D31+$E$4</f>
        <v>69.3725490196079</v>
      </c>
      <c r="F31" s="93" t="n">
        <f aca="false">C31-C$9</f>
        <v>0.00019849537037037</v>
      </c>
    </row>
    <row r="32" customFormat="false" ht="12.75" hidden="false" customHeight="false" outlineLevel="0" collapsed="false">
      <c r="A32" s="72" t="s">
        <v>70</v>
      </c>
      <c r="B32" s="97" t="s">
        <v>25</v>
      </c>
      <c r="C32" s="95" t="n">
        <v>0.000605092592592593</v>
      </c>
      <c r="D32" s="128" t="n">
        <f aca="false">(C$9/C32)*100</f>
        <v>64.7475133894415</v>
      </c>
      <c r="E32" s="81" t="n">
        <f aca="false">D32+$E$4</f>
        <v>67.7475133894415</v>
      </c>
      <c r="F32" s="93" t="n">
        <f aca="false">C32-C$9</f>
        <v>0.000213310185185185</v>
      </c>
    </row>
    <row r="33" customFormat="false" ht="12.75" hidden="false" customHeight="false" outlineLevel="0" collapsed="false">
      <c r="A33" s="72" t="s">
        <v>72</v>
      </c>
      <c r="B33" s="97" t="s">
        <v>55</v>
      </c>
      <c r="C33" s="95" t="n">
        <v>0.000608101851851852</v>
      </c>
      <c r="D33" s="128" t="n">
        <f aca="false">(C$9/C33)*100</f>
        <v>64.4271031594975</v>
      </c>
      <c r="E33" s="81" t="n">
        <f aca="false">D33+$E$4</f>
        <v>67.4271031594975</v>
      </c>
      <c r="F33" s="93" t="n">
        <f aca="false">C33-C$9</f>
        <v>0.000216319444444444</v>
      </c>
    </row>
    <row r="34" customFormat="false" ht="12.75" hidden="false" customHeight="false" outlineLevel="0" collapsed="false">
      <c r="A34" s="72" t="s">
        <v>74</v>
      </c>
      <c r="B34" s="97" t="s">
        <v>37</v>
      </c>
      <c r="C34" s="95" t="n">
        <v>0.000615162037037037</v>
      </c>
      <c r="D34" s="128" t="n">
        <f aca="false">(C$9/C34)*100</f>
        <v>63.6876763875823</v>
      </c>
      <c r="E34" s="81" t="n">
        <f aca="false">D34+$E$4</f>
        <v>66.6876763875823</v>
      </c>
      <c r="F34" s="93" t="n">
        <f aca="false">C34-C$9</f>
        <v>0.00022337962962963</v>
      </c>
    </row>
    <row r="35" customFormat="false" ht="12.75" hidden="false" customHeight="false" outlineLevel="0" collapsed="false">
      <c r="A35" s="72" t="s">
        <v>76</v>
      </c>
      <c r="B35" s="97" t="s">
        <v>77</v>
      </c>
      <c r="C35" s="95" t="n">
        <v>0.000624305555555556</v>
      </c>
      <c r="D35" s="128" t="n">
        <f aca="false">(C$9/C35)*100</f>
        <v>62.7549128661476</v>
      </c>
      <c r="E35" s="81" t="n">
        <f aca="false">D35+$E$4</f>
        <v>65.7549128661476</v>
      </c>
      <c r="F35" s="93" t="n">
        <f aca="false">C35-C$9</f>
        <v>0.000232523148148148</v>
      </c>
    </row>
    <row r="36" customFormat="false" ht="12.75" hidden="false" customHeight="false" outlineLevel="0" collapsed="false">
      <c r="A36" s="72" t="s">
        <v>78</v>
      </c>
      <c r="B36" s="97" t="s">
        <v>95</v>
      </c>
      <c r="C36" s="95" t="n">
        <v>0.000627777777777778</v>
      </c>
      <c r="D36" s="128" t="n">
        <f aca="false">(C$9/C36)*100</f>
        <v>62.4078171091446</v>
      </c>
      <c r="E36" s="81" t="n">
        <f aca="false">D36+$E$4</f>
        <v>65.4078171091446</v>
      </c>
      <c r="F36" s="93" t="n">
        <f aca="false">C36-C$9</f>
        <v>0.00023599537037037</v>
      </c>
    </row>
    <row r="37" customFormat="false" ht="12.75" hidden="false" customHeight="false" outlineLevel="0" collapsed="false">
      <c r="A37" s="72" t="s">
        <v>80</v>
      </c>
      <c r="B37" s="97" t="s">
        <v>63</v>
      </c>
      <c r="C37" s="95" t="n">
        <v>0.000627777777777778</v>
      </c>
      <c r="D37" s="128" t="n">
        <f aca="false">(C$9/C37)*100</f>
        <v>62.4078171091446</v>
      </c>
      <c r="E37" s="81" t="n">
        <f aca="false">D37+$E$4</f>
        <v>65.4078171091446</v>
      </c>
      <c r="F37" s="93" t="n">
        <f aca="false">C37-C$9</f>
        <v>0.00023599537037037</v>
      </c>
    </row>
    <row r="38" customFormat="false" ht="12.75" hidden="false" customHeight="false" outlineLevel="0" collapsed="false">
      <c r="A38" s="72" t="s">
        <v>82</v>
      </c>
      <c r="B38" s="97" t="s">
        <v>81</v>
      </c>
      <c r="C38" s="95" t="n">
        <v>0.000635648148148148</v>
      </c>
      <c r="D38" s="128" t="n">
        <f aca="false">(C$9/C38)*100</f>
        <v>61.6351056081573</v>
      </c>
      <c r="E38" s="81" t="n">
        <f aca="false">D38+$E$4</f>
        <v>64.6351056081574</v>
      </c>
      <c r="F38" s="93" t="n">
        <f aca="false">C38-C$9</f>
        <v>0.000243865740740741</v>
      </c>
    </row>
    <row r="39" customFormat="false" ht="12.75" hidden="false" customHeight="false" outlineLevel="0" collapsed="false">
      <c r="A39" s="72" t="s">
        <v>84</v>
      </c>
      <c r="B39" s="97" t="s">
        <v>57</v>
      </c>
      <c r="C39" s="95" t="n">
        <v>0.000648148148148148</v>
      </c>
      <c r="D39" s="128" t="n">
        <f aca="false">(C$9/C39)*100</f>
        <v>60.4464285714286</v>
      </c>
      <c r="E39" s="81" t="n">
        <f aca="false">D39+$E$4</f>
        <v>63.4464285714286</v>
      </c>
      <c r="F39" s="93" t="n">
        <f aca="false">C39-C$9</f>
        <v>0.000256365740740741</v>
      </c>
    </row>
    <row r="40" customFormat="false" ht="12.75" hidden="false" customHeight="false" outlineLevel="0" collapsed="false">
      <c r="A40" s="72" t="s">
        <v>86</v>
      </c>
      <c r="B40" s="97" t="s">
        <v>45</v>
      </c>
      <c r="C40" s="95" t="n">
        <v>0.000668171296296296</v>
      </c>
      <c r="D40" s="128" t="n">
        <f aca="false">(C$9/C40)*100</f>
        <v>58.6350251169236</v>
      </c>
      <c r="E40" s="81" t="n">
        <f aca="false">D40+$E$4</f>
        <v>61.6350251169236</v>
      </c>
      <c r="F40" s="93" t="n">
        <f aca="false">C40-C$9</f>
        <v>0.000276388888888889</v>
      </c>
    </row>
    <row r="41" customFormat="false" ht="12.75" hidden="false" customHeight="false" outlineLevel="0" collapsed="false">
      <c r="A41" s="72" t="s">
        <v>88</v>
      </c>
      <c r="B41" s="97" t="s">
        <v>83</v>
      </c>
      <c r="C41" s="95" t="n">
        <v>0.000681597222222222</v>
      </c>
      <c r="D41" s="128" t="n">
        <f aca="false">(C$9/C41)*100</f>
        <v>57.4800475462727</v>
      </c>
      <c r="E41" s="81" t="n">
        <f aca="false">D41+$E$4</f>
        <v>60.4800475462727</v>
      </c>
      <c r="F41" s="93" t="n">
        <f aca="false">C41-C$9</f>
        <v>0.000289814814814815</v>
      </c>
    </row>
    <row r="42" customFormat="false" ht="12.75" hidden="false" customHeight="false" outlineLevel="0" collapsed="false">
      <c r="A42" s="72" t="s">
        <v>90</v>
      </c>
      <c r="B42" s="97" t="s">
        <v>39</v>
      </c>
      <c r="C42" s="95" t="n">
        <v>0.000689351851851852</v>
      </c>
      <c r="D42" s="128" t="n">
        <f aca="false">(C$9/C42)*100</f>
        <v>56.8334452652787</v>
      </c>
      <c r="E42" s="81" t="n">
        <f aca="false">D42+$E$4</f>
        <v>59.8334452652787</v>
      </c>
      <c r="F42" s="93" t="n">
        <f aca="false">C42-C$9</f>
        <v>0.000297569444444444</v>
      </c>
    </row>
    <row r="43" customFormat="false" ht="12.75" hidden="false" customHeight="false" outlineLevel="0" collapsed="false">
      <c r="A43" s="72" t="s">
        <v>92</v>
      </c>
      <c r="B43" s="97" t="s">
        <v>35</v>
      </c>
      <c r="C43" s="95" t="n">
        <v>0.000701967592592593</v>
      </c>
      <c r="D43" s="128" t="n">
        <f aca="false">(C$9/C43)*100</f>
        <v>55.8120362737016</v>
      </c>
      <c r="E43" s="81" t="n">
        <f aca="false">D43+$E$4</f>
        <v>58.8120362737016</v>
      </c>
      <c r="F43" s="93" t="n">
        <f aca="false">C43-C$9</f>
        <v>0.000310185185185185</v>
      </c>
    </row>
    <row r="44" customFormat="false" ht="12.75" hidden="false" customHeight="false" outlineLevel="0" collapsed="false">
      <c r="A44" s="72" t="s">
        <v>94</v>
      </c>
      <c r="B44" s="97" t="s">
        <v>99</v>
      </c>
      <c r="C44" s="95" t="n">
        <v>0.000728703703703704</v>
      </c>
      <c r="D44" s="128" t="n">
        <f aca="false">(C$9/C44)*100</f>
        <v>53.7642947903431</v>
      </c>
      <c r="E44" s="81" t="n">
        <f aca="false">D44+$E$4</f>
        <v>56.7642947903431</v>
      </c>
      <c r="F44" s="93" t="n">
        <f aca="false">C44-C$9</f>
        <v>0.000336921296296296</v>
      </c>
    </row>
    <row r="45" customFormat="false" ht="12.75" hidden="false" customHeight="false" outlineLevel="0" collapsed="false">
      <c r="A45" s="72" t="s">
        <v>96</v>
      </c>
      <c r="B45" s="97" t="s">
        <v>49</v>
      </c>
      <c r="C45" s="95" t="n">
        <v>0.000731712962962963</v>
      </c>
      <c r="D45" s="128" t="n">
        <f aca="false">(C$9/C45)*100</f>
        <v>53.5431825371718</v>
      </c>
      <c r="E45" s="81" t="n">
        <f aca="false">D45+$E$4</f>
        <v>56.5431825371718</v>
      </c>
      <c r="F45" s="93" t="n">
        <f aca="false">C45-C$9</f>
        <v>0.000339930555555556</v>
      </c>
    </row>
    <row r="46" customFormat="false" ht="12.75" hidden="false" customHeight="false" outlineLevel="0" collapsed="false">
      <c r="A46" s="72" t="s">
        <v>98</v>
      </c>
      <c r="B46" s="97" t="s">
        <v>43</v>
      </c>
      <c r="C46" s="95" t="n">
        <v>0.00074537037037037</v>
      </c>
      <c r="D46" s="128" t="n">
        <f aca="false">(C$9/C46)*100</f>
        <v>52.5621118012423</v>
      </c>
      <c r="E46" s="81" t="n">
        <f aca="false">D46+$E$4</f>
        <v>55.5621118012423</v>
      </c>
      <c r="F46" s="93" t="n">
        <f aca="false">C46-C$9</f>
        <v>0.000353587962962963</v>
      </c>
    </row>
    <row r="47" customFormat="false" ht="12.75" hidden="false" customHeight="false" outlineLevel="0" collapsed="false">
      <c r="A47" s="72" t="s">
        <v>100</v>
      </c>
      <c r="B47" s="97" t="s">
        <v>87</v>
      </c>
      <c r="C47" s="95" t="n">
        <v>0.000745601851851852</v>
      </c>
      <c r="D47" s="128" t="n">
        <f aca="false">(C$9/C47)*100</f>
        <v>52.5457932319156</v>
      </c>
      <c r="E47" s="81" t="n">
        <f aca="false">D47+$E$4</f>
        <v>55.5457932319156</v>
      </c>
      <c r="F47" s="93" t="n">
        <f aca="false">C47-C$9</f>
        <v>0.000353819444444444</v>
      </c>
    </row>
    <row r="48" customFormat="false" ht="12.75" hidden="false" customHeight="false" outlineLevel="0" collapsed="false">
      <c r="A48" s="72" t="s">
        <v>102</v>
      </c>
      <c r="B48" s="97" t="s">
        <v>129</v>
      </c>
      <c r="C48" s="95" t="n">
        <v>0.000753356481481482</v>
      </c>
      <c r="D48" s="128" t="n">
        <f aca="false">(C$9/C48)*100</f>
        <v>52.0049162697803</v>
      </c>
      <c r="E48" s="81" t="n">
        <f aca="false">D48+$E$4</f>
        <v>55.0049162697803</v>
      </c>
      <c r="F48" s="93" t="n">
        <f aca="false">C48-C$9</f>
        <v>0.000361574074074074</v>
      </c>
    </row>
    <row r="49" customFormat="false" ht="12.75" hidden="false" customHeight="false" outlineLevel="0" collapsed="false">
      <c r="A49" s="72" t="s">
        <v>104</v>
      </c>
      <c r="B49" s="97" t="s">
        <v>155</v>
      </c>
      <c r="C49" s="95" t="n">
        <v>0.000755671296296296</v>
      </c>
      <c r="D49" s="128" t="n">
        <f aca="false">(C$9/C49)*100</f>
        <v>51.8456118854342</v>
      </c>
      <c r="E49" s="81" t="n">
        <f aca="false">D49+$E$4</f>
        <v>54.8456118854342</v>
      </c>
      <c r="F49" s="93" t="n">
        <f aca="false">C49-C$9</f>
        <v>0.000363888888888889</v>
      </c>
    </row>
    <row r="50" customFormat="false" ht="12.75" hidden="false" customHeight="false" outlineLevel="0" collapsed="false">
      <c r="A50" s="72" t="s">
        <v>106</v>
      </c>
      <c r="B50" s="97" t="s">
        <v>601</v>
      </c>
      <c r="C50" s="95" t="n">
        <v>0.000765509259259259</v>
      </c>
      <c r="D50" s="128" t="n">
        <f aca="false">(C$9/C50)*100</f>
        <v>51.1793166011491</v>
      </c>
      <c r="E50" s="81" t="n">
        <f aca="false">D50+$E$4</f>
        <v>54.1793166011491</v>
      </c>
      <c r="F50" s="93" t="n">
        <f aca="false">C50-C$9</f>
        <v>0.000373726851851852</v>
      </c>
    </row>
    <row r="51" customFormat="false" ht="12.75" hidden="false" customHeight="false" outlineLevel="0" collapsed="false">
      <c r="A51" s="72" t="s">
        <v>108</v>
      </c>
      <c r="B51" s="97" t="s">
        <v>67</v>
      </c>
      <c r="C51" s="95" t="n">
        <v>0.00079525462962963</v>
      </c>
      <c r="D51" s="128" t="n">
        <f aca="false">(C$9/C51)*100</f>
        <v>49.2650269247562</v>
      </c>
      <c r="E51" s="81" t="n">
        <f aca="false">D51+$E$4</f>
        <v>52.2650269247562</v>
      </c>
      <c r="F51" s="93" t="n">
        <f aca="false">C51-C$9</f>
        <v>0.000403472222222222</v>
      </c>
    </row>
    <row r="52" customFormat="false" ht="12.75" hidden="false" customHeight="false" outlineLevel="0" collapsed="false">
      <c r="A52" s="72" t="s">
        <v>110</v>
      </c>
      <c r="B52" s="97" t="s">
        <v>127</v>
      </c>
      <c r="C52" s="95" t="n">
        <v>0.000804166666666667</v>
      </c>
      <c r="D52" s="128" t="n">
        <f aca="false">(C$9/C52)*100</f>
        <v>48.7190558434082</v>
      </c>
      <c r="E52" s="81" t="n">
        <f aca="false">D52+$E$4</f>
        <v>51.7190558434082</v>
      </c>
      <c r="F52" s="93" t="n">
        <f aca="false">C52-C$9</f>
        <v>0.000412384259259259</v>
      </c>
    </row>
    <row r="53" customFormat="false" ht="12.75" hidden="false" customHeight="false" outlineLevel="0" collapsed="false">
      <c r="A53" s="72" t="s">
        <v>112</v>
      </c>
      <c r="B53" s="97" t="s">
        <v>93</v>
      </c>
      <c r="C53" s="95" t="n">
        <v>0.000847685185185185</v>
      </c>
      <c r="D53" s="128" t="n">
        <f aca="false">(C$9/C53)*100</f>
        <v>46.2179137083561</v>
      </c>
      <c r="E53" s="81" t="n">
        <f aca="false">D53+$E$4</f>
        <v>49.2179137083561</v>
      </c>
      <c r="F53" s="93" t="n">
        <f aca="false">C53-C$9</f>
        <v>0.000455902777777778</v>
      </c>
    </row>
    <row r="54" customFormat="false" ht="12.75" hidden="false" customHeight="false" outlineLevel="0" collapsed="false">
      <c r="A54" s="72" t="s">
        <v>114</v>
      </c>
      <c r="B54" s="97" t="s">
        <v>79</v>
      </c>
      <c r="C54" s="95" t="n">
        <v>0.000880092592592593</v>
      </c>
      <c r="D54" s="128" t="n">
        <f aca="false">(C$9/C54)*100</f>
        <v>44.5160441872699</v>
      </c>
      <c r="E54" s="81" t="n">
        <f aca="false">D54+$E$4</f>
        <v>47.5160441872699</v>
      </c>
      <c r="F54" s="93" t="n">
        <f aca="false">C54-C$9</f>
        <v>0.000488310185185185</v>
      </c>
    </row>
    <row r="55" customFormat="false" ht="12.75" hidden="false" customHeight="false" outlineLevel="0" collapsed="false">
      <c r="A55" s="72" t="s">
        <v>116</v>
      </c>
      <c r="B55" s="97" t="s">
        <v>607</v>
      </c>
      <c r="C55" s="95" t="n">
        <v>0.000914930555555556</v>
      </c>
      <c r="D55" s="128" t="n">
        <f aca="false">(C$9/C55)*100</f>
        <v>42.8209993674889</v>
      </c>
      <c r="E55" s="81" t="n">
        <f aca="false">D55+$E$4</f>
        <v>45.8209993674889</v>
      </c>
      <c r="F55" s="93" t="n">
        <f aca="false">C55-C$9</f>
        <v>0.000523148148148148</v>
      </c>
    </row>
    <row r="56" customFormat="false" ht="12.75" hidden="false" customHeight="false" outlineLevel="0" collapsed="false">
      <c r="A56" s="72" t="s">
        <v>118</v>
      </c>
      <c r="B56" s="97" t="s">
        <v>75</v>
      </c>
      <c r="C56" s="95" t="n">
        <v>0.000929282407407407</v>
      </c>
      <c r="D56" s="128" t="n">
        <f aca="false">(C$9/C56)*100</f>
        <v>42.1596711919293</v>
      </c>
      <c r="E56" s="81" t="n">
        <f aca="false">D56+$E$4</f>
        <v>45.1596711919293</v>
      </c>
      <c r="F56" s="93" t="n">
        <f aca="false">C56-C$9</f>
        <v>0.0005375</v>
      </c>
    </row>
    <row r="57" customFormat="false" ht="12.75" hidden="false" customHeight="false" outlineLevel="0" collapsed="false">
      <c r="A57" s="72" t="s">
        <v>120</v>
      </c>
      <c r="B57" s="97" t="s">
        <v>69</v>
      </c>
      <c r="C57" s="95" t="n">
        <v>0.000953935185185185</v>
      </c>
      <c r="D57" s="128" t="n">
        <f aca="false">(C$9/C57)*100</f>
        <v>41.0701286095608</v>
      </c>
      <c r="E57" s="81" t="n">
        <f aca="false">D57+$E$4</f>
        <v>44.0701286095608</v>
      </c>
      <c r="F57" s="93" t="n">
        <f aca="false">C57-C$9</f>
        <v>0.000562152777777778</v>
      </c>
    </row>
    <row r="58" customFormat="false" ht="12.75" hidden="false" customHeight="false" outlineLevel="0" collapsed="false">
      <c r="A58" s="72" t="s">
        <v>122</v>
      </c>
      <c r="B58" s="97" t="s">
        <v>231</v>
      </c>
      <c r="C58" s="95" t="n">
        <v>0.000962731481481482</v>
      </c>
      <c r="D58" s="128" t="n">
        <f aca="false">(C$9/C58)*100</f>
        <v>40.6948785765809</v>
      </c>
      <c r="E58" s="81" t="n">
        <f aca="false">D58+$E$4</f>
        <v>43.6948785765809</v>
      </c>
      <c r="F58" s="93" t="n">
        <f aca="false">C58-C$9</f>
        <v>0.000570949074074074</v>
      </c>
    </row>
    <row r="59" customFormat="false" ht="12.75" hidden="false" customHeight="false" outlineLevel="0" collapsed="false">
      <c r="A59" s="72" t="s">
        <v>124</v>
      </c>
      <c r="B59" s="97" t="s">
        <v>633</v>
      </c>
      <c r="C59" s="95" t="n">
        <v>0.000963425925925926</v>
      </c>
      <c r="D59" s="128" t="n">
        <f aca="false">(C$9/C59)*100</f>
        <v>40.6655454108602</v>
      </c>
      <c r="E59" s="81" t="n">
        <f aca="false">D59+$E$4</f>
        <v>43.6655454108602</v>
      </c>
      <c r="F59" s="93" t="n">
        <f aca="false">C59-C$9</f>
        <v>0.000571643518518519</v>
      </c>
    </row>
    <row r="60" customFormat="false" ht="12.75" hidden="false" customHeight="false" outlineLevel="0" collapsed="false">
      <c r="A60" s="72" t="s">
        <v>126</v>
      </c>
      <c r="B60" s="97" t="s">
        <v>147</v>
      </c>
      <c r="C60" s="95" t="n">
        <v>0.000980439814814815</v>
      </c>
      <c r="D60" s="128" t="n">
        <f aca="false">(C$9/C60)*100</f>
        <v>39.9598630622123</v>
      </c>
      <c r="E60" s="81" t="n">
        <f aca="false">D60+$E$4</f>
        <v>42.9598630622123</v>
      </c>
      <c r="F60" s="93" t="n">
        <f aca="false">C60-C$9</f>
        <v>0.000588657407407407</v>
      </c>
    </row>
    <row r="61" customFormat="false" ht="12.75" hidden="false" customHeight="false" outlineLevel="0" collapsed="false">
      <c r="A61" s="72" t="s">
        <v>128</v>
      </c>
      <c r="B61" s="97" t="s">
        <v>73</v>
      </c>
      <c r="C61" s="95" t="n">
        <v>0.001121875</v>
      </c>
      <c r="D61" s="128" t="n">
        <f aca="false">(C$9/C61)*100</f>
        <v>34.9221087382647</v>
      </c>
      <c r="E61" s="81" t="n">
        <f aca="false">D61+$E$4</f>
        <v>37.9221087382647</v>
      </c>
      <c r="F61" s="93" t="n">
        <f aca="false">C61-C$9</f>
        <v>0.000730092592592593</v>
      </c>
    </row>
    <row r="62" customFormat="false" ht="12.75" hidden="false" customHeight="false" outlineLevel="0" collapsed="false">
      <c r="A62" s="72" t="s">
        <v>130</v>
      </c>
      <c r="B62" s="97" t="s">
        <v>189</v>
      </c>
      <c r="C62" s="95" t="n">
        <v>0.00119456018518519</v>
      </c>
      <c r="D62" s="128" t="n">
        <f aca="false">(C$9/C62)*100</f>
        <v>32.7972095727158</v>
      </c>
      <c r="E62" s="81" t="n">
        <f aca="false">D62+$E$4</f>
        <v>35.7972095727158</v>
      </c>
      <c r="F62" s="93" t="n">
        <f aca="false">C62-C$9</f>
        <v>0.000802777777777778</v>
      </c>
    </row>
    <row r="63" customFormat="false" ht="12.75" hidden="false" customHeight="false" outlineLevel="0" collapsed="false">
      <c r="A63" s="72" t="s">
        <v>132</v>
      </c>
      <c r="B63" s="97" t="s">
        <v>149</v>
      </c>
      <c r="C63" s="95" t="n">
        <v>0.00124351851851852</v>
      </c>
      <c r="D63" s="128" t="n">
        <f aca="false">(C$9/C63)*100</f>
        <v>31.505956813105</v>
      </c>
      <c r="E63" s="81" t="n">
        <f aca="false">D63+$E$4</f>
        <v>34.505956813105</v>
      </c>
      <c r="F63" s="93" t="n">
        <f aca="false">C63-C$9</f>
        <v>0.000851736111111111</v>
      </c>
    </row>
    <row r="64" customFormat="false" ht="12.75" hidden="false" customHeight="false" outlineLevel="0" collapsed="false">
      <c r="A64" s="72" t="s">
        <v>134</v>
      </c>
      <c r="B64" s="97" t="s">
        <v>305</v>
      </c>
      <c r="C64" s="95" t="n">
        <v>0.00131898148148148</v>
      </c>
      <c r="D64" s="128" t="n">
        <f aca="false">(C$9/C64)*100</f>
        <v>29.7034047034047</v>
      </c>
      <c r="E64" s="81" t="n">
        <f aca="false">D64+$E$4</f>
        <v>32.7034047034047</v>
      </c>
      <c r="F64" s="93" t="n">
        <f aca="false">C64-C$9</f>
        <v>0.000927199074074074</v>
      </c>
    </row>
    <row r="65" customFormat="false" ht="12.75" hidden="false" customHeight="false" outlineLevel="0" collapsed="false">
      <c r="A65" s="72" t="s">
        <v>136</v>
      </c>
      <c r="B65" s="97" t="s">
        <v>259</v>
      </c>
      <c r="C65" s="95" t="n">
        <v>0.00171967592592593</v>
      </c>
      <c r="D65" s="128" t="n">
        <f aca="false">(C$9/C65)*100</f>
        <v>22.7823394804146</v>
      </c>
      <c r="E65" s="81" t="n">
        <f aca="false">D65+$E$4</f>
        <v>25.7823394804146</v>
      </c>
      <c r="F65" s="93" t="n">
        <f aca="false">C65-C$9</f>
        <v>0.001327893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973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949</v>
      </c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D4" s="130"/>
      <c r="E4" s="59" t="n">
        <v>1</v>
      </c>
    </row>
    <row r="5" customFormat="false" ht="12.95" hidden="false" customHeight="true" outlineLevel="0" collapsed="false">
      <c r="A5" s="57" t="s">
        <v>952</v>
      </c>
      <c r="B5" s="57"/>
      <c r="C5" s="131" t="s">
        <v>974</v>
      </c>
      <c r="D5" s="131"/>
      <c r="E5" s="62"/>
    </row>
    <row r="6" customFormat="false" ht="12.95" hidden="false" customHeight="true" outlineLevel="0" collapsed="false">
      <c r="A6" s="57" t="s">
        <v>954</v>
      </c>
      <c r="B6" s="57"/>
      <c r="C6" s="63" t="s">
        <v>975</v>
      </c>
      <c r="D6" s="63"/>
      <c r="E6" s="63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129)</f>
        <v>105</v>
      </c>
      <c r="D7" s="66"/>
      <c r="E7" s="66"/>
    </row>
    <row r="8" customFormat="false" ht="15" hidden="false" customHeight="true" outlineLevel="0" collapsed="false">
      <c r="A8" s="88" t="s">
        <v>957</v>
      </c>
      <c r="B8" s="132"/>
      <c r="C8" s="133" t="s">
        <v>3</v>
      </c>
      <c r="D8" s="134" t="s">
        <v>959</v>
      </c>
      <c r="E8" s="135" t="s">
        <v>960</v>
      </c>
    </row>
    <row r="9" customFormat="false" ht="12.75" hidden="false" customHeight="false" outlineLevel="0" collapsed="false">
      <c r="A9" s="136" t="s">
        <v>24</v>
      </c>
      <c r="B9" s="137" t="s">
        <v>27</v>
      </c>
      <c r="C9" s="138" t="n">
        <v>347</v>
      </c>
      <c r="D9" s="139" t="n">
        <f aca="false">(C9/C$9)*100</f>
        <v>100</v>
      </c>
      <c r="E9" s="140" t="n">
        <f aca="false">D9+E$4</f>
        <v>101</v>
      </c>
    </row>
    <row r="10" customFormat="false" ht="12.75" hidden="false" customHeight="false" outlineLevel="0" collapsed="false">
      <c r="A10" s="136" t="s">
        <v>26</v>
      </c>
      <c r="B10" s="141" t="s">
        <v>201</v>
      </c>
      <c r="C10" s="142" t="n">
        <v>326</v>
      </c>
      <c r="D10" s="143" t="n">
        <f aca="false">(C10/C$9)*100</f>
        <v>93.9481268011527</v>
      </c>
      <c r="E10" s="144" t="n">
        <f aca="false">D10+E$4</f>
        <v>94.9481268011527</v>
      </c>
    </row>
    <row r="11" customFormat="false" ht="12.75" hidden="false" customHeight="false" outlineLevel="0" collapsed="false">
      <c r="A11" s="136" t="s">
        <v>28</v>
      </c>
      <c r="B11" s="78" t="s">
        <v>417</v>
      </c>
      <c r="C11" s="142" t="n">
        <v>321</v>
      </c>
      <c r="D11" s="143" t="n">
        <f aca="false">(C11/C$9)*100</f>
        <v>92.507204610951</v>
      </c>
      <c r="E11" s="144" t="n">
        <f aca="false">D11+E$4</f>
        <v>93.507204610951</v>
      </c>
    </row>
    <row r="12" customFormat="false" ht="12.75" hidden="false" customHeight="false" outlineLevel="0" collapsed="false">
      <c r="A12" s="136" t="s">
        <v>30</v>
      </c>
      <c r="B12" s="78" t="s">
        <v>135</v>
      </c>
      <c r="C12" s="142" t="n">
        <v>309</v>
      </c>
      <c r="D12" s="143" t="n">
        <f aca="false">(C12/C$9)*100</f>
        <v>89.0489913544669</v>
      </c>
      <c r="E12" s="144" t="n">
        <f aca="false">D12+E$4</f>
        <v>90.0489913544669</v>
      </c>
    </row>
    <row r="13" customFormat="false" ht="12.75" hidden="false" customHeight="false" outlineLevel="0" collapsed="false">
      <c r="A13" s="136" t="s">
        <v>32</v>
      </c>
      <c r="B13" s="141" t="s">
        <v>29</v>
      </c>
      <c r="C13" s="142" t="n">
        <v>304</v>
      </c>
      <c r="D13" s="143" t="n">
        <f aca="false">(C13/C$9)*100</f>
        <v>87.6080691642651</v>
      </c>
      <c r="E13" s="144" t="n">
        <f aca="false">D13+E$4</f>
        <v>88.6080691642651</v>
      </c>
    </row>
    <row r="14" customFormat="false" ht="12.75" hidden="false" customHeight="false" outlineLevel="0" collapsed="false">
      <c r="A14" s="136" t="s">
        <v>34</v>
      </c>
      <c r="B14" s="141" t="s">
        <v>471</v>
      </c>
      <c r="C14" s="142" t="n">
        <v>296</v>
      </c>
      <c r="D14" s="143" t="n">
        <f aca="false">(C14/C$9)*100</f>
        <v>85.3025936599424</v>
      </c>
      <c r="E14" s="144" t="n">
        <f aca="false">D14+E$4</f>
        <v>86.3025936599424</v>
      </c>
    </row>
    <row r="15" customFormat="false" ht="12.75" hidden="false" customHeight="false" outlineLevel="0" collapsed="false">
      <c r="A15" s="136" t="s">
        <v>36</v>
      </c>
      <c r="B15" s="141" t="s">
        <v>63</v>
      </c>
      <c r="C15" s="142" t="n">
        <v>295</v>
      </c>
      <c r="D15" s="143" t="n">
        <f aca="false">(C15/C$9)*100</f>
        <v>85.014409221902</v>
      </c>
      <c r="E15" s="144" t="n">
        <f aca="false">D15+E$4</f>
        <v>86.014409221902</v>
      </c>
    </row>
    <row r="16" customFormat="false" ht="12.75" hidden="false" customHeight="false" outlineLevel="0" collapsed="false">
      <c r="A16" s="136" t="s">
        <v>38</v>
      </c>
      <c r="B16" s="78" t="s">
        <v>101</v>
      </c>
      <c r="C16" s="142" t="n">
        <v>286</v>
      </c>
      <c r="D16" s="143" t="n">
        <f aca="false">(C16/C$9)*100</f>
        <v>82.4207492795389</v>
      </c>
      <c r="E16" s="144" t="n">
        <f aca="false">D16+E$4</f>
        <v>83.4207492795389</v>
      </c>
    </row>
    <row r="17" customFormat="false" ht="12.75" hidden="false" customHeight="false" outlineLevel="0" collapsed="false">
      <c r="A17" s="136" t="s">
        <v>40</v>
      </c>
      <c r="B17" s="141" t="s">
        <v>41</v>
      </c>
      <c r="C17" s="142" t="n">
        <v>272</v>
      </c>
      <c r="D17" s="143" t="n">
        <f aca="false">(C17/C$9)*100</f>
        <v>78.3861671469741</v>
      </c>
      <c r="E17" s="144" t="n">
        <f aca="false">D17+E$4</f>
        <v>79.3861671469741</v>
      </c>
    </row>
    <row r="18" customFormat="false" ht="12.75" hidden="false" customHeight="false" outlineLevel="0" collapsed="false">
      <c r="A18" s="136" t="s">
        <v>42</v>
      </c>
      <c r="B18" s="141" t="s">
        <v>37</v>
      </c>
      <c r="C18" s="142" t="n">
        <v>267</v>
      </c>
      <c r="D18" s="143" t="n">
        <f aca="false">(C18/C$9)*100</f>
        <v>76.9452449567723</v>
      </c>
      <c r="E18" s="144" t="n">
        <f aca="false">D18+E$4</f>
        <v>77.9452449567723</v>
      </c>
    </row>
    <row r="19" customFormat="false" ht="12.75" hidden="false" customHeight="false" outlineLevel="0" collapsed="false">
      <c r="A19" s="136" t="s">
        <v>44</v>
      </c>
      <c r="B19" s="141" t="s">
        <v>161</v>
      </c>
      <c r="C19" s="142" t="n">
        <v>266</v>
      </c>
      <c r="D19" s="143" t="n">
        <f aca="false">(C19/C$9)*100</f>
        <v>76.657060518732</v>
      </c>
      <c r="E19" s="144" t="n">
        <f aca="false">D19+E$4</f>
        <v>77.657060518732</v>
      </c>
    </row>
    <row r="20" customFormat="false" ht="12.75" hidden="false" customHeight="false" outlineLevel="0" collapsed="false">
      <c r="A20" s="145" t="s">
        <v>46</v>
      </c>
      <c r="B20" s="141" t="s">
        <v>219</v>
      </c>
      <c r="C20" s="142" t="n">
        <v>266</v>
      </c>
      <c r="D20" s="143" t="n">
        <f aca="false">(C20/C$9)*100</f>
        <v>76.657060518732</v>
      </c>
      <c r="E20" s="144" t="n">
        <f aca="false">D20+E$4</f>
        <v>77.657060518732</v>
      </c>
    </row>
    <row r="21" customFormat="false" ht="12.75" hidden="false" customHeight="false" outlineLevel="0" collapsed="false">
      <c r="A21" s="136" t="s">
        <v>48</v>
      </c>
      <c r="B21" s="73" t="s">
        <v>51</v>
      </c>
      <c r="C21" s="138" t="n">
        <v>264</v>
      </c>
      <c r="D21" s="139" t="n">
        <f aca="false">(C21/C$9)*100</f>
        <v>76.0806916426513</v>
      </c>
      <c r="E21" s="140" t="n">
        <f aca="false">D21+E$4</f>
        <v>77.0806916426513</v>
      </c>
    </row>
    <row r="22" customFormat="false" ht="12.75" hidden="false" customHeight="false" outlineLevel="0" collapsed="false">
      <c r="A22" s="136" t="s">
        <v>50</v>
      </c>
      <c r="B22" s="78" t="s">
        <v>521</v>
      </c>
      <c r="C22" s="142" t="n">
        <v>261</v>
      </c>
      <c r="D22" s="143" t="n">
        <f aca="false">(C22/C$9)*100</f>
        <v>75.2161383285303</v>
      </c>
      <c r="E22" s="144" t="n">
        <f aca="false">D22+E$4</f>
        <v>76.2161383285303</v>
      </c>
    </row>
    <row r="23" customFormat="false" ht="12.75" hidden="false" customHeight="false" outlineLevel="0" collapsed="false">
      <c r="A23" s="136" t="s">
        <v>52</v>
      </c>
      <c r="B23" s="141" t="s">
        <v>47</v>
      </c>
      <c r="C23" s="142" t="n">
        <v>257</v>
      </c>
      <c r="D23" s="143" t="n">
        <f aca="false">(C23/C$9)*100</f>
        <v>74.0634005763689</v>
      </c>
      <c r="E23" s="144" t="n">
        <f aca="false">D23+E$4</f>
        <v>75.0634005763689</v>
      </c>
    </row>
    <row r="24" customFormat="false" ht="12.75" hidden="false" customHeight="false" outlineLevel="0" collapsed="false">
      <c r="A24" s="136" t="s">
        <v>54</v>
      </c>
      <c r="B24" s="141" t="s">
        <v>31</v>
      </c>
      <c r="C24" s="142" t="n">
        <v>256</v>
      </c>
      <c r="D24" s="143" t="n">
        <f aca="false">(C24/C$9)*100</f>
        <v>73.7752161383285</v>
      </c>
      <c r="E24" s="144" t="n">
        <f aca="false">D24+E$4</f>
        <v>74.7752161383285</v>
      </c>
    </row>
    <row r="25" customFormat="false" ht="12.75" hidden="false" customHeight="false" outlineLevel="0" collapsed="false">
      <c r="A25" s="136" t="s">
        <v>56</v>
      </c>
      <c r="B25" s="141" t="s">
        <v>247</v>
      </c>
      <c r="C25" s="142" t="n">
        <v>253</v>
      </c>
      <c r="D25" s="143" t="n">
        <f aca="false">(C25/C$9)*100</f>
        <v>72.9106628242075</v>
      </c>
      <c r="E25" s="144" t="n">
        <f aca="false">D25+E$4</f>
        <v>73.9106628242075</v>
      </c>
    </row>
    <row r="26" customFormat="false" ht="12.75" hidden="false" customHeight="false" outlineLevel="0" collapsed="false">
      <c r="A26" s="136" t="s">
        <v>58</v>
      </c>
      <c r="B26" s="78" t="s">
        <v>255</v>
      </c>
      <c r="C26" s="142" t="n">
        <v>252</v>
      </c>
      <c r="D26" s="143" t="n">
        <f aca="false">(C26/C$9)*100</f>
        <v>72.6224783861672</v>
      </c>
      <c r="E26" s="144" t="n">
        <f aca="false">D26+E$4</f>
        <v>73.6224783861672</v>
      </c>
    </row>
    <row r="27" customFormat="false" ht="12.75" hidden="false" customHeight="false" outlineLevel="0" collapsed="false">
      <c r="A27" s="136" t="s">
        <v>60</v>
      </c>
      <c r="B27" s="141" t="s">
        <v>233</v>
      </c>
      <c r="C27" s="142" t="n">
        <v>252</v>
      </c>
      <c r="D27" s="143" t="n">
        <f aca="false">(C27/C$9)*100</f>
        <v>72.6224783861672</v>
      </c>
      <c r="E27" s="144" t="n">
        <f aca="false">D27+E$4</f>
        <v>73.6224783861672</v>
      </c>
    </row>
    <row r="28" customFormat="false" ht="12.75" hidden="false" customHeight="false" outlineLevel="0" collapsed="false">
      <c r="A28" s="136" t="s">
        <v>62</v>
      </c>
      <c r="B28" s="78" t="s">
        <v>25</v>
      </c>
      <c r="C28" s="142" t="n">
        <v>251</v>
      </c>
      <c r="D28" s="143" t="n">
        <f aca="false">(C28/C$9)*100</f>
        <v>72.3342939481268</v>
      </c>
      <c r="E28" s="144" t="n">
        <f aca="false">D28+E$4</f>
        <v>73.3342939481268</v>
      </c>
    </row>
    <row r="29" customFormat="false" ht="12.75" hidden="false" customHeight="false" outlineLevel="0" collapsed="false">
      <c r="A29" s="136" t="s">
        <v>64</v>
      </c>
      <c r="B29" s="141" t="s">
        <v>49</v>
      </c>
      <c r="C29" s="142" t="n">
        <v>251</v>
      </c>
      <c r="D29" s="143" t="n">
        <f aca="false">(C29/C$9)*100</f>
        <v>72.3342939481268</v>
      </c>
      <c r="E29" s="144" t="n">
        <f aca="false">D29+E$4</f>
        <v>73.3342939481268</v>
      </c>
    </row>
    <row r="30" customFormat="false" ht="12.75" hidden="false" customHeight="false" outlineLevel="0" collapsed="false">
      <c r="A30" s="136" t="s">
        <v>66</v>
      </c>
      <c r="B30" s="141" t="s">
        <v>961</v>
      </c>
      <c r="C30" s="142" t="n">
        <v>247</v>
      </c>
      <c r="D30" s="143" t="n">
        <f aca="false">(C30/C$9)*100</f>
        <v>71.1815561959654</v>
      </c>
      <c r="E30" s="144" t="n">
        <f aca="false">D30+E$4</f>
        <v>72.1815561959654</v>
      </c>
    </row>
    <row r="31" customFormat="false" ht="12.75" hidden="false" customHeight="false" outlineLevel="0" collapsed="false">
      <c r="A31" s="136" t="s">
        <v>68</v>
      </c>
      <c r="B31" s="141" t="s">
        <v>95</v>
      </c>
      <c r="C31" s="142" t="n">
        <v>238</v>
      </c>
      <c r="D31" s="143" t="n">
        <f aca="false">(C31/C$9)*100</f>
        <v>68.5878962536023</v>
      </c>
      <c r="E31" s="144" t="n">
        <f aca="false">D31+E$4</f>
        <v>69.5878962536023</v>
      </c>
    </row>
    <row r="32" customFormat="false" ht="12.75" hidden="false" customHeight="false" outlineLevel="0" collapsed="false">
      <c r="A32" s="136" t="s">
        <v>70</v>
      </c>
      <c r="B32" s="78" t="s">
        <v>199</v>
      </c>
      <c r="C32" s="142" t="n">
        <v>236</v>
      </c>
      <c r="D32" s="143" t="n">
        <f aca="false">(C32/C$9)*100</f>
        <v>68.0115273775216</v>
      </c>
      <c r="E32" s="144" t="n">
        <f aca="false">D32+E$4</f>
        <v>69.0115273775216</v>
      </c>
    </row>
    <row r="33" customFormat="false" ht="12.75" hidden="false" customHeight="false" outlineLevel="0" collapsed="false">
      <c r="A33" s="136" t="s">
        <v>72</v>
      </c>
      <c r="B33" s="78" t="s">
        <v>61</v>
      </c>
      <c r="C33" s="142" t="n">
        <v>227</v>
      </c>
      <c r="D33" s="143" t="n">
        <f aca="false">(C33/C$9)*100</f>
        <v>65.4178674351585</v>
      </c>
      <c r="E33" s="144" t="n">
        <f aca="false">D33+E$4</f>
        <v>66.4178674351585</v>
      </c>
    </row>
    <row r="34" customFormat="false" ht="12.75" hidden="false" customHeight="false" outlineLevel="0" collapsed="false">
      <c r="A34" s="136" t="s">
        <v>74</v>
      </c>
      <c r="B34" s="141" t="s">
        <v>295</v>
      </c>
      <c r="C34" s="142" t="n">
        <v>226</v>
      </c>
      <c r="D34" s="143" t="n">
        <f aca="false">(C34/C$9)*100</f>
        <v>65.1296829971182</v>
      </c>
      <c r="E34" s="144" t="n">
        <f aca="false">D34+E$4</f>
        <v>66.1296829971182</v>
      </c>
    </row>
    <row r="35" customFormat="false" ht="12.75" hidden="false" customHeight="false" outlineLevel="0" collapsed="false">
      <c r="A35" s="136" t="s">
        <v>76</v>
      </c>
      <c r="B35" s="141" t="s">
        <v>279</v>
      </c>
      <c r="C35" s="142" t="n">
        <v>226</v>
      </c>
      <c r="D35" s="143" t="n">
        <f aca="false">(C35/C$9)*100</f>
        <v>65.1296829971182</v>
      </c>
      <c r="E35" s="144" t="n">
        <f aca="false">D35+E$4</f>
        <v>66.1296829971182</v>
      </c>
    </row>
    <row r="36" customFormat="false" ht="12.75" hidden="false" customHeight="false" outlineLevel="0" collapsed="false">
      <c r="A36" s="136" t="s">
        <v>78</v>
      </c>
      <c r="B36" s="141" t="s">
        <v>177</v>
      </c>
      <c r="C36" s="142" t="n">
        <v>225</v>
      </c>
      <c r="D36" s="143" t="n">
        <f aca="false">(C36/C$9)*100</f>
        <v>64.8414985590778</v>
      </c>
      <c r="E36" s="144" t="n">
        <f aca="false">D36+E$4</f>
        <v>65.8414985590778</v>
      </c>
    </row>
    <row r="37" customFormat="false" ht="12.75" hidden="false" customHeight="false" outlineLevel="0" collapsed="false">
      <c r="A37" s="136" t="s">
        <v>80</v>
      </c>
      <c r="B37" s="141" t="s">
        <v>125</v>
      </c>
      <c r="C37" s="142" t="n">
        <v>225</v>
      </c>
      <c r="D37" s="143" t="n">
        <f aca="false">(C37/C$9)*100</f>
        <v>64.8414985590778</v>
      </c>
      <c r="E37" s="144" t="n">
        <f aca="false">D37+E$4</f>
        <v>65.8414985590778</v>
      </c>
    </row>
    <row r="38" customFormat="false" ht="12.75" hidden="false" customHeight="false" outlineLevel="0" collapsed="false">
      <c r="A38" s="136" t="s">
        <v>82</v>
      </c>
      <c r="B38" s="141" t="s">
        <v>171</v>
      </c>
      <c r="C38" s="142" t="n">
        <v>225</v>
      </c>
      <c r="D38" s="143" t="n">
        <f aca="false">(C38/C$9)*100</f>
        <v>64.8414985590778</v>
      </c>
      <c r="E38" s="144" t="n">
        <f aca="false">D38+E$4</f>
        <v>65.8414985590778</v>
      </c>
    </row>
    <row r="39" customFormat="false" ht="12.75" hidden="false" customHeight="false" outlineLevel="0" collapsed="false">
      <c r="A39" s="136" t="s">
        <v>84</v>
      </c>
      <c r="B39" s="78" t="s">
        <v>33</v>
      </c>
      <c r="C39" s="142" t="n">
        <v>225</v>
      </c>
      <c r="D39" s="143" t="n">
        <f aca="false">(C39/C$9)*100</f>
        <v>64.8414985590778</v>
      </c>
      <c r="E39" s="144" t="n">
        <f aca="false">D39+E$4</f>
        <v>65.8414985590778</v>
      </c>
    </row>
    <row r="40" customFormat="false" ht="12.75" hidden="false" customHeight="false" outlineLevel="0" collapsed="false">
      <c r="A40" s="136" t="s">
        <v>86</v>
      </c>
      <c r="B40" s="141" t="s">
        <v>145</v>
      </c>
      <c r="C40" s="142" t="n">
        <v>223</v>
      </c>
      <c r="D40" s="143" t="n">
        <f aca="false">(C40/C$9)*100</f>
        <v>64.2651296829971</v>
      </c>
      <c r="E40" s="144" t="n">
        <f aca="false">D40+E$4</f>
        <v>65.2651296829971</v>
      </c>
    </row>
    <row r="41" customFormat="false" ht="12.75" hidden="false" customHeight="false" outlineLevel="0" collapsed="false">
      <c r="A41" s="136" t="s">
        <v>88</v>
      </c>
      <c r="B41" s="141" t="s">
        <v>569</v>
      </c>
      <c r="C41" s="142" t="n">
        <v>223</v>
      </c>
      <c r="D41" s="143" t="n">
        <f aca="false">(C41/C$9)*100</f>
        <v>64.2651296829971</v>
      </c>
      <c r="E41" s="144" t="n">
        <f aca="false">D41+E$4</f>
        <v>65.2651296829971</v>
      </c>
    </row>
    <row r="42" customFormat="false" ht="12.75" hidden="false" customHeight="false" outlineLevel="0" collapsed="false">
      <c r="A42" s="136" t="s">
        <v>90</v>
      </c>
      <c r="B42" s="141" t="s">
        <v>571</v>
      </c>
      <c r="C42" s="142" t="n">
        <v>222</v>
      </c>
      <c r="D42" s="143" t="n">
        <f aca="false">(C42/C$9)*100</f>
        <v>63.9769452449568</v>
      </c>
      <c r="E42" s="144" t="n">
        <f aca="false">D42+E$4</f>
        <v>64.9769452449568</v>
      </c>
    </row>
    <row r="43" customFormat="false" ht="12.75" hidden="false" customHeight="false" outlineLevel="0" collapsed="false">
      <c r="A43" s="136" t="s">
        <v>92</v>
      </c>
      <c r="B43" s="141" t="s">
        <v>309</v>
      </c>
      <c r="C43" s="142" t="n">
        <v>222</v>
      </c>
      <c r="D43" s="143" t="n">
        <f aca="false">(C43/C$9)*100</f>
        <v>63.9769452449568</v>
      </c>
      <c r="E43" s="144" t="n">
        <f aca="false">D43+E$4</f>
        <v>64.9769452449568</v>
      </c>
    </row>
    <row r="44" customFormat="false" ht="12.75" hidden="false" customHeight="false" outlineLevel="0" collapsed="false">
      <c r="A44" s="136" t="s">
        <v>94</v>
      </c>
      <c r="B44" s="141" t="s">
        <v>59</v>
      </c>
      <c r="C44" s="142" t="n">
        <v>220</v>
      </c>
      <c r="D44" s="143" t="n">
        <f aca="false">(C44/C$9)*100</f>
        <v>63.4005763688761</v>
      </c>
      <c r="E44" s="144" t="n">
        <f aca="false">D44+E$4</f>
        <v>64.4005763688761</v>
      </c>
    </row>
    <row r="45" customFormat="false" ht="12.75" hidden="false" customHeight="false" outlineLevel="0" collapsed="false">
      <c r="A45" s="136" t="s">
        <v>96</v>
      </c>
      <c r="B45" s="141" t="s">
        <v>71</v>
      </c>
      <c r="C45" s="142" t="n">
        <v>216</v>
      </c>
      <c r="D45" s="143" t="n">
        <f aca="false">(C45/C$9)*100</f>
        <v>62.2478386167147</v>
      </c>
      <c r="E45" s="144" t="n">
        <f aca="false">D45+E$4</f>
        <v>63.2478386167147</v>
      </c>
    </row>
    <row r="46" customFormat="false" ht="12.75" hidden="false" customHeight="false" outlineLevel="0" collapsed="false">
      <c r="A46" s="136" t="s">
        <v>98</v>
      </c>
      <c r="B46" s="141" t="s">
        <v>81</v>
      </c>
      <c r="C46" s="142" t="n">
        <v>216</v>
      </c>
      <c r="D46" s="143" t="n">
        <f aca="false">(C46/C$9)*100</f>
        <v>62.2478386167147</v>
      </c>
      <c r="E46" s="144" t="n">
        <f aca="false">D46+E$4</f>
        <v>63.2478386167147</v>
      </c>
    </row>
    <row r="47" customFormat="false" ht="12.75" hidden="false" customHeight="false" outlineLevel="0" collapsed="false">
      <c r="A47" s="136" t="s">
        <v>100</v>
      </c>
      <c r="B47" s="141" t="s">
        <v>575</v>
      </c>
      <c r="C47" s="142" t="n">
        <v>214</v>
      </c>
      <c r="D47" s="143" t="n">
        <f aca="false">(C47/C$9)*100</f>
        <v>61.671469740634</v>
      </c>
      <c r="E47" s="144" t="n">
        <f aca="false">D47+E$4</f>
        <v>62.671469740634</v>
      </c>
    </row>
    <row r="48" customFormat="false" ht="12.75" hidden="false" customHeight="false" outlineLevel="0" collapsed="false">
      <c r="A48" s="136" t="s">
        <v>102</v>
      </c>
      <c r="B48" s="78" t="s">
        <v>99</v>
      </c>
      <c r="C48" s="142" t="n">
        <v>211</v>
      </c>
      <c r="D48" s="143" t="n">
        <f aca="false">(C48/C$9)*100</f>
        <v>60.806916426513</v>
      </c>
      <c r="E48" s="144" t="n">
        <f aca="false">D48+E$4</f>
        <v>61.806916426513</v>
      </c>
    </row>
    <row r="49" customFormat="false" ht="12.75" hidden="false" customHeight="false" outlineLevel="0" collapsed="false">
      <c r="A49" s="136" t="s">
        <v>104</v>
      </c>
      <c r="B49" s="141" t="s">
        <v>275</v>
      </c>
      <c r="C49" s="142" t="n">
        <v>211</v>
      </c>
      <c r="D49" s="143" t="n">
        <f aca="false">(C49/C$9)*100</f>
        <v>60.806916426513</v>
      </c>
      <c r="E49" s="144" t="n">
        <f aca="false">D49+E$4</f>
        <v>61.806916426513</v>
      </c>
    </row>
    <row r="50" customFormat="false" ht="12.75" hidden="false" customHeight="false" outlineLevel="0" collapsed="false">
      <c r="A50" s="136" t="s">
        <v>106</v>
      </c>
      <c r="B50" s="141" t="s">
        <v>579</v>
      </c>
      <c r="C50" s="142" t="n">
        <v>211</v>
      </c>
      <c r="D50" s="143" t="n">
        <f aca="false">(C50/C$9)*100</f>
        <v>60.806916426513</v>
      </c>
      <c r="E50" s="144" t="n">
        <f aca="false">D50+E$4</f>
        <v>61.806916426513</v>
      </c>
    </row>
    <row r="51" customFormat="false" ht="12.75" hidden="false" customHeight="false" outlineLevel="0" collapsed="false">
      <c r="A51" s="136" t="s">
        <v>108</v>
      </c>
      <c r="B51" s="141" t="s">
        <v>581</v>
      </c>
      <c r="C51" s="142" t="n">
        <v>209</v>
      </c>
      <c r="D51" s="143" t="n">
        <f aca="false">(C51/C$9)*100</f>
        <v>60.2305475504323</v>
      </c>
      <c r="E51" s="144" t="n">
        <f aca="false">D51+E$4</f>
        <v>61.2305475504323</v>
      </c>
    </row>
    <row r="52" customFormat="false" ht="12.75" hidden="false" customHeight="false" outlineLevel="0" collapsed="false">
      <c r="A52" s="136" t="s">
        <v>110</v>
      </c>
      <c r="B52" s="78" t="s">
        <v>311</v>
      </c>
      <c r="C52" s="142" t="n">
        <v>208</v>
      </c>
      <c r="D52" s="143" t="n">
        <f aca="false">(C52/C$9)*100</f>
        <v>59.9423631123919</v>
      </c>
      <c r="E52" s="144" t="n">
        <f aca="false">D52+E$4</f>
        <v>60.9423631123919</v>
      </c>
    </row>
    <row r="53" customFormat="false" ht="12.75" hidden="false" customHeight="false" outlineLevel="0" collapsed="false">
      <c r="A53" s="136" t="s">
        <v>112</v>
      </c>
      <c r="B53" s="141" t="s">
        <v>69</v>
      </c>
      <c r="C53" s="142" t="n">
        <v>207</v>
      </c>
      <c r="D53" s="143" t="n">
        <f aca="false">(C53/C$9)*100</f>
        <v>59.6541786743516</v>
      </c>
      <c r="E53" s="144" t="n">
        <f aca="false">D53+E$4</f>
        <v>60.6541786743516</v>
      </c>
    </row>
    <row r="54" customFormat="false" ht="12.75" hidden="false" customHeight="false" outlineLevel="0" collapsed="false">
      <c r="A54" s="136" t="s">
        <v>114</v>
      </c>
      <c r="B54" s="78" t="s">
        <v>583</v>
      </c>
      <c r="C54" s="142" t="n">
        <v>206</v>
      </c>
      <c r="D54" s="143" t="n">
        <f aca="false">(C54/C$9)*100</f>
        <v>59.3659942363112</v>
      </c>
      <c r="E54" s="144" t="n">
        <f aca="false">D54+E$4</f>
        <v>60.3659942363112</v>
      </c>
    </row>
    <row r="55" customFormat="false" ht="12.75" hidden="false" customHeight="false" outlineLevel="0" collapsed="false">
      <c r="A55" s="136" t="s">
        <v>116</v>
      </c>
      <c r="B55" s="141" t="s">
        <v>163</v>
      </c>
      <c r="C55" s="142" t="n">
        <v>205</v>
      </c>
      <c r="D55" s="143" t="n">
        <f aca="false">(C55/C$9)*100</f>
        <v>59.0778097982709</v>
      </c>
      <c r="E55" s="144" t="n">
        <f aca="false">D55+E$4</f>
        <v>60.0778097982709</v>
      </c>
    </row>
    <row r="56" customFormat="false" ht="12.75" hidden="false" customHeight="false" outlineLevel="0" collapsed="false">
      <c r="A56" s="136" t="s">
        <v>118</v>
      </c>
      <c r="B56" s="141" t="s">
        <v>289</v>
      </c>
      <c r="C56" s="142" t="n">
        <v>201</v>
      </c>
      <c r="D56" s="143" t="n">
        <f aca="false">(C56/C$9)*100</f>
        <v>57.9250720461095</v>
      </c>
      <c r="E56" s="144" t="n">
        <f aca="false">D56+E$4</f>
        <v>58.9250720461095</v>
      </c>
    </row>
    <row r="57" customFormat="false" ht="12.75" hidden="false" customHeight="false" outlineLevel="0" collapsed="false">
      <c r="A57" s="136" t="s">
        <v>120</v>
      </c>
      <c r="B57" s="141" t="s">
        <v>87</v>
      </c>
      <c r="C57" s="142" t="n">
        <v>200</v>
      </c>
      <c r="D57" s="143" t="n">
        <f aca="false">(C57/C$9)*100</f>
        <v>57.6368876080692</v>
      </c>
      <c r="E57" s="144" t="n">
        <f aca="false">D57+E$4</f>
        <v>58.6368876080692</v>
      </c>
    </row>
    <row r="58" customFormat="false" ht="12.75" hidden="false" customHeight="false" outlineLevel="0" collapsed="false">
      <c r="A58" s="136" t="s">
        <v>122</v>
      </c>
      <c r="B58" s="141" t="s">
        <v>39</v>
      </c>
      <c r="C58" s="142" t="n">
        <v>198</v>
      </c>
      <c r="D58" s="143" t="n">
        <f aca="false">(C58/C$9)*100</f>
        <v>57.0605187319885</v>
      </c>
      <c r="E58" s="144" t="n">
        <f aca="false">D58+E$4</f>
        <v>58.0605187319885</v>
      </c>
    </row>
    <row r="59" customFormat="false" ht="12.75" hidden="false" customHeight="false" outlineLevel="0" collapsed="false">
      <c r="A59" s="136" t="s">
        <v>124</v>
      </c>
      <c r="B59" s="141" t="s">
        <v>79</v>
      </c>
      <c r="C59" s="142" t="n">
        <v>194</v>
      </c>
      <c r="D59" s="143" t="n">
        <f aca="false">(C59/C$9)*100</f>
        <v>55.9077809798271</v>
      </c>
      <c r="E59" s="144" t="n">
        <f aca="false">D59+E$4</f>
        <v>56.9077809798271</v>
      </c>
    </row>
    <row r="60" customFormat="false" ht="12.75" hidden="false" customHeight="false" outlineLevel="0" collapsed="false">
      <c r="A60" s="136" t="s">
        <v>126</v>
      </c>
      <c r="B60" s="141" t="s">
        <v>313</v>
      </c>
      <c r="C60" s="142" t="n">
        <v>194</v>
      </c>
      <c r="D60" s="143" t="n">
        <f aca="false">(C60/C$9)*100</f>
        <v>55.9077809798271</v>
      </c>
      <c r="E60" s="144" t="n">
        <f aca="false">D60+E$4</f>
        <v>56.9077809798271</v>
      </c>
    </row>
    <row r="61" customFormat="false" ht="12.75" hidden="false" customHeight="false" outlineLevel="0" collapsed="false">
      <c r="A61" s="136" t="s">
        <v>128</v>
      </c>
      <c r="B61" s="78" t="s">
        <v>119</v>
      </c>
      <c r="C61" s="142" t="n">
        <v>194</v>
      </c>
      <c r="D61" s="143" t="n">
        <f aca="false">(C61/C$9)*100</f>
        <v>55.9077809798271</v>
      </c>
      <c r="E61" s="144" t="n">
        <f aca="false">D61+E$4</f>
        <v>56.9077809798271</v>
      </c>
    </row>
    <row r="62" customFormat="false" ht="12.75" hidden="false" customHeight="false" outlineLevel="0" collapsed="false">
      <c r="A62" s="136" t="s">
        <v>130</v>
      </c>
      <c r="B62" s="78" t="s">
        <v>593</v>
      </c>
      <c r="C62" s="142" t="n">
        <v>194</v>
      </c>
      <c r="D62" s="143" t="n">
        <f aca="false">(C62/C$9)*100</f>
        <v>55.9077809798271</v>
      </c>
      <c r="E62" s="144" t="n">
        <f aca="false">D62+E$4</f>
        <v>56.9077809798271</v>
      </c>
    </row>
    <row r="63" customFormat="false" ht="12.75" hidden="false" customHeight="false" outlineLevel="0" collapsed="false">
      <c r="A63" s="136" t="s">
        <v>132</v>
      </c>
      <c r="B63" s="78" t="s">
        <v>57</v>
      </c>
      <c r="C63" s="142" t="n">
        <v>193</v>
      </c>
      <c r="D63" s="143" t="n">
        <f aca="false">(C63/C$9)*100</f>
        <v>55.6195965417867</v>
      </c>
      <c r="E63" s="144" t="n">
        <f aca="false">D63+E$4</f>
        <v>56.6195965417867</v>
      </c>
    </row>
    <row r="64" customFormat="false" ht="12.75" hidden="false" customHeight="false" outlineLevel="0" collapsed="false">
      <c r="A64" s="136" t="s">
        <v>134</v>
      </c>
      <c r="B64" s="141" t="s">
        <v>595</v>
      </c>
      <c r="C64" s="142" t="n">
        <v>193</v>
      </c>
      <c r="D64" s="143" t="n">
        <f aca="false">(C64/C$9)*100</f>
        <v>55.6195965417867</v>
      </c>
      <c r="E64" s="144" t="n">
        <f aca="false">D64+E$4</f>
        <v>56.6195965417867</v>
      </c>
    </row>
    <row r="65" customFormat="false" ht="12.75" hidden="false" customHeight="false" outlineLevel="0" collapsed="false">
      <c r="A65" s="136" t="s">
        <v>136</v>
      </c>
      <c r="B65" s="78" t="s">
        <v>93</v>
      </c>
      <c r="C65" s="142" t="n">
        <v>192</v>
      </c>
      <c r="D65" s="143" t="n">
        <f aca="false">(C65/C$9)*100</f>
        <v>55.3314121037464</v>
      </c>
      <c r="E65" s="144" t="n">
        <f aca="false">D65+E$4</f>
        <v>56.3314121037464</v>
      </c>
    </row>
    <row r="66" customFormat="false" ht="12.75" hidden="false" customHeight="false" outlineLevel="0" collapsed="false">
      <c r="A66" s="136" t="s">
        <v>138</v>
      </c>
      <c r="B66" s="78" t="s">
        <v>193</v>
      </c>
      <c r="C66" s="142" t="n">
        <v>192</v>
      </c>
      <c r="D66" s="143" t="n">
        <f aca="false">(C66/C$9)*100</f>
        <v>55.3314121037464</v>
      </c>
      <c r="E66" s="144" t="n">
        <f aca="false">D66+E$4</f>
        <v>56.3314121037464</v>
      </c>
    </row>
    <row r="67" customFormat="false" ht="12.75" hidden="false" customHeight="false" outlineLevel="0" collapsed="false">
      <c r="A67" s="136" t="s">
        <v>140</v>
      </c>
      <c r="B67" s="78" t="s">
        <v>141</v>
      </c>
      <c r="C67" s="142" t="n">
        <v>191</v>
      </c>
      <c r="D67" s="143" t="n">
        <f aca="false">(C67/C$9)*100</f>
        <v>55.0432276657061</v>
      </c>
      <c r="E67" s="144" t="n">
        <f aca="false">D67+E$4</f>
        <v>56.0432276657061</v>
      </c>
    </row>
    <row r="68" customFormat="false" ht="12.75" hidden="false" customHeight="false" outlineLevel="0" collapsed="false">
      <c r="A68" s="136" t="s">
        <v>142</v>
      </c>
      <c r="B68" s="141" t="s">
        <v>597</v>
      </c>
      <c r="C68" s="142" t="n">
        <v>189</v>
      </c>
      <c r="D68" s="143" t="n">
        <f aca="false">(C68/C$9)*100</f>
        <v>54.4668587896254</v>
      </c>
      <c r="E68" s="144" t="n">
        <f aca="false">D68+E$4</f>
        <v>55.4668587896254</v>
      </c>
    </row>
    <row r="69" customFormat="false" ht="12.75" hidden="false" customHeight="false" outlineLevel="0" collapsed="false">
      <c r="A69" s="136" t="s">
        <v>144</v>
      </c>
      <c r="B69" s="78" t="s">
        <v>337</v>
      </c>
      <c r="C69" s="142" t="n">
        <v>189</v>
      </c>
      <c r="D69" s="143" t="n">
        <f aca="false">(C69/C$9)*100</f>
        <v>54.4668587896254</v>
      </c>
      <c r="E69" s="144" t="n">
        <f aca="false">D69+E$4</f>
        <v>55.4668587896254</v>
      </c>
    </row>
    <row r="70" customFormat="false" ht="12.75" hidden="false" customHeight="false" outlineLevel="0" collapsed="false">
      <c r="A70" s="136" t="s">
        <v>146</v>
      </c>
      <c r="B70" s="78" t="s">
        <v>35</v>
      </c>
      <c r="C70" s="142" t="n">
        <v>189</v>
      </c>
      <c r="D70" s="143" t="n">
        <f aca="false">(C70/C$9)*100</f>
        <v>54.4668587896254</v>
      </c>
      <c r="E70" s="144" t="n">
        <f aca="false">D70+E$4</f>
        <v>55.4668587896254</v>
      </c>
    </row>
    <row r="71" customFormat="false" ht="12.75" hidden="false" customHeight="false" outlineLevel="0" collapsed="false">
      <c r="A71" s="136" t="s">
        <v>148</v>
      </c>
      <c r="B71" s="141" t="s">
        <v>231</v>
      </c>
      <c r="C71" s="142" t="n">
        <v>187</v>
      </c>
      <c r="D71" s="143" t="n">
        <f aca="false">(C71/C$9)*100</f>
        <v>53.8904899135447</v>
      </c>
      <c r="E71" s="144" t="n">
        <f aca="false">D71+E$4</f>
        <v>54.8904899135447</v>
      </c>
    </row>
    <row r="72" customFormat="false" ht="12.75" hidden="false" customHeight="false" outlineLevel="0" collapsed="false">
      <c r="A72" s="136" t="s">
        <v>150</v>
      </c>
      <c r="B72" s="141" t="s">
        <v>599</v>
      </c>
      <c r="C72" s="142" t="n">
        <v>186</v>
      </c>
      <c r="D72" s="143" t="n">
        <f aca="false">(C72/C$9)*100</f>
        <v>53.6023054755043</v>
      </c>
      <c r="E72" s="144" t="n">
        <f aca="false">D72+E$4</f>
        <v>54.6023054755043</v>
      </c>
    </row>
    <row r="73" customFormat="false" ht="12.75" hidden="false" customHeight="false" outlineLevel="0" collapsed="false">
      <c r="A73" s="136" t="s">
        <v>152</v>
      </c>
      <c r="B73" s="78" t="s">
        <v>149</v>
      </c>
      <c r="C73" s="142" t="n">
        <v>185</v>
      </c>
      <c r="D73" s="143" t="n">
        <f aca="false">(C73/C$9)*100</f>
        <v>53.314121037464</v>
      </c>
      <c r="E73" s="144" t="n">
        <f aca="false">D73+E$4</f>
        <v>54.314121037464</v>
      </c>
    </row>
    <row r="74" customFormat="false" ht="12.75" hidden="false" customHeight="false" outlineLevel="0" collapsed="false">
      <c r="A74" s="136" t="s">
        <v>154</v>
      </c>
      <c r="B74" s="141" t="s">
        <v>53</v>
      </c>
      <c r="C74" s="142" t="n">
        <v>183</v>
      </c>
      <c r="D74" s="143" t="n">
        <f aca="false">(C74/C$9)*100</f>
        <v>52.7377521613833</v>
      </c>
      <c r="E74" s="144" t="n">
        <f aca="false">D74+E$4</f>
        <v>53.7377521613833</v>
      </c>
    </row>
    <row r="75" customFormat="false" ht="12.75" hidden="false" customHeight="false" outlineLevel="0" collapsed="false">
      <c r="A75" s="136" t="s">
        <v>156</v>
      </c>
      <c r="B75" s="78" t="s">
        <v>603</v>
      </c>
      <c r="C75" s="142" t="n">
        <v>183</v>
      </c>
      <c r="D75" s="143" t="n">
        <f aca="false">(C75/C$9)*100</f>
        <v>52.7377521613833</v>
      </c>
      <c r="E75" s="144" t="n">
        <f aca="false">D75+E$4</f>
        <v>53.7377521613833</v>
      </c>
    </row>
    <row r="76" customFormat="false" ht="12.75" hidden="false" customHeight="false" outlineLevel="0" collapsed="false">
      <c r="A76" s="136" t="s">
        <v>158</v>
      </c>
      <c r="B76" s="78" t="s">
        <v>89</v>
      </c>
      <c r="C76" s="142" t="n">
        <v>181</v>
      </c>
      <c r="D76" s="143" t="n">
        <f aca="false">(C76/C$9)*100</f>
        <v>52.1613832853026</v>
      </c>
      <c r="E76" s="144" t="n">
        <f aca="false">D76+E$4</f>
        <v>53.1613832853026</v>
      </c>
    </row>
    <row r="77" customFormat="false" ht="12.75" hidden="false" customHeight="false" outlineLevel="0" collapsed="false">
      <c r="A77" s="136" t="s">
        <v>160</v>
      </c>
      <c r="B77" s="141" t="s">
        <v>331</v>
      </c>
      <c r="C77" s="142" t="n">
        <v>178</v>
      </c>
      <c r="D77" s="143" t="n">
        <f aca="false">(C77/C$9)*100</f>
        <v>51.2968299711816</v>
      </c>
      <c r="E77" s="144" t="n">
        <f aca="false">D77+E$4</f>
        <v>52.2968299711816</v>
      </c>
    </row>
    <row r="78" customFormat="false" ht="12.75" hidden="false" customHeight="false" outlineLevel="0" collapsed="false">
      <c r="A78" s="136" t="s">
        <v>162</v>
      </c>
      <c r="B78" s="78" t="s">
        <v>155</v>
      </c>
      <c r="C78" s="142" t="n">
        <v>173</v>
      </c>
      <c r="D78" s="143" t="n">
        <f aca="false">(C78/C$9)*100</f>
        <v>49.8559077809798</v>
      </c>
      <c r="E78" s="144" t="n">
        <f aca="false">D78+E$4</f>
        <v>50.8559077809798</v>
      </c>
    </row>
    <row r="79" customFormat="false" ht="12.75" hidden="false" customHeight="false" outlineLevel="0" collapsed="false">
      <c r="A79" s="136" t="s">
        <v>164</v>
      </c>
      <c r="B79" s="141" t="s">
        <v>73</v>
      </c>
      <c r="C79" s="142" t="n">
        <v>173</v>
      </c>
      <c r="D79" s="143" t="n">
        <f aca="false">(C79/C$9)*100</f>
        <v>49.8559077809798</v>
      </c>
      <c r="E79" s="144" t="n">
        <f aca="false">D79+E$4</f>
        <v>50.8559077809798</v>
      </c>
    </row>
    <row r="80" customFormat="false" ht="12.75" hidden="false" customHeight="false" outlineLevel="0" collapsed="false">
      <c r="A80" s="136" t="s">
        <v>166</v>
      </c>
      <c r="B80" s="78" t="s">
        <v>91</v>
      </c>
      <c r="C80" s="142" t="n">
        <v>171</v>
      </c>
      <c r="D80" s="143" t="n">
        <f aca="false">(C80/C$9)*100</f>
        <v>49.2795389048991</v>
      </c>
      <c r="E80" s="144" t="n">
        <f aca="false">D80+E$4</f>
        <v>50.2795389048991</v>
      </c>
    </row>
    <row r="81" customFormat="false" ht="12.75" hidden="false" customHeight="false" outlineLevel="0" collapsed="false">
      <c r="A81" s="136" t="s">
        <v>168</v>
      </c>
      <c r="B81" s="141" t="s">
        <v>77</v>
      </c>
      <c r="C81" s="142" t="n">
        <v>169</v>
      </c>
      <c r="D81" s="143" t="n">
        <f aca="false">(C81/C$9)*100</f>
        <v>48.7031700288184</v>
      </c>
      <c r="E81" s="144" t="n">
        <f aca="false">D81+E$4</f>
        <v>49.7031700288184</v>
      </c>
    </row>
    <row r="82" customFormat="false" ht="12.75" hidden="false" customHeight="false" outlineLevel="0" collapsed="false">
      <c r="A82" s="136" t="s">
        <v>170</v>
      </c>
      <c r="B82" s="141" t="s">
        <v>127</v>
      </c>
      <c r="C82" s="142" t="n">
        <v>168</v>
      </c>
      <c r="D82" s="143" t="n">
        <f aca="false">(C82/C$9)*100</f>
        <v>48.4149855907781</v>
      </c>
      <c r="E82" s="144" t="n">
        <f aca="false">D82+E$4</f>
        <v>49.4149855907781</v>
      </c>
    </row>
    <row r="83" customFormat="false" ht="12.75" hidden="false" customHeight="false" outlineLevel="0" collapsed="false">
      <c r="A83" s="136" t="s">
        <v>172</v>
      </c>
      <c r="B83" s="141" t="s">
        <v>615</v>
      </c>
      <c r="C83" s="142" t="n">
        <v>168</v>
      </c>
      <c r="D83" s="143" t="n">
        <f aca="false">(C83/C$9)*100</f>
        <v>48.4149855907781</v>
      </c>
      <c r="E83" s="144" t="n">
        <f aca="false">D83+E$4</f>
        <v>49.4149855907781</v>
      </c>
    </row>
    <row r="84" customFormat="false" ht="12.75" hidden="false" customHeight="false" outlineLevel="0" collapsed="false">
      <c r="A84" s="136" t="s">
        <v>174</v>
      </c>
      <c r="B84" s="141" t="s">
        <v>147</v>
      </c>
      <c r="C84" s="142" t="n">
        <v>167</v>
      </c>
      <c r="D84" s="143" t="n">
        <f aca="false">(C84/C$9)*100</f>
        <v>48.1268011527378</v>
      </c>
      <c r="E84" s="144" t="n">
        <f aca="false">D84+E$4</f>
        <v>49.1268011527378</v>
      </c>
    </row>
    <row r="85" customFormat="false" ht="12.75" hidden="false" customHeight="false" outlineLevel="0" collapsed="false">
      <c r="A85" s="136" t="s">
        <v>176</v>
      </c>
      <c r="B85" s="141" t="s">
        <v>43</v>
      </c>
      <c r="C85" s="142" t="n">
        <v>167</v>
      </c>
      <c r="D85" s="143" t="n">
        <f aca="false">(C85/C$9)*100</f>
        <v>48.1268011527378</v>
      </c>
      <c r="E85" s="144" t="n">
        <f aca="false">D85+E$4</f>
        <v>49.1268011527378</v>
      </c>
    </row>
    <row r="86" customFormat="false" ht="12.75" hidden="false" customHeight="false" outlineLevel="0" collapsed="false">
      <c r="A86" s="136" t="s">
        <v>178</v>
      </c>
      <c r="B86" s="141" t="s">
        <v>617</v>
      </c>
      <c r="C86" s="142" t="n">
        <v>166</v>
      </c>
      <c r="D86" s="143" t="n">
        <f aca="false">(C86/C$9)*100</f>
        <v>47.8386167146974</v>
      </c>
      <c r="E86" s="144" t="n">
        <f aca="false">D86+E$4</f>
        <v>48.8386167146974</v>
      </c>
    </row>
    <row r="87" customFormat="false" ht="12.75" hidden="false" customHeight="false" outlineLevel="0" collapsed="false">
      <c r="A87" s="136" t="s">
        <v>180</v>
      </c>
      <c r="B87" s="141" t="s">
        <v>253</v>
      </c>
      <c r="C87" s="142" t="n">
        <v>163</v>
      </c>
      <c r="D87" s="143" t="n">
        <f aca="false">(C87/C$9)*100</f>
        <v>46.9740634005764</v>
      </c>
      <c r="E87" s="144" t="n">
        <f aca="false">D87+E$4</f>
        <v>47.9740634005764</v>
      </c>
    </row>
    <row r="88" customFormat="false" ht="12.75" hidden="false" customHeight="false" outlineLevel="0" collapsed="false">
      <c r="A88" s="136" t="s">
        <v>182</v>
      </c>
      <c r="B88" s="141" t="s">
        <v>345</v>
      </c>
      <c r="C88" s="142" t="n">
        <v>163</v>
      </c>
      <c r="D88" s="143" t="n">
        <f aca="false">(C88/C$9)*100</f>
        <v>46.9740634005764</v>
      </c>
      <c r="E88" s="144" t="n">
        <f aca="false">D88+E$4</f>
        <v>47.9740634005764</v>
      </c>
    </row>
    <row r="89" customFormat="false" ht="12.75" hidden="false" customHeight="false" outlineLevel="0" collapsed="false">
      <c r="A89" s="136" t="s">
        <v>184</v>
      </c>
      <c r="B89" s="141" t="s">
        <v>409</v>
      </c>
      <c r="C89" s="142" t="n">
        <v>162</v>
      </c>
      <c r="D89" s="143" t="n">
        <f aca="false">(C89/C$9)*100</f>
        <v>46.685878962536</v>
      </c>
      <c r="E89" s="144" t="n">
        <f aca="false">D89+E$4</f>
        <v>47.685878962536</v>
      </c>
    </row>
    <row r="90" customFormat="false" ht="12.75" hidden="false" customHeight="false" outlineLevel="0" collapsed="false">
      <c r="A90" s="136" t="s">
        <v>186</v>
      </c>
      <c r="B90" s="141" t="s">
        <v>45</v>
      </c>
      <c r="C90" s="142" t="n">
        <v>162</v>
      </c>
      <c r="D90" s="143" t="n">
        <f aca="false">(C90/C$9)*100</f>
        <v>46.685878962536</v>
      </c>
      <c r="E90" s="144" t="n">
        <f aca="false">D90+E$4</f>
        <v>47.685878962536</v>
      </c>
    </row>
    <row r="91" customFormat="false" ht="12.75" hidden="false" customHeight="false" outlineLevel="0" collapsed="false">
      <c r="A91" s="136" t="s">
        <v>188</v>
      </c>
      <c r="B91" s="141" t="s">
        <v>117</v>
      </c>
      <c r="C91" s="142" t="n">
        <v>162</v>
      </c>
      <c r="D91" s="143" t="n">
        <f aca="false">(C91/C$9)*100</f>
        <v>46.685878962536</v>
      </c>
      <c r="E91" s="144" t="n">
        <f aca="false">D91+E$4</f>
        <v>47.685878962536</v>
      </c>
    </row>
    <row r="92" customFormat="false" ht="12.75" hidden="false" customHeight="false" outlineLevel="0" collapsed="false">
      <c r="A92" s="136" t="s">
        <v>190</v>
      </c>
      <c r="B92" s="141" t="s">
        <v>623</v>
      </c>
      <c r="C92" s="142" t="n">
        <v>162</v>
      </c>
      <c r="D92" s="143" t="n">
        <f aca="false">(C92/C$9)*100</f>
        <v>46.685878962536</v>
      </c>
      <c r="E92" s="144" t="n">
        <f aca="false">D92+E$4</f>
        <v>47.685878962536</v>
      </c>
    </row>
    <row r="93" customFormat="false" ht="12.75" hidden="false" customHeight="false" outlineLevel="0" collapsed="false">
      <c r="A93" s="136" t="s">
        <v>192</v>
      </c>
      <c r="B93" s="141" t="s">
        <v>83</v>
      </c>
      <c r="C93" s="142" t="n">
        <v>161</v>
      </c>
      <c r="D93" s="143" t="n">
        <f aca="false">(C93/C$9)*100</f>
        <v>46.3976945244957</v>
      </c>
      <c r="E93" s="144" t="n">
        <f aca="false">D93+E$4</f>
        <v>47.3976945244957</v>
      </c>
    </row>
    <row r="94" customFormat="false" ht="12.75" hidden="false" customHeight="false" outlineLevel="0" collapsed="false">
      <c r="A94" s="136" t="s">
        <v>194</v>
      </c>
      <c r="B94" s="141" t="s">
        <v>189</v>
      </c>
      <c r="C94" s="142" t="n">
        <v>161</v>
      </c>
      <c r="D94" s="143" t="n">
        <f aca="false">(C94/C$9)*100</f>
        <v>46.3976945244957</v>
      </c>
      <c r="E94" s="144" t="n">
        <f aca="false">D94+E$4</f>
        <v>47.3976945244957</v>
      </c>
    </row>
    <row r="95" customFormat="false" ht="12.75" hidden="false" customHeight="false" outlineLevel="0" collapsed="false">
      <c r="A95" s="136" t="s">
        <v>196</v>
      </c>
      <c r="B95" s="141" t="s">
        <v>67</v>
      </c>
      <c r="C95" s="142" t="n">
        <v>161</v>
      </c>
      <c r="D95" s="143" t="n">
        <f aca="false">(C95/C$9)*100</f>
        <v>46.3976945244957</v>
      </c>
      <c r="E95" s="144" t="n">
        <f aca="false">D95+E$4</f>
        <v>47.3976945244957</v>
      </c>
    </row>
    <row r="96" customFormat="false" ht="12.75" hidden="false" customHeight="false" outlineLevel="0" collapsed="false">
      <c r="A96" s="136" t="s">
        <v>198</v>
      </c>
      <c r="B96" s="141" t="s">
        <v>487</v>
      </c>
      <c r="C96" s="142" t="n">
        <v>159</v>
      </c>
      <c r="D96" s="143" t="n">
        <f aca="false">(C96/C$9)*100</f>
        <v>45.821325648415</v>
      </c>
      <c r="E96" s="144" t="n">
        <f aca="false">D96+E$4</f>
        <v>46.821325648415</v>
      </c>
    </row>
    <row r="97" customFormat="false" ht="12.75" hidden="false" customHeight="false" outlineLevel="0" collapsed="false">
      <c r="A97" s="136" t="s">
        <v>200</v>
      </c>
      <c r="B97" s="141" t="s">
        <v>167</v>
      </c>
      <c r="C97" s="142" t="n">
        <v>158</v>
      </c>
      <c r="D97" s="143" t="n">
        <f aca="false">(C97/C$9)*100</f>
        <v>45.5331412103746</v>
      </c>
      <c r="E97" s="144" t="n">
        <f aca="false">D97+E$4</f>
        <v>46.5331412103746</v>
      </c>
    </row>
    <row r="98" customFormat="false" ht="12.75" hidden="false" customHeight="false" outlineLevel="0" collapsed="false">
      <c r="A98" s="136" t="s">
        <v>202</v>
      </c>
      <c r="B98" s="141" t="s">
        <v>65</v>
      </c>
      <c r="C98" s="142" t="n">
        <v>153</v>
      </c>
      <c r="D98" s="143" t="n">
        <f aca="false">(C98/C$9)*100</f>
        <v>44.0922190201729</v>
      </c>
      <c r="E98" s="144" t="n">
        <f aca="false">D98+E$4</f>
        <v>45.0922190201729</v>
      </c>
    </row>
    <row r="99" customFormat="false" ht="12.75" hidden="false" customHeight="false" outlineLevel="0" collapsed="false">
      <c r="A99" s="136" t="s">
        <v>204</v>
      </c>
      <c r="B99" s="141" t="s">
        <v>629</v>
      </c>
      <c r="C99" s="142" t="n">
        <v>151</v>
      </c>
      <c r="D99" s="143" t="n">
        <f aca="false">(C99/C$9)*100</f>
        <v>43.5158501440922</v>
      </c>
      <c r="E99" s="144" t="n">
        <f aca="false">D99+E$4</f>
        <v>44.5158501440922</v>
      </c>
    </row>
    <row r="100" customFormat="false" ht="12.75" hidden="false" customHeight="false" outlineLevel="0" collapsed="false">
      <c r="A100" s="136" t="s">
        <v>206</v>
      </c>
      <c r="B100" s="141" t="s">
        <v>115</v>
      </c>
      <c r="C100" s="142" t="n">
        <v>148</v>
      </c>
      <c r="D100" s="143" t="n">
        <f aca="false">(C100/C$9)*100</f>
        <v>42.6512968299712</v>
      </c>
      <c r="E100" s="144" t="n">
        <f aca="false">D100+E$4</f>
        <v>43.6512968299712</v>
      </c>
    </row>
    <row r="101" customFormat="false" ht="12.75" hidden="false" customHeight="false" outlineLevel="0" collapsed="false">
      <c r="A101" s="136" t="s">
        <v>208</v>
      </c>
      <c r="B101" s="141" t="s">
        <v>143</v>
      </c>
      <c r="C101" s="142" t="n">
        <v>147</v>
      </c>
      <c r="D101" s="143" t="n">
        <f aca="false">(C101/C$9)*100</f>
        <v>42.3631123919308</v>
      </c>
      <c r="E101" s="144" t="n">
        <f aca="false">D101+E$4</f>
        <v>43.3631123919308</v>
      </c>
    </row>
    <row r="102" customFormat="false" ht="12.75" hidden="false" customHeight="false" outlineLevel="0" collapsed="false">
      <c r="A102" s="136" t="s">
        <v>210</v>
      </c>
      <c r="B102" s="141" t="s">
        <v>639</v>
      </c>
      <c r="C102" s="142" t="n">
        <v>146</v>
      </c>
      <c r="D102" s="143" t="n">
        <f aca="false">(C102/C$9)*100</f>
        <v>42.0749279538905</v>
      </c>
      <c r="E102" s="144" t="n">
        <f aca="false">D102+E$4</f>
        <v>43.0749279538905</v>
      </c>
    </row>
    <row r="103" customFormat="false" ht="12.75" hidden="false" customHeight="false" outlineLevel="0" collapsed="false">
      <c r="A103" s="136" t="s">
        <v>212</v>
      </c>
      <c r="B103" s="141" t="s">
        <v>85</v>
      </c>
      <c r="C103" s="142" t="n">
        <v>144</v>
      </c>
      <c r="D103" s="143" t="n">
        <f aca="false">(C103/C$9)*100</f>
        <v>41.4985590778098</v>
      </c>
      <c r="E103" s="144" t="n">
        <f aca="false">D103+E$4</f>
        <v>42.4985590778098</v>
      </c>
    </row>
    <row r="104" customFormat="false" ht="12.75" hidden="false" customHeight="false" outlineLevel="0" collapsed="false">
      <c r="A104" s="136" t="s">
        <v>214</v>
      </c>
      <c r="B104" s="141" t="s">
        <v>75</v>
      </c>
      <c r="C104" s="142" t="n">
        <v>132</v>
      </c>
      <c r="D104" s="143" t="n">
        <f aca="false">(C104/C$9)*100</f>
        <v>38.0403458213257</v>
      </c>
      <c r="E104" s="144" t="n">
        <f aca="false">D104+E$4</f>
        <v>39.0403458213257</v>
      </c>
    </row>
    <row r="105" customFormat="false" ht="12.75" hidden="false" customHeight="false" outlineLevel="0" collapsed="false">
      <c r="A105" s="136" t="s">
        <v>216</v>
      </c>
      <c r="B105" s="141" t="s">
        <v>105</v>
      </c>
      <c r="C105" s="142" t="n">
        <v>124</v>
      </c>
      <c r="D105" s="143" t="n">
        <f aca="false">(C105/C$9)*100</f>
        <v>35.7348703170029</v>
      </c>
      <c r="E105" s="144" t="n">
        <f aca="false">D105+E$4</f>
        <v>36.7348703170029</v>
      </c>
    </row>
    <row r="106" customFormat="false" ht="12.75" hidden="false" customHeight="false" outlineLevel="0" collapsed="false">
      <c r="A106" s="136" t="s">
        <v>218</v>
      </c>
      <c r="B106" s="141" t="s">
        <v>655</v>
      </c>
      <c r="C106" s="142" t="n">
        <v>123</v>
      </c>
      <c r="D106" s="143" t="n">
        <f aca="false">(C106/C$9)*100</f>
        <v>35.4466858789625</v>
      </c>
      <c r="E106" s="144" t="n">
        <f aca="false">D106+E$4</f>
        <v>36.4466858789625</v>
      </c>
    </row>
    <row r="107" customFormat="false" ht="12.75" hidden="false" customHeight="false" outlineLevel="0" collapsed="false">
      <c r="A107" s="136" t="s">
        <v>220</v>
      </c>
      <c r="B107" s="141" t="s">
        <v>657</v>
      </c>
      <c r="C107" s="142" t="n">
        <v>121</v>
      </c>
      <c r="D107" s="143" t="n">
        <f aca="false">(C107/C$9)*100</f>
        <v>34.8703170028819</v>
      </c>
      <c r="E107" s="144" t="n">
        <f aca="false">D107+E$4</f>
        <v>35.8703170028819</v>
      </c>
    </row>
    <row r="108" customFormat="false" ht="12.75" hidden="false" customHeight="false" outlineLevel="0" collapsed="false">
      <c r="A108" s="136" t="s">
        <v>222</v>
      </c>
      <c r="B108" s="141" t="s">
        <v>541</v>
      </c>
      <c r="C108" s="142" t="n">
        <v>120</v>
      </c>
      <c r="D108" s="143" t="n">
        <f aca="false">(C108/C$9)*100</f>
        <v>34.5821325648415</v>
      </c>
      <c r="E108" s="144" t="n">
        <f aca="false">D108+E$4</f>
        <v>35.5821325648415</v>
      </c>
    </row>
    <row r="109" customFormat="false" ht="12.75" hidden="false" customHeight="false" outlineLevel="0" collapsed="false">
      <c r="A109" s="136" t="s">
        <v>224</v>
      </c>
      <c r="B109" s="141" t="s">
        <v>663</v>
      </c>
      <c r="C109" s="142" t="n">
        <v>118</v>
      </c>
      <c r="D109" s="143" t="n">
        <f aca="false">(C109/C$9)*100</f>
        <v>34.0057636887608</v>
      </c>
      <c r="E109" s="144" t="n">
        <f aca="false">D109+E$4</f>
        <v>35.0057636887608</v>
      </c>
    </row>
    <row r="110" customFormat="false" ht="12.75" hidden="false" customHeight="false" outlineLevel="0" collapsed="false">
      <c r="A110" s="136" t="s">
        <v>226</v>
      </c>
      <c r="B110" s="141" t="s">
        <v>241</v>
      </c>
      <c r="C110" s="142" t="n">
        <v>111</v>
      </c>
      <c r="D110" s="143" t="n">
        <f aca="false">(C110/C$9)*100</f>
        <v>31.9884726224784</v>
      </c>
      <c r="E110" s="144" t="n">
        <f aca="false">D110+E$4</f>
        <v>32.9884726224784</v>
      </c>
    </row>
    <row r="111" customFormat="false" ht="12.75" hidden="false" customHeight="false" outlineLevel="0" collapsed="false">
      <c r="A111" s="136" t="s">
        <v>228</v>
      </c>
      <c r="B111" s="141" t="s">
        <v>677</v>
      </c>
      <c r="C111" s="142" t="n">
        <v>95</v>
      </c>
      <c r="D111" s="143" t="n">
        <f aca="false">(C111/C$9)*100</f>
        <v>27.3775216138329</v>
      </c>
      <c r="E111" s="144" t="n">
        <f aca="false">D111+E$4</f>
        <v>28.3775216138329</v>
      </c>
    </row>
    <row r="112" customFormat="false" ht="12.75" hidden="false" customHeight="false" outlineLevel="0" collapsed="false">
      <c r="A112" s="136" t="s">
        <v>230</v>
      </c>
      <c r="B112" s="141" t="s">
        <v>259</v>
      </c>
      <c r="C112" s="142" t="n">
        <v>90</v>
      </c>
      <c r="D112" s="143" t="n">
        <f aca="false">(C112/C$9)*100</f>
        <v>25.9365994236311</v>
      </c>
      <c r="E112" s="144" t="n">
        <f aca="false">D112+E$4</f>
        <v>26.9365994236311</v>
      </c>
    </row>
    <row r="113" customFormat="false" ht="12.75" hidden="false" customHeight="false" outlineLevel="0" collapsed="false">
      <c r="A113" s="136" t="s">
        <v>232</v>
      </c>
      <c r="B113" s="141" t="s">
        <v>305</v>
      </c>
      <c r="C113" s="142" t="n">
        <v>23</v>
      </c>
      <c r="D113" s="143" t="n">
        <f aca="false">(C113/C$9)*100</f>
        <v>6.62824207492795</v>
      </c>
      <c r="E113" s="144" t="n">
        <f aca="false">D113+E$4</f>
        <v>7.62824207492795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54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6" width="9.14"/>
  </cols>
  <sheetData>
    <row r="1" customFormat="false" ht="27" hidden="false" customHeight="false" outlineLevel="0" collapsed="false">
      <c r="A1" s="55" t="s">
        <v>976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0" t="s">
        <v>977</v>
      </c>
    </row>
    <row r="3" customFormat="false" ht="12.95" hidden="false" customHeight="true" outlineLevel="0" collapsed="false">
      <c r="A3" s="57"/>
      <c r="B3" s="57"/>
      <c r="C3" s="59"/>
      <c r="D3" s="62"/>
      <c r="E3" s="59" t="s">
        <v>949</v>
      </c>
      <c r="F3" s="84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59" t="n">
        <v>20</v>
      </c>
      <c r="F4" s="84"/>
    </row>
    <row r="5" customFormat="false" ht="12.95" hidden="false" customHeight="true" outlineLevel="0" collapsed="false">
      <c r="A5" s="57" t="s">
        <v>952</v>
      </c>
      <c r="B5" s="57"/>
      <c r="C5" s="147" t="n">
        <v>45410</v>
      </c>
      <c r="D5" s="62"/>
      <c r="E5" s="84"/>
      <c r="F5" s="84"/>
    </row>
    <row r="6" customFormat="false" ht="12.95" hidden="false" customHeight="true" outlineLevel="0" collapsed="false">
      <c r="A6" s="57" t="s">
        <v>954</v>
      </c>
      <c r="B6" s="57"/>
      <c r="C6" s="63" t="s">
        <v>978</v>
      </c>
      <c r="D6" s="63"/>
      <c r="E6" s="63"/>
      <c r="F6" s="63"/>
    </row>
    <row r="7" customFormat="false" ht="12.95" hidden="false" customHeight="true" outlineLevel="0" collapsed="false">
      <c r="A7" s="57" t="s">
        <v>956</v>
      </c>
      <c r="B7" s="57"/>
      <c r="C7" s="65" t="n">
        <f aca="false">COUNTA(B9:B857)</f>
        <v>105</v>
      </c>
      <c r="D7" s="84"/>
      <c r="E7" s="84"/>
      <c r="F7" s="84"/>
    </row>
    <row r="8" customFormat="false" ht="15" hidden="false" customHeight="true" outlineLevel="0" collapsed="false">
      <c r="A8" s="67" t="s">
        <v>957</v>
      </c>
      <c r="B8" s="68"/>
      <c r="C8" s="69" t="s">
        <v>965</v>
      </c>
      <c r="D8" s="70" t="s">
        <v>959</v>
      </c>
      <c r="E8" s="69" t="s">
        <v>960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99" t="s">
        <v>281</v>
      </c>
      <c r="C9" s="100" t="n">
        <v>0.0243171296296296</v>
      </c>
      <c r="D9" s="75" t="n">
        <f aca="false">(C$9/C9)*100</f>
        <v>100</v>
      </c>
      <c r="E9" s="76" t="n">
        <f aca="false">D9+E$4</f>
        <v>120</v>
      </c>
      <c r="F9" s="148" t="n">
        <f aca="false">C9-C$9</f>
        <v>0</v>
      </c>
      <c r="H9" s="149"/>
    </row>
    <row r="10" customFormat="false" ht="12.75" hidden="false" customHeight="true" outlineLevel="0" collapsed="false">
      <c r="A10" s="77" t="s">
        <v>26</v>
      </c>
      <c r="B10" s="104" t="s">
        <v>285</v>
      </c>
      <c r="C10" s="105" t="n">
        <v>0.0244097222222222</v>
      </c>
      <c r="D10" s="80" t="n">
        <f aca="false">(C$9/C10)*100</f>
        <v>99.6206733048838</v>
      </c>
      <c r="E10" s="81" t="n">
        <f aca="false">D10+E$4</f>
        <v>119.620673304884</v>
      </c>
      <c r="F10" s="150" t="n">
        <f aca="false">C10-C$9</f>
        <v>9.25925925925926E-005</v>
      </c>
      <c r="H10" s="149"/>
    </row>
    <row r="11" customFormat="false" ht="12.75" hidden="false" customHeight="true" outlineLevel="0" collapsed="false">
      <c r="A11" s="77" t="s">
        <v>28</v>
      </c>
      <c r="B11" s="104" t="s">
        <v>299</v>
      </c>
      <c r="C11" s="105" t="n">
        <v>0.0248148148148148</v>
      </c>
      <c r="D11" s="80" t="n">
        <f aca="false">(C$9/C11)*100</f>
        <v>97.9944029850746</v>
      </c>
      <c r="E11" s="81" t="n">
        <f aca="false">D11+E$4</f>
        <v>117.994402985075</v>
      </c>
      <c r="F11" s="150" t="n">
        <f aca="false">C11-C$9</f>
        <v>0.000497685185185185</v>
      </c>
      <c r="H11" s="149"/>
    </row>
    <row r="12" customFormat="false" ht="12.75" hidden="false" customHeight="true" outlineLevel="0" collapsed="false">
      <c r="A12" s="77" t="s">
        <v>30</v>
      </c>
      <c r="B12" s="104" t="s">
        <v>307</v>
      </c>
      <c r="C12" s="105" t="n">
        <v>0.0253935185185185</v>
      </c>
      <c r="D12" s="80" t="n">
        <f aca="false">(C$9/C12)*100</f>
        <v>95.7611668185962</v>
      </c>
      <c r="E12" s="81" t="n">
        <f aca="false">D12+E$4</f>
        <v>115.761166818596</v>
      </c>
      <c r="F12" s="150" t="n">
        <f aca="false">C12-C$9</f>
        <v>0.00107638888888889</v>
      </c>
      <c r="H12" s="149"/>
    </row>
    <row r="13" customFormat="false" ht="12.75" hidden="false" customHeight="true" outlineLevel="0" collapsed="false">
      <c r="A13" s="77" t="s">
        <v>32</v>
      </c>
      <c r="B13" s="104" t="s">
        <v>33</v>
      </c>
      <c r="C13" s="105" t="n">
        <v>0.0255787037037037</v>
      </c>
      <c r="D13" s="80" t="n">
        <f aca="false">(C$9/C13)*100</f>
        <v>95.0678733031674</v>
      </c>
      <c r="E13" s="81" t="n">
        <f aca="false">D13+E$4</f>
        <v>115.067873303167</v>
      </c>
      <c r="F13" s="150" t="n">
        <f aca="false">C13-C$9</f>
        <v>0.00126157407407407</v>
      </c>
      <c r="H13" s="149"/>
    </row>
    <row r="14" customFormat="false" ht="12.75" hidden="false" customHeight="true" outlineLevel="0" collapsed="false">
      <c r="A14" s="77" t="s">
        <v>34</v>
      </c>
      <c r="B14" s="104" t="s">
        <v>317</v>
      </c>
      <c r="C14" s="105" t="n">
        <v>0.0257407407407407</v>
      </c>
      <c r="D14" s="80" t="n">
        <f aca="false">(C$9/C14)*100</f>
        <v>94.4694244604316</v>
      </c>
      <c r="E14" s="81" t="n">
        <f aca="false">D14+E$4</f>
        <v>114.469424460432</v>
      </c>
      <c r="F14" s="150" t="n">
        <f aca="false">C14-C$9</f>
        <v>0.00142361111111111</v>
      </c>
      <c r="H14" s="149"/>
    </row>
    <row r="15" customFormat="false" ht="12.75" hidden="false" customHeight="true" outlineLevel="0" collapsed="false">
      <c r="A15" s="77" t="s">
        <v>36</v>
      </c>
      <c r="B15" s="104" t="s">
        <v>195</v>
      </c>
      <c r="C15" s="105" t="n">
        <v>0.0264236111111111</v>
      </c>
      <c r="D15" s="80" t="n">
        <f aca="false">(C$9/C15)*100</f>
        <v>92.0280332895313</v>
      </c>
      <c r="E15" s="81" t="n">
        <f aca="false">D15+E$4</f>
        <v>112.028033289531</v>
      </c>
      <c r="F15" s="150" t="n">
        <f aca="false">C15-C$9</f>
        <v>0.00210648148148148</v>
      </c>
      <c r="H15" s="149"/>
    </row>
    <row r="16" customFormat="false" ht="12.75" hidden="false" customHeight="true" outlineLevel="0" collapsed="false">
      <c r="A16" s="77" t="s">
        <v>38</v>
      </c>
      <c r="B16" s="104" t="s">
        <v>25</v>
      </c>
      <c r="C16" s="105" t="n">
        <v>0.0271296296296296</v>
      </c>
      <c r="D16" s="80" t="n">
        <f aca="false">(C$9/C16)*100</f>
        <v>89.6331058020478</v>
      </c>
      <c r="E16" s="81" t="n">
        <f aca="false">D16+E$4</f>
        <v>109.633105802048</v>
      </c>
      <c r="F16" s="150" t="n">
        <f aca="false">C16-C$9</f>
        <v>0.0028125</v>
      </c>
      <c r="H16" s="149"/>
    </row>
    <row r="17" customFormat="false" ht="12.75" hidden="false" customHeight="true" outlineLevel="0" collapsed="false">
      <c r="A17" s="77" t="s">
        <v>40</v>
      </c>
      <c r="B17" s="104" t="s">
        <v>133</v>
      </c>
      <c r="C17" s="105" t="n">
        <v>0.0272800925925926</v>
      </c>
      <c r="D17" s="80" t="n">
        <f aca="false">(C$9/C17)*100</f>
        <v>89.1387356809504</v>
      </c>
      <c r="E17" s="81" t="n">
        <f aca="false">D17+E$4</f>
        <v>109.13873568095</v>
      </c>
      <c r="F17" s="150" t="n">
        <f aca="false">C17-C$9</f>
        <v>0.00296296296296296</v>
      </c>
      <c r="H17" s="149"/>
    </row>
    <row r="18" customFormat="false" ht="12.75" hidden="false" customHeight="true" outlineLevel="0" collapsed="false">
      <c r="A18" s="77" t="s">
        <v>42</v>
      </c>
      <c r="B18" s="104" t="s">
        <v>341</v>
      </c>
      <c r="C18" s="105" t="n">
        <v>0.0273842592592593</v>
      </c>
      <c r="D18" s="80" t="n">
        <f aca="false">(C$9/C18)*100</f>
        <v>88.799661876585</v>
      </c>
      <c r="E18" s="81" t="n">
        <f aca="false">D18+E$4</f>
        <v>108.799661876585</v>
      </c>
      <c r="F18" s="150" t="n">
        <f aca="false">C18-C$9</f>
        <v>0.00306712962962963</v>
      </c>
      <c r="H18" s="149"/>
    </row>
    <row r="19" customFormat="false" ht="12.75" hidden="false" customHeight="true" outlineLevel="0" collapsed="false">
      <c r="A19" s="77" t="s">
        <v>44</v>
      </c>
      <c r="B19" s="104" t="s">
        <v>179</v>
      </c>
      <c r="C19" s="105" t="n">
        <v>0.0276041666666667</v>
      </c>
      <c r="D19" s="80" t="n">
        <f aca="false">(C$9/C19)*100</f>
        <v>88.0922431865828</v>
      </c>
      <c r="E19" s="81" t="n">
        <f aca="false">D19+E$4</f>
        <v>108.092243186583</v>
      </c>
      <c r="F19" s="150" t="n">
        <f aca="false">C19-C$9</f>
        <v>0.00328703703703704</v>
      </c>
    </row>
    <row r="20" customFormat="false" ht="12.75" hidden="false" customHeight="true" outlineLevel="0" collapsed="false">
      <c r="A20" s="77" t="s">
        <v>46</v>
      </c>
      <c r="B20" s="104" t="s">
        <v>349</v>
      </c>
      <c r="C20" s="105" t="n">
        <v>0.027962962962963</v>
      </c>
      <c r="D20" s="80" t="n">
        <f aca="false">(C$9/C20)*100</f>
        <v>86.9619205298013</v>
      </c>
      <c r="E20" s="81" t="n">
        <f aca="false">D20+E$4</f>
        <v>106.961920529801</v>
      </c>
      <c r="F20" s="150" t="n">
        <f aca="false">C20-C$9</f>
        <v>0.00364583333333333</v>
      </c>
      <c r="H20" s="149"/>
    </row>
    <row r="21" customFormat="false" ht="12.75" hidden="false" customHeight="true" outlineLevel="0" collapsed="false">
      <c r="A21" s="77" t="s">
        <v>48</v>
      </c>
      <c r="B21" s="104" t="s">
        <v>355</v>
      </c>
      <c r="C21" s="105" t="n">
        <v>0.0283449074074074</v>
      </c>
      <c r="D21" s="80" t="n">
        <f aca="false">(C$9/C21)*100</f>
        <v>85.7901184156799</v>
      </c>
      <c r="E21" s="81" t="n">
        <f aca="false">D21+E$4</f>
        <v>105.79011841568</v>
      </c>
      <c r="F21" s="150" t="n">
        <f aca="false">C21-C$9</f>
        <v>0.00402777777777778</v>
      </c>
      <c r="H21" s="149"/>
    </row>
    <row r="22" customFormat="false" ht="12.75" hidden="false" customHeight="true" outlineLevel="0" collapsed="false">
      <c r="A22" s="77" t="s">
        <v>50</v>
      </c>
      <c r="B22" s="104" t="s">
        <v>157</v>
      </c>
      <c r="C22" s="105" t="n">
        <v>0.0284722222222222</v>
      </c>
      <c r="D22" s="80" t="n">
        <f aca="false">(C$9/C22)*100</f>
        <v>85.4065040650407</v>
      </c>
      <c r="E22" s="81" t="n">
        <f aca="false">D22+E$4</f>
        <v>105.406504065041</v>
      </c>
      <c r="F22" s="150" t="n">
        <f aca="false">C22-C$9</f>
        <v>0.00415509259259259</v>
      </c>
      <c r="H22" s="149"/>
    </row>
    <row r="23" customFormat="false" ht="12.75" hidden="false" customHeight="true" outlineLevel="0" collapsed="false">
      <c r="A23" s="77" t="s">
        <v>52</v>
      </c>
      <c r="B23" s="104" t="s">
        <v>35</v>
      </c>
      <c r="C23" s="105" t="n">
        <v>0.0286458333333333</v>
      </c>
      <c r="D23" s="80" t="n">
        <f aca="false">(C$9/C23)*100</f>
        <v>84.8888888888889</v>
      </c>
      <c r="E23" s="81" t="n">
        <f aca="false">D23+E$4</f>
        <v>104.888888888889</v>
      </c>
      <c r="F23" s="150" t="n">
        <f aca="false">C23-C$9</f>
        <v>0.0043287037037037</v>
      </c>
      <c r="H23" s="149"/>
    </row>
    <row r="24" customFormat="false" ht="12.75" hidden="false" customHeight="true" outlineLevel="0" collapsed="false">
      <c r="A24" s="77" t="s">
        <v>54</v>
      </c>
      <c r="B24" s="104" t="s">
        <v>357</v>
      </c>
      <c r="C24" s="105" t="n">
        <v>0.02875</v>
      </c>
      <c r="D24" s="80" t="n">
        <f aca="false">(C$9/C24)*100</f>
        <v>84.5813204508857</v>
      </c>
      <c r="E24" s="81" t="n">
        <f aca="false">D24+E$4</f>
        <v>104.581320450886</v>
      </c>
      <c r="F24" s="150" t="n">
        <f aca="false">C24-C$9</f>
        <v>0.00443287037037037</v>
      </c>
      <c r="H24" s="149"/>
    </row>
    <row r="25" customFormat="false" ht="12.75" hidden="false" customHeight="true" outlineLevel="0" collapsed="false">
      <c r="A25" s="77" t="s">
        <v>56</v>
      </c>
      <c r="B25" s="104" t="s">
        <v>359</v>
      </c>
      <c r="C25" s="105" t="n">
        <v>0.0287731481481481</v>
      </c>
      <c r="D25" s="80" t="n">
        <f aca="false">(C$9/C25)*100</f>
        <v>84.5132743362832</v>
      </c>
      <c r="E25" s="81" t="n">
        <f aca="false">D25+E$4</f>
        <v>104.513274336283</v>
      </c>
      <c r="F25" s="150" t="n">
        <f aca="false">C25-C$9</f>
        <v>0.00445601851851852</v>
      </c>
      <c r="H25" s="149"/>
    </row>
    <row r="26" customFormat="false" ht="12.75" hidden="false" customHeight="true" outlineLevel="0" collapsed="false">
      <c r="A26" s="77" t="s">
        <v>58</v>
      </c>
      <c r="B26" s="104" t="s">
        <v>139</v>
      </c>
      <c r="C26" s="105" t="n">
        <v>0.0291898148148148</v>
      </c>
      <c r="D26" s="80" t="n">
        <f aca="false">(C$9/C26)*100</f>
        <v>83.3068992862807</v>
      </c>
      <c r="E26" s="81" t="n">
        <f aca="false">D26+E$4</f>
        <v>103.306899286281</v>
      </c>
      <c r="F26" s="150" t="n">
        <f aca="false">C26-C$9</f>
        <v>0.00487268518518519</v>
      </c>
      <c r="H26" s="149"/>
    </row>
    <row r="27" customFormat="false" ht="12.75" hidden="false" customHeight="true" outlineLevel="0" collapsed="false">
      <c r="A27" s="77" t="s">
        <v>60</v>
      </c>
      <c r="B27" s="104" t="s">
        <v>31</v>
      </c>
      <c r="C27" s="105" t="n">
        <v>0.0294560185185185</v>
      </c>
      <c r="D27" s="80" t="n">
        <f aca="false">(C$9/C27)*100</f>
        <v>82.5540275049116</v>
      </c>
      <c r="E27" s="81" t="n">
        <f aca="false">D27+E$4</f>
        <v>102.554027504912</v>
      </c>
      <c r="F27" s="150" t="n">
        <f aca="false">C27-C$9</f>
        <v>0.00513888888888889</v>
      </c>
      <c r="H27" s="149"/>
    </row>
    <row r="28" customFormat="false" ht="12.75" hidden="false" customHeight="true" outlineLevel="0" collapsed="false">
      <c r="A28" s="77" t="s">
        <v>62</v>
      </c>
      <c r="B28" s="104" t="s">
        <v>197</v>
      </c>
      <c r="C28" s="105" t="n">
        <v>0.0295486111111111</v>
      </c>
      <c r="D28" s="80" t="n">
        <f aca="false">(C$9/C28)*100</f>
        <v>82.295338817078</v>
      </c>
      <c r="E28" s="81" t="n">
        <f aca="false">D28+E$4</f>
        <v>102.295338817078</v>
      </c>
      <c r="F28" s="150" t="n">
        <f aca="false">C28-C$9</f>
        <v>0.00523148148148148</v>
      </c>
      <c r="H28" s="149"/>
    </row>
    <row r="29" customFormat="false" ht="12.75" hidden="false" customHeight="true" outlineLevel="0" collapsed="false">
      <c r="A29" s="77" t="s">
        <v>64</v>
      </c>
      <c r="B29" s="104" t="s">
        <v>183</v>
      </c>
      <c r="C29" s="105" t="n">
        <v>0.0299768518518519</v>
      </c>
      <c r="D29" s="80" t="n">
        <f aca="false">(C$9/C29)*100</f>
        <v>81.1196911196911</v>
      </c>
      <c r="E29" s="81" t="n">
        <f aca="false">D29+E$4</f>
        <v>101.119691119691</v>
      </c>
      <c r="F29" s="150" t="n">
        <f aca="false">C29-C$9</f>
        <v>0.00565972222222222</v>
      </c>
      <c r="H29" s="149"/>
    </row>
    <row r="30" customFormat="false" ht="12.75" hidden="false" customHeight="true" outlineLevel="0" collapsed="false">
      <c r="A30" s="77" t="s">
        <v>66</v>
      </c>
      <c r="B30" s="104" t="s">
        <v>383</v>
      </c>
      <c r="C30" s="105" t="n">
        <v>0.0303587962962963</v>
      </c>
      <c r="D30" s="80" t="n">
        <f aca="false">(C$9/C30)*100</f>
        <v>80.0991231414411</v>
      </c>
      <c r="E30" s="81" t="n">
        <f aca="false">D30+E$4</f>
        <v>100.099123141441</v>
      </c>
      <c r="F30" s="150" t="n">
        <f aca="false">C30-C$9</f>
        <v>0.00604166666666667</v>
      </c>
    </row>
    <row r="31" customFormat="false" ht="12.75" hidden="false" customHeight="true" outlineLevel="0" collapsed="false">
      <c r="A31" s="77" t="s">
        <v>68</v>
      </c>
      <c r="B31" s="104" t="s">
        <v>385</v>
      </c>
      <c r="C31" s="105" t="n">
        <v>0.0303703703703704</v>
      </c>
      <c r="D31" s="80" t="n">
        <f aca="false">(C$9/C31)*100</f>
        <v>80.0685975609756</v>
      </c>
      <c r="E31" s="81" t="n">
        <f aca="false">D31+E$4</f>
        <v>100.068597560976</v>
      </c>
      <c r="F31" s="150" t="n">
        <f aca="false">C31-C$9</f>
        <v>0.00605324074074074</v>
      </c>
      <c r="H31" s="149"/>
    </row>
    <row r="32" customFormat="false" ht="12.75" hidden="false" customHeight="true" outlineLevel="0" collapsed="false">
      <c r="A32" s="77" t="s">
        <v>70</v>
      </c>
      <c r="B32" s="104" t="s">
        <v>37</v>
      </c>
      <c r="C32" s="105" t="n">
        <v>0.0303819444444444</v>
      </c>
      <c r="D32" s="80" t="n">
        <f aca="false">(C$9/C32)*100</f>
        <v>80.0380952380952</v>
      </c>
      <c r="E32" s="81" t="n">
        <f aca="false">D32+E$4</f>
        <v>100.038095238095</v>
      </c>
      <c r="F32" s="150" t="n">
        <f aca="false">C32-C$9</f>
        <v>0.00606481481481481</v>
      </c>
      <c r="H32" s="149"/>
    </row>
    <row r="33" customFormat="false" ht="12.75" hidden="false" customHeight="true" outlineLevel="0" collapsed="false">
      <c r="A33" s="77" t="s">
        <v>72</v>
      </c>
      <c r="B33" s="104" t="s">
        <v>387</v>
      </c>
      <c r="C33" s="105" t="n">
        <v>0.0304050925925926</v>
      </c>
      <c r="D33" s="80" t="n">
        <f aca="false">(C$9/C33)*100</f>
        <v>79.9771602588504</v>
      </c>
      <c r="E33" s="81" t="n">
        <f aca="false">D33+E$4</f>
        <v>99.9771602588504</v>
      </c>
      <c r="F33" s="150" t="n">
        <f aca="false">C33-C$9</f>
        <v>0.00608796296296296</v>
      </c>
      <c r="H33" s="149"/>
    </row>
    <row r="34" customFormat="false" ht="12.75" hidden="false" customHeight="true" outlineLevel="0" collapsed="false">
      <c r="A34" s="77" t="s">
        <v>74</v>
      </c>
      <c r="B34" s="104" t="s">
        <v>137</v>
      </c>
      <c r="C34" s="105" t="n">
        <v>0.0308564814814815</v>
      </c>
      <c r="D34" s="80" t="n">
        <f aca="false">(C$9/C34)*100</f>
        <v>78.8072018004501</v>
      </c>
      <c r="E34" s="81" t="n">
        <f aca="false">D34+E$4</f>
        <v>98.8072018004501</v>
      </c>
      <c r="F34" s="150" t="n">
        <f aca="false">C34-C$9</f>
        <v>0.00653935185185185</v>
      </c>
      <c r="H34" s="149"/>
    </row>
    <row r="35" customFormat="false" ht="12.75" hidden="false" customHeight="true" outlineLevel="0" collapsed="false">
      <c r="A35" s="77" t="s">
        <v>76</v>
      </c>
      <c r="B35" s="104" t="s">
        <v>391</v>
      </c>
      <c r="C35" s="105" t="n">
        <v>0.0310648148148148</v>
      </c>
      <c r="D35" s="80" t="n">
        <f aca="false">(C$9/C35)*100</f>
        <v>78.2786885245902</v>
      </c>
      <c r="E35" s="81" t="n">
        <f aca="false">D35+E$4</f>
        <v>98.2786885245902</v>
      </c>
      <c r="F35" s="150" t="n">
        <f aca="false">C35-C$9</f>
        <v>0.00674768518518519</v>
      </c>
    </row>
    <row r="36" customFormat="false" ht="12.75" hidden="false" customHeight="true" outlineLevel="0" collapsed="false">
      <c r="A36" s="77" t="s">
        <v>78</v>
      </c>
      <c r="B36" s="104" t="s">
        <v>393</v>
      </c>
      <c r="C36" s="105" t="n">
        <v>0.0310763888888889</v>
      </c>
      <c r="D36" s="80" t="n">
        <f aca="false">(C$9/C36)*100</f>
        <v>78.2495344506518</v>
      </c>
      <c r="E36" s="81" t="n">
        <f aca="false">D36+E$4</f>
        <v>98.2495344506518</v>
      </c>
      <c r="F36" s="150" t="n">
        <f aca="false">C36-C$9</f>
        <v>0.00675925925925926</v>
      </c>
    </row>
    <row r="37" customFormat="false" ht="12.75" hidden="false" customHeight="true" outlineLevel="0" collapsed="false">
      <c r="A37" s="77" t="s">
        <v>80</v>
      </c>
      <c r="B37" s="104" t="s">
        <v>55</v>
      </c>
      <c r="C37" s="105" t="n">
        <v>0.0314930555555556</v>
      </c>
      <c r="D37" s="80" t="n">
        <f aca="false">(C$9/C37)*100</f>
        <v>77.2142594634326</v>
      </c>
      <c r="E37" s="81" t="n">
        <f aca="false">D37+E$4</f>
        <v>97.2142594634326</v>
      </c>
      <c r="F37" s="150" t="n">
        <f aca="false">C37-C$9</f>
        <v>0.00717592592592593</v>
      </c>
    </row>
    <row r="38" customFormat="false" ht="12.75" hidden="false" customHeight="true" outlineLevel="0" collapsed="false">
      <c r="A38" s="77" t="s">
        <v>82</v>
      </c>
      <c r="B38" s="104" t="s">
        <v>103</v>
      </c>
      <c r="C38" s="105" t="n">
        <v>0.0315046296296296</v>
      </c>
      <c r="D38" s="80" t="n">
        <f aca="false">(C$9/C38)*100</f>
        <v>77.1858927259368</v>
      </c>
      <c r="E38" s="81" t="n">
        <f aca="false">D38+E$4</f>
        <v>97.1858927259368</v>
      </c>
      <c r="F38" s="150" t="n">
        <f aca="false">C38-C$9</f>
        <v>0.0071875</v>
      </c>
      <c r="H38" s="149"/>
    </row>
    <row r="39" customFormat="false" ht="12.75" hidden="false" customHeight="true" outlineLevel="0" collapsed="false">
      <c r="A39" s="77" t="s">
        <v>84</v>
      </c>
      <c r="B39" s="104" t="s">
        <v>399</v>
      </c>
      <c r="C39" s="105" t="n">
        <v>0.0315162037037037</v>
      </c>
      <c r="D39" s="80" t="n">
        <f aca="false">(C$9/C39)*100</f>
        <v>77.1575468233566</v>
      </c>
      <c r="E39" s="81" t="n">
        <f aca="false">D39+E$4</f>
        <v>97.1575468233566</v>
      </c>
      <c r="F39" s="150" t="n">
        <f aca="false">C39-C$9</f>
        <v>0.00719907407407407</v>
      </c>
      <c r="H39" s="149"/>
    </row>
    <row r="40" customFormat="false" ht="12.75" hidden="false" customHeight="true" outlineLevel="0" collapsed="false">
      <c r="A40" s="77" t="s">
        <v>86</v>
      </c>
      <c r="B40" s="104" t="s">
        <v>41</v>
      </c>
      <c r="C40" s="105" t="n">
        <v>0.0316782407407407</v>
      </c>
      <c r="D40" s="80" t="n">
        <f aca="false">(C$9/C40)*100</f>
        <v>76.7628790646694</v>
      </c>
      <c r="E40" s="81" t="n">
        <f aca="false">D40+E$4</f>
        <v>96.7628790646694</v>
      </c>
      <c r="F40" s="150" t="n">
        <f aca="false">C40-C$9</f>
        <v>0.00736111111111111</v>
      </c>
      <c r="H40" s="149"/>
    </row>
    <row r="41" customFormat="false" ht="12.75" hidden="false" customHeight="true" outlineLevel="0" collapsed="false">
      <c r="A41" s="77" t="s">
        <v>88</v>
      </c>
      <c r="B41" s="104" t="s">
        <v>401</v>
      </c>
      <c r="C41" s="105" t="n">
        <v>0.0317013888888889</v>
      </c>
      <c r="D41" s="80" t="n">
        <f aca="false">(C$9/C41)*100</f>
        <v>76.7068273092369</v>
      </c>
      <c r="E41" s="81" t="n">
        <f aca="false">D41+E$4</f>
        <v>96.7068273092369</v>
      </c>
      <c r="F41" s="150" t="n">
        <f aca="false">C41-C$9</f>
        <v>0.00738425925925926</v>
      </c>
    </row>
    <row r="42" customFormat="false" ht="12.75" hidden="false" customHeight="true" outlineLevel="0" collapsed="false">
      <c r="A42" s="77" t="s">
        <v>90</v>
      </c>
      <c r="B42" s="104" t="s">
        <v>405</v>
      </c>
      <c r="C42" s="105" t="n">
        <v>0.0318402777777778</v>
      </c>
      <c r="D42" s="80" t="n">
        <f aca="false">(C$9/C42)*100</f>
        <v>76.3722282806252</v>
      </c>
      <c r="E42" s="81" t="n">
        <f aca="false">D42+E$4</f>
        <v>96.3722282806252</v>
      </c>
      <c r="F42" s="150" t="n">
        <f aca="false">C42-C$9</f>
        <v>0.00752314814814815</v>
      </c>
      <c r="H42" s="149"/>
    </row>
    <row r="43" customFormat="false" ht="12.75" hidden="false" customHeight="true" outlineLevel="0" collapsed="false">
      <c r="A43" s="77" t="s">
        <v>92</v>
      </c>
      <c r="B43" s="104" t="s">
        <v>407</v>
      </c>
      <c r="C43" s="105" t="n">
        <v>0.0318518518518519</v>
      </c>
      <c r="D43" s="80" t="n">
        <f aca="false">(C$9/C43)*100</f>
        <v>76.344476744186</v>
      </c>
      <c r="E43" s="81" t="n">
        <f aca="false">D43+E$4</f>
        <v>96.344476744186</v>
      </c>
      <c r="F43" s="150" t="n">
        <f aca="false">C43-C$9</f>
        <v>0.00753472222222222</v>
      </c>
      <c r="H43" s="149"/>
    </row>
    <row r="44" customFormat="false" ht="12.75" hidden="false" customHeight="true" outlineLevel="0" collapsed="false">
      <c r="A44" s="77" t="s">
        <v>94</v>
      </c>
      <c r="B44" s="104" t="s">
        <v>117</v>
      </c>
      <c r="C44" s="105" t="n">
        <v>0.0319444444444445</v>
      </c>
      <c r="D44" s="80" t="n">
        <f aca="false">(C$9/C44)*100</f>
        <v>76.1231884057971</v>
      </c>
      <c r="E44" s="81" t="n">
        <f aca="false">D44+E$4</f>
        <v>96.1231884057971</v>
      </c>
      <c r="F44" s="150" t="n">
        <f aca="false">C44-C$9</f>
        <v>0.00762731481481482</v>
      </c>
      <c r="H44" s="149"/>
    </row>
    <row r="45" customFormat="false" ht="12.75" hidden="false" customHeight="true" outlineLevel="0" collapsed="false">
      <c r="A45" s="77" t="s">
        <v>96</v>
      </c>
      <c r="B45" s="104" t="s">
        <v>123</v>
      </c>
      <c r="C45" s="105" t="n">
        <v>0.0320138888888889</v>
      </c>
      <c r="D45" s="80" t="n">
        <f aca="false">(C$9/C45)*100</f>
        <v>75.9580621836587</v>
      </c>
      <c r="E45" s="81" t="n">
        <f aca="false">D45+E$4</f>
        <v>95.9580621836587</v>
      </c>
      <c r="F45" s="150" t="n">
        <f aca="false">C45-C$9</f>
        <v>0.00769675925925926</v>
      </c>
      <c r="H45" s="149"/>
    </row>
    <row r="46" customFormat="false" ht="12.75" hidden="false" customHeight="true" outlineLevel="0" collapsed="false">
      <c r="A46" s="77" t="s">
        <v>98</v>
      </c>
      <c r="B46" s="104" t="s">
        <v>203</v>
      </c>
      <c r="C46" s="105" t="n">
        <v>0.0321296296296296</v>
      </c>
      <c r="D46" s="80" t="n">
        <f aca="false">(C$9/C46)*100</f>
        <v>75.6844380403458</v>
      </c>
      <c r="E46" s="81" t="n">
        <f aca="false">D46+E$4</f>
        <v>95.6844380403458</v>
      </c>
      <c r="F46" s="150" t="n">
        <f aca="false">C46-C$9</f>
        <v>0.0078125</v>
      </c>
      <c r="H46" s="149"/>
    </row>
    <row r="47" customFormat="false" ht="12.75" hidden="false" customHeight="true" outlineLevel="0" collapsed="false">
      <c r="A47" s="77" t="s">
        <v>100</v>
      </c>
      <c r="B47" s="104" t="s">
        <v>29</v>
      </c>
      <c r="C47" s="105" t="n">
        <v>0.0322569444444444</v>
      </c>
      <c r="D47" s="80" t="n">
        <f aca="false">(C$9/C47)*100</f>
        <v>75.3857194115536</v>
      </c>
      <c r="E47" s="81" t="n">
        <f aca="false">D47+E$4</f>
        <v>95.3857194115536</v>
      </c>
      <c r="F47" s="150" t="n">
        <f aca="false">C47-C$9</f>
        <v>0.00793981481481481</v>
      </c>
      <c r="H47" s="149"/>
    </row>
    <row r="48" customFormat="false" ht="12.75" hidden="false" customHeight="true" outlineLevel="0" collapsed="false">
      <c r="A48" s="77" t="s">
        <v>102</v>
      </c>
      <c r="B48" s="104" t="s">
        <v>415</v>
      </c>
      <c r="C48" s="105" t="n">
        <v>0.0325810185185185</v>
      </c>
      <c r="D48" s="80" t="n">
        <f aca="false">(C$9/C48)*100</f>
        <v>74.6358792184725</v>
      </c>
      <c r="E48" s="81" t="n">
        <f aca="false">D48+E$4</f>
        <v>94.6358792184725</v>
      </c>
      <c r="F48" s="150" t="n">
        <f aca="false">C48-C$9</f>
        <v>0.00826388888888889</v>
      </c>
      <c r="H48" s="149"/>
    </row>
    <row r="49" customFormat="false" ht="12.75" hidden="false" customHeight="true" outlineLevel="0" collapsed="false">
      <c r="A49" s="77" t="s">
        <v>104</v>
      </c>
      <c r="B49" s="104" t="s">
        <v>77</v>
      </c>
      <c r="C49" s="105" t="n">
        <v>0.0327546296296296</v>
      </c>
      <c r="D49" s="80" t="n">
        <f aca="false">(C$9/C49)*100</f>
        <v>74.2402826855124</v>
      </c>
      <c r="E49" s="81" t="n">
        <f aca="false">D49+E$4</f>
        <v>94.2402826855124</v>
      </c>
      <c r="F49" s="150" t="n">
        <f aca="false">C49-C$9</f>
        <v>0.0084375</v>
      </c>
      <c r="H49" s="149"/>
    </row>
    <row r="50" customFormat="false" ht="12.75" hidden="false" customHeight="true" outlineLevel="0" collapsed="false">
      <c r="A50" s="77" t="s">
        <v>106</v>
      </c>
      <c r="B50" s="104" t="s">
        <v>71</v>
      </c>
      <c r="C50" s="105" t="n">
        <v>0.0328009259259259</v>
      </c>
      <c r="D50" s="80" t="n">
        <f aca="false">(C$9/C50)*100</f>
        <v>74.1354975299929</v>
      </c>
      <c r="E50" s="81" t="n">
        <f aca="false">D50+E$4</f>
        <v>94.1354975299929</v>
      </c>
      <c r="F50" s="150" t="n">
        <f aca="false">C50-C$9</f>
        <v>0.0084837962962963</v>
      </c>
      <c r="H50" s="149"/>
    </row>
    <row r="51" customFormat="false" ht="12.75" hidden="false" customHeight="true" outlineLevel="0" collapsed="false">
      <c r="A51" s="77" t="s">
        <v>108</v>
      </c>
      <c r="B51" s="104" t="s">
        <v>53</v>
      </c>
      <c r="C51" s="105" t="n">
        <v>0.0328703703703704</v>
      </c>
      <c r="D51" s="80" t="n">
        <f aca="false">(C$9/C51)*100</f>
        <v>73.9788732394366</v>
      </c>
      <c r="E51" s="81" t="n">
        <f aca="false">D51+E$4</f>
        <v>93.9788732394366</v>
      </c>
      <c r="F51" s="150" t="n">
        <f aca="false">C51-C$9</f>
        <v>0.00855324074074074</v>
      </c>
      <c r="H51" s="149"/>
    </row>
    <row r="52" customFormat="false" ht="12.75" hidden="false" customHeight="true" outlineLevel="0" collapsed="false">
      <c r="A52" s="77" t="s">
        <v>110</v>
      </c>
      <c r="B52" s="104" t="s">
        <v>93</v>
      </c>
      <c r="C52" s="105" t="n">
        <v>0.0329050925925926</v>
      </c>
      <c r="D52" s="80" t="n">
        <f aca="false">(C$9/C52)*100</f>
        <v>73.9008090045726</v>
      </c>
      <c r="E52" s="81" t="n">
        <f aca="false">D52+E$4</f>
        <v>93.9008090045726</v>
      </c>
      <c r="F52" s="150" t="n">
        <f aca="false">C52-C$9</f>
        <v>0.00858796296296296</v>
      </c>
    </row>
    <row r="53" customFormat="false" ht="12.75" hidden="false" customHeight="true" outlineLevel="0" collapsed="false">
      <c r="A53" s="77" t="s">
        <v>112</v>
      </c>
      <c r="B53" s="104" t="s">
        <v>419</v>
      </c>
      <c r="C53" s="105" t="n">
        <v>0.0331481481481482</v>
      </c>
      <c r="D53" s="80" t="n">
        <f aca="false">(C$9/C53)*100</f>
        <v>73.358938547486</v>
      </c>
      <c r="E53" s="81" t="n">
        <f aca="false">D53+E$4</f>
        <v>93.358938547486</v>
      </c>
      <c r="F53" s="150" t="n">
        <f aca="false">C53-C$9</f>
        <v>0.00883101851851852</v>
      </c>
      <c r="H53" s="149"/>
    </row>
    <row r="54" customFormat="false" ht="12.75" hidden="false" customHeight="true" outlineLevel="0" collapsed="false">
      <c r="A54" s="77" t="s">
        <v>114</v>
      </c>
      <c r="B54" s="104" t="s">
        <v>421</v>
      </c>
      <c r="C54" s="105" t="n">
        <v>0.0331597222222222</v>
      </c>
      <c r="D54" s="80" t="n">
        <f aca="false">(C$9/C54)*100</f>
        <v>73.3333333333333</v>
      </c>
      <c r="E54" s="81" t="n">
        <f aca="false">D54+E$4</f>
        <v>93.3333333333333</v>
      </c>
      <c r="F54" s="150" t="n">
        <f aca="false">C54-C$9</f>
        <v>0.00884259259259259</v>
      </c>
      <c r="H54" s="149"/>
    </row>
    <row r="55" customFormat="false" ht="12.75" hidden="false" customHeight="true" outlineLevel="0" collapsed="false">
      <c r="A55" s="77" t="s">
        <v>116</v>
      </c>
      <c r="B55" s="104" t="s">
        <v>73</v>
      </c>
      <c r="C55" s="105" t="n">
        <v>0.0332638888888889</v>
      </c>
      <c r="D55" s="80" t="n">
        <f aca="false">(C$9/C55)*100</f>
        <v>73.1036882393876</v>
      </c>
      <c r="E55" s="81" t="n">
        <f aca="false">D55+E$4</f>
        <v>93.1036882393876</v>
      </c>
      <c r="F55" s="150" t="n">
        <f aca="false">C55-C$9</f>
        <v>0.00894675925925926</v>
      </c>
      <c r="H55" s="149"/>
    </row>
    <row r="56" customFormat="false" ht="12.75" hidden="false" customHeight="true" outlineLevel="0" collapsed="false">
      <c r="A56" s="77" t="s">
        <v>118</v>
      </c>
      <c r="B56" s="104" t="s">
        <v>427</v>
      </c>
      <c r="C56" s="105" t="n">
        <v>0.0333333333333333</v>
      </c>
      <c r="D56" s="80" t="n">
        <f aca="false">(C$9/C56)*100</f>
        <v>72.9513888888889</v>
      </c>
      <c r="E56" s="81" t="n">
        <f aca="false">D56+E$4</f>
        <v>92.9513888888889</v>
      </c>
      <c r="F56" s="150" t="n">
        <f aca="false">C56-C$9</f>
        <v>0.0090162037037037</v>
      </c>
      <c r="H56" s="149"/>
    </row>
    <row r="57" customFormat="false" ht="12.75" hidden="false" customHeight="false" outlineLevel="0" collapsed="false">
      <c r="A57" s="77" t="s">
        <v>120</v>
      </c>
      <c r="B57" s="104" t="s">
        <v>59</v>
      </c>
      <c r="C57" s="105" t="n">
        <v>0.0335532407407407</v>
      </c>
      <c r="D57" s="80" t="n">
        <f aca="false">(C$9/C57)*100</f>
        <v>72.4732666436702</v>
      </c>
      <c r="E57" s="81" t="n">
        <f aca="false">D57+E$4</f>
        <v>92.4732666436702</v>
      </c>
      <c r="F57" s="150" t="n">
        <f aca="false">C57-C$9</f>
        <v>0.00923611111111111</v>
      </c>
    </row>
    <row r="58" customFormat="false" ht="12.75" hidden="false" customHeight="false" outlineLevel="0" collapsed="false">
      <c r="A58" s="77" t="s">
        <v>122</v>
      </c>
      <c r="B58" s="104" t="s">
        <v>431</v>
      </c>
      <c r="C58" s="105" t="n">
        <v>0.0337731481481482</v>
      </c>
      <c r="D58" s="80" t="n">
        <f aca="false">(C$9/C58)*100</f>
        <v>72.0013708019191</v>
      </c>
      <c r="E58" s="81" t="n">
        <f aca="false">D58+E$4</f>
        <v>92.0013708019191</v>
      </c>
      <c r="F58" s="150" t="n">
        <f aca="false">C58-C$9</f>
        <v>0.00945601851851852</v>
      </c>
    </row>
    <row r="59" customFormat="false" ht="12.75" hidden="false" customHeight="false" outlineLevel="0" collapsed="false">
      <c r="A59" s="77" t="s">
        <v>124</v>
      </c>
      <c r="B59" s="104" t="s">
        <v>45</v>
      </c>
      <c r="C59" s="105" t="n">
        <v>0.0338425925925926</v>
      </c>
      <c r="D59" s="80" t="n">
        <f aca="false">(C$9/C59)*100</f>
        <v>71.8536251709986</v>
      </c>
      <c r="E59" s="81" t="n">
        <f aca="false">D59+E$4</f>
        <v>91.8536251709986</v>
      </c>
      <c r="F59" s="150" t="n">
        <f aca="false">C59-C$9</f>
        <v>0.00952546296296296</v>
      </c>
    </row>
    <row r="60" customFormat="false" ht="12.75" hidden="false" customHeight="false" outlineLevel="0" collapsed="false">
      <c r="A60" s="77" t="s">
        <v>126</v>
      </c>
      <c r="B60" s="104" t="s">
        <v>435</v>
      </c>
      <c r="C60" s="105" t="n">
        <v>0.0340393518518519</v>
      </c>
      <c r="D60" s="80" t="n">
        <f aca="false">(C$9/C60)*100</f>
        <v>71.4382862971778</v>
      </c>
      <c r="E60" s="81" t="n">
        <f aca="false">D60+E$4</f>
        <v>91.4382862971778</v>
      </c>
      <c r="F60" s="150" t="n">
        <f aca="false">C60-C$9</f>
        <v>0.00972222222222222</v>
      </c>
    </row>
    <row r="61" customFormat="false" ht="12.75" hidden="false" customHeight="false" outlineLevel="0" collapsed="false">
      <c r="A61" s="77" t="s">
        <v>128</v>
      </c>
      <c r="B61" s="104" t="s">
        <v>437</v>
      </c>
      <c r="C61" s="105" t="n">
        <v>0.0340509259259259</v>
      </c>
      <c r="D61" s="80" t="n">
        <f aca="false">(C$9/C61)*100</f>
        <v>71.4140040788579</v>
      </c>
      <c r="E61" s="81" t="n">
        <f aca="false">D61+E$4</f>
        <v>91.4140040788579</v>
      </c>
      <c r="F61" s="150" t="n">
        <f aca="false">C61-C$9</f>
        <v>0.0097337962962963</v>
      </c>
    </row>
    <row r="62" customFormat="false" ht="12.75" hidden="false" customHeight="false" outlineLevel="0" collapsed="false">
      <c r="A62" s="77" t="s">
        <v>130</v>
      </c>
      <c r="B62" s="104" t="s">
        <v>27</v>
      </c>
      <c r="C62" s="105" t="n">
        <v>0.0341319444444444</v>
      </c>
      <c r="D62" s="80" t="n">
        <f aca="false">(C$9/C62)*100</f>
        <v>71.244489657511</v>
      </c>
      <c r="E62" s="81" t="n">
        <f aca="false">D62+E$4</f>
        <v>91.244489657511</v>
      </c>
      <c r="F62" s="150" t="n">
        <f aca="false">C62-C$9</f>
        <v>0.00981481481481481</v>
      </c>
    </row>
    <row r="63" customFormat="false" ht="12.75" hidden="false" customHeight="false" outlineLevel="0" collapsed="false">
      <c r="A63" s="77" t="s">
        <v>132</v>
      </c>
      <c r="B63" s="104" t="s">
        <v>159</v>
      </c>
      <c r="C63" s="105" t="n">
        <v>0.0344328703703704</v>
      </c>
      <c r="D63" s="80" t="n">
        <f aca="false">(C$9/C63)*100</f>
        <v>70.6218487394958</v>
      </c>
      <c r="E63" s="81" t="n">
        <f aca="false">D63+E$4</f>
        <v>90.6218487394958</v>
      </c>
      <c r="F63" s="150" t="n">
        <f aca="false">C63-C$9</f>
        <v>0.0101157407407407</v>
      </c>
    </row>
    <row r="64" customFormat="false" ht="12.75" hidden="false" customHeight="false" outlineLevel="0" collapsed="false">
      <c r="A64" s="77" t="s">
        <v>134</v>
      </c>
      <c r="B64" s="104" t="s">
        <v>47</v>
      </c>
      <c r="C64" s="105" t="n">
        <v>0.0345486111111111</v>
      </c>
      <c r="D64" s="80" t="n">
        <f aca="false">(C$9/C64)*100</f>
        <v>70.3852596314908</v>
      </c>
      <c r="E64" s="81" t="n">
        <f aca="false">D64+E$4</f>
        <v>90.3852596314908</v>
      </c>
      <c r="F64" s="150" t="n">
        <f aca="false">C64-C$9</f>
        <v>0.0102314814814815</v>
      </c>
    </row>
    <row r="65" customFormat="false" ht="12.75" hidden="false" customHeight="false" outlineLevel="0" collapsed="false">
      <c r="A65" s="77" t="s">
        <v>136</v>
      </c>
      <c r="B65" s="104" t="s">
        <v>39</v>
      </c>
      <c r="C65" s="105" t="n">
        <v>0.0345833333333333</v>
      </c>
      <c r="D65" s="80" t="n">
        <f aca="false">(C$9/C65)*100</f>
        <v>70.3145917001339</v>
      </c>
      <c r="E65" s="81" t="n">
        <f aca="false">D65+E$4</f>
        <v>90.3145917001339</v>
      </c>
      <c r="F65" s="150" t="n">
        <f aca="false">C65-C$9</f>
        <v>0.0102662037037037</v>
      </c>
    </row>
    <row r="66" customFormat="false" ht="12.75" hidden="false" customHeight="false" outlineLevel="0" collapsed="false">
      <c r="A66" s="77" t="s">
        <v>138</v>
      </c>
      <c r="B66" s="104" t="s">
        <v>69</v>
      </c>
      <c r="C66" s="105" t="n">
        <v>0.0345833333333333</v>
      </c>
      <c r="D66" s="80" t="n">
        <f aca="false">(C$9/C66)*100</f>
        <v>70.3145917001339</v>
      </c>
      <c r="E66" s="81" t="n">
        <f aca="false">D66+E$4</f>
        <v>90.3145917001339</v>
      </c>
      <c r="F66" s="150" t="n">
        <f aca="false">C66-C$9</f>
        <v>0.0102662037037037</v>
      </c>
    </row>
    <row r="67" customFormat="false" ht="12.75" hidden="false" customHeight="false" outlineLevel="0" collapsed="false">
      <c r="A67" s="77" t="s">
        <v>140</v>
      </c>
      <c r="B67" s="104" t="s">
        <v>445</v>
      </c>
      <c r="C67" s="105" t="n">
        <v>0.0349305555555556</v>
      </c>
      <c r="D67" s="80" t="n">
        <f aca="false">(C$9/C67)*100</f>
        <v>69.6156394963552</v>
      </c>
      <c r="E67" s="81" t="n">
        <f aca="false">D67+E$4</f>
        <v>89.6156394963552</v>
      </c>
      <c r="F67" s="150" t="n">
        <f aca="false">C67-C$9</f>
        <v>0.0106134259259259</v>
      </c>
    </row>
    <row r="68" customFormat="false" ht="12.75" hidden="false" customHeight="false" outlineLevel="0" collapsed="false">
      <c r="A68" s="77" t="s">
        <v>142</v>
      </c>
      <c r="B68" s="104" t="s">
        <v>207</v>
      </c>
      <c r="C68" s="105" t="n">
        <v>0.0352083333333333</v>
      </c>
      <c r="D68" s="80" t="n">
        <f aca="false">(C$9/C68)*100</f>
        <v>69.0664036817883</v>
      </c>
      <c r="E68" s="81" t="n">
        <f aca="false">D68+E$4</f>
        <v>89.0664036817883</v>
      </c>
      <c r="F68" s="150" t="n">
        <f aca="false">C68-C$9</f>
        <v>0.0108912037037037</v>
      </c>
    </row>
    <row r="69" customFormat="false" ht="12.75" hidden="false" customHeight="false" outlineLevel="0" collapsed="false">
      <c r="A69" s="77" t="s">
        <v>144</v>
      </c>
      <c r="B69" s="104" t="s">
        <v>447</v>
      </c>
      <c r="C69" s="105" t="n">
        <v>0.0351157407407407</v>
      </c>
      <c r="D69" s="80" t="n">
        <f aca="false">(C$9/C69)*100</f>
        <v>69.2485168094924</v>
      </c>
      <c r="E69" s="81" t="n">
        <f aca="false">D69+E$4</f>
        <v>89.2485168094924</v>
      </c>
      <c r="F69" s="150" t="n">
        <f aca="false">C69-C$9</f>
        <v>0.0107986111111111</v>
      </c>
    </row>
    <row r="70" customFormat="false" ht="12.75" hidden="false" customHeight="false" outlineLevel="0" collapsed="false">
      <c r="A70" s="77" t="s">
        <v>146</v>
      </c>
      <c r="B70" s="104" t="s">
        <v>151</v>
      </c>
      <c r="C70" s="105" t="n">
        <v>0.0353125</v>
      </c>
      <c r="D70" s="80" t="n">
        <f aca="false">(C$9/C70)*100</f>
        <v>68.8626679777122</v>
      </c>
      <c r="E70" s="81" t="n">
        <f aca="false">D70+E$4</f>
        <v>88.8626679777122</v>
      </c>
      <c r="F70" s="150" t="n">
        <f aca="false">C70-C$9</f>
        <v>0.0109953703703704</v>
      </c>
    </row>
    <row r="71" customFormat="false" ht="12.75" hidden="false" customHeight="false" outlineLevel="0" collapsed="false">
      <c r="A71" s="77" t="s">
        <v>148</v>
      </c>
      <c r="B71" s="104" t="s">
        <v>97</v>
      </c>
      <c r="C71" s="105" t="n">
        <v>0.0354282407407407</v>
      </c>
      <c r="D71" s="80" t="n">
        <f aca="false">(C$9/C71)*100</f>
        <v>68.6377000980072</v>
      </c>
      <c r="E71" s="81" t="n">
        <f aca="false">D71+E$4</f>
        <v>88.6377000980072</v>
      </c>
      <c r="F71" s="150" t="n">
        <f aca="false">C71-C$9</f>
        <v>0.0111111111111111</v>
      </c>
    </row>
    <row r="72" customFormat="false" ht="12.75" hidden="false" customHeight="false" outlineLevel="0" collapsed="false">
      <c r="A72" s="77" t="s">
        <v>150</v>
      </c>
      <c r="B72" s="104" t="s">
        <v>457</v>
      </c>
      <c r="C72" s="105" t="n">
        <v>0.0355902777777778</v>
      </c>
      <c r="D72" s="80" t="n">
        <f aca="false">(C$9/C72)*100</f>
        <v>68.3252032520325</v>
      </c>
      <c r="E72" s="81" t="n">
        <f aca="false">D72+E$4</f>
        <v>88.3252032520325</v>
      </c>
      <c r="F72" s="150" t="n">
        <f aca="false">C72-C$9</f>
        <v>0.0112731481481481</v>
      </c>
    </row>
    <row r="73" customFormat="false" ht="12.75" hidden="false" customHeight="false" outlineLevel="0" collapsed="false">
      <c r="A73" s="77" t="s">
        <v>152</v>
      </c>
      <c r="B73" s="104" t="s">
        <v>153</v>
      </c>
      <c r="C73" s="105" t="n">
        <v>0.035625</v>
      </c>
      <c r="D73" s="80" t="n">
        <f aca="false">(C$9/C73)*100</f>
        <v>68.2586094866797</v>
      </c>
      <c r="E73" s="81" t="n">
        <f aca="false">D73+E$4</f>
        <v>88.2586094866797</v>
      </c>
      <c r="F73" s="150" t="n">
        <f aca="false">C73-C$9</f>
        <v>0.0113078703703704</v>
      </c>
    </row>
    <row r="74" customFormat="false" ht="12.75" hidden="false" customHeight="false" outlineLevel="0" collapsed="false">
      <c r="A74" s="77" t="s">
        <v>154</v>
      </c>
      <c r="B74" s="104" t="s">
        <v>101</v>
      </c>
      <c r="C74" s="105" t="n">
        <v>0.0357407407407407</v>
      </c>
      <c r="D74" s="80" t="n">
        <f aca="false">(C$9/C74)*100</f>
        <v>68.0375647668394</v>
      </c>
      <c r="E74" s="81" t="n">
        <f aca="false">D74+E$4</f>
        <v>88.0375647668394</v>
      </c>
      <c r="F74" s="150" t="n">
        <f aca="false">C74-C$9</f>
        <v>0.0114236111111111</v>
      </c>
    </row>
    <row r="75" customFormat="false" ht="12.75" hidden="false" customHeight="false" outlineLevel="0" collapsed="false">
      <c r="A75" s="77" t="s">
        <v>156</v>
      </c>
      <c r="B75" s="104" t="s">
        <v>461</v>
      </c>
      <c r="C75" s="105" t="n">
        <v>0.035787037037037</v>
      </c>
      <c r="D75" s="80" t="n">
        <f aca="false">(C$9/C75)*100</f>
        <v>67.9495472186287</v>
      </c>
      <c r="E75" s="81" t="n">
        <f aca="false">D75+E$4</f>
        <v>87.9495472186287</v>
      </c>
      <c r="F75" s="150" t="n">
        <f aca="false">C75-C$9</f>
        <v>0.0114699074074074</v>
      </c>
    </row>
    <row r="76" customFormat="false" ht="12.75" hidden="false" customHeight="false" outlineLevel="0" collapsed="false">
      <c r="A76" s="77" t="s">
        <v>158</v>
      </c>
      <c r="B76" s="104" t="s">
        <v>51</v>
      </c>
      <c r="C76" s="105" t="n">
        <v>0.0359259259259259</v>
      </c>
      <c r="D76" s="80" t="n">
        <f aca="false">(C$9/C76)*100</f>
        <v>67.6868556701031</v>
      </c>
      <c r="E76" s="81" t="n">
        <f aca="false">D76+E$4</f>
        <v>87.6868556701031</v>
      </c>
      <c r="F76" s="150" t="n">
        <f aca="false">C76-C$9</f>
        <v>0.0116087962962963</v>
      </c>
    </row>
    <row r="77" customFormat="false" ht="12.75" hidden="false" customHeight="false" outlineLevel="0" collapsed="false">
      <c r="A77" s="77" t="s">
        <v>160</v>
      </c>
      <c r="B77" s="104" t="s">
        <v>109</v>
      </c>
      <c r="C77" s="105" t="n">
        <v>0.0359375</v>
      </c>
      <c r="D77" s="80" t="n">
        <f aca="false">(C$9/C77)*100</f>
        <v>67.6650563607085</v>
      </c>
      <c r="E77" s="81" t="n">
        <f aca="false">D77+E$4</f>
        <v>87.6650563607085</v>
      </c>
      <c r="F77" s="150" t="n">
        <f aca="false">C77-C$9</f>
        <v>0.0116203703703704</v>
      </c>
    </row>
    <row r="78" customFormat="false" ht="12.75" hidden="false" customHeight="false" outlineLevel="0" collapsed="false">
      <c r="A78" s="77" t="s">
        <v>162</v>
      </c>
      <c r="B78" s="104" t="s">
        <v>465</v>
      </c>
      <c r="C78" s="105" t="n">
        <v>0.0359490740740741</v>
      </c>
      <c r="D78" s="80" t="n">
        <f aca="false">(C$9/C78)*100</f>
        <v>67.6432710882164</v>
      </c>
      <c r="E78" s="81" t="n">
        <f aca="false">D78+E$4</f>
        <v>87.6432710882164</v>
      </c>
      <c r="F78" s="150" t="n">
        <f aca="false">C78-C$9</f>
        <v>0.0116319444444444</v>
      </c>
    </row>
    <row r="79" customFormat="false" ht="12.75" hidden="false" customHeight="false" outlineLevel="0" collapsed="false">
      <c r="A79" s="77" t="s">
        <v>164</v>
      </c>
      <c r="B79" s="104" t="s">
        <v>467</v>
      </c>
      <c r="C79" s="105" t="n">
        <v>0.036400462962963</v>
      </c>
      <c r="D79" s="80" t="n">
        <f aca="false">(C$9/C79)*100</f>
        <v>66.8044515103339</v>
      </c>
      <c r="E79" s="81" t="n">
        <f aca="false">D79+E$4</f>
        <v>86.8044515103339</v>
      </c>
      <c r="F79" s="150" t="n">
        <f aca="false">C79-C$9</f>
        <v>0.0120833333333333</v>
      </c>
    </row>
    <row r="80" customFormat="false" ht="12.75" hidden="false" customHeight="false" outlineLevel="0" collapsed="false">
      <c r="A80" s="77" t="s">
        <v>166</v>
      </c>
      <c r="B80" s="104" t="s">
        <v>95</v>
      </c>
      <c r="C80" s="105" t="n">
        <v>0.0364814814814815</v>
      </c>
      <c r="D80" s="80" t="n">
        <f aca="false">(C$9/C80)*100</f>
        <v>66.6560913705584</v>
      </c>
      <c r="E80" s="81" t="n">
        <f aca="false">D80+E$4</f>
        <v>86.6560913705584</v>
      </c>
      <c r="F80" s="150" t="n">
        <f aca="false">C80-C$9</f>
        <v>0.0121643518518519</v>
      </c>
    </row>
    <row r="81" customFormat="false" ht="12.75" hidden="false" customHeight="false" outlineLevel="0" collapsed="false">
      <c r="A81" s="77" t="s">
        <v>168</v>
      </c>
      <c r="B81" s="104" t="s">
        <v>469</v>
      </c>
      <c r="C81" s="105" t="n">
        <v>0.0366319444444444</v>
      </c>
      <c r="D81" s="80" t="n">
        <f aca="false">(C$9/C81)*100</f>
        <v>66.3823064770932</v>
      </c>
      <c r="E81" s="81" t="n">
        <f aca="false">D81+E$4</f>
        <v>86.3823064770932</v>
      </c>
      <c r="F81" s="150" t="n">
        <f aca="false">C81-C$9</f>
        <v>0.0123148148148148</v>
      </c>
    </row>
    <row r="82" customFormat="false" ht="12.75" hidden="false" customHeight="false" outlineLevel="0" collapsed="false">
      <c r="A82" s="77" t="s">
        <v>170</v>
      </c>
      <c r="B82" s="104" t="s">
        <v>473</v>
      </c>
      <c r="C82" s="105" t="n">
        <v>0.036712962962963</v>
      </c>
      <c r="D82" s="80" t="n">
        <f aca="false">(C$9/C82)*100</f>
        <v>66.2358133669609</v>
      </c>
      <c r="E82" s="81" t="n">
        <f aca="false">D82+E$4</f>
        <v>86.2358133669609</v>
      </c>
      <c r="F82" s="150" t="n">
        <f aca="false">C82-C$9</f>
        <v>0.0123958333333333</v>
      </c>
    </row>
    <row r="83" customFormat="false" ht="12.75" hidden="false" customHeight="false" outlineLevel="0" collapsed="false">
      <c r="A83" s="77" t="s">
        <v>172</v>
      </c>
      <c r="B83" s="104" t="s">
        <v>49</v>
      </c>
      <c r="C83" s="105" t="n">
        <v>0.0375115740740741</v>
      </c>
      <c r="D83" s="80" t="n">
        <f aca="false">(C$9/C83)*100</f>
        <v>64.82567108917</v>
      </c>
      <c r="E83" s="81" t="n">
        <f aca="false">D83+E$4</f>
        <v>84.82567108917</v>
      </c>
      <c r="F83" s="150" t="n">
        <f aca="false">C83-C$9</f>
        <v>0.0131944444444444</v>
      </c>
    </row>
    <row r="84" customFormat="false" ht="12.75" hidden="false" customHeight="false" outlineLevel="0" collapsed="false">
      <c r="A84" s="77" t="s">
        <v>174</v>
      </c>
      <c r="B84" s="104" t="s">
        <v>979</v>
      </c>
      <c r="C84" s="105" t="n">
        <v>0.0376157407407407</v>
      </c>
      <c r="D84" s="80" t="n">
        <f aca="false">(C$9/C84)*100</f>
        <v>64.6461538461538</v>
      </c>
      <c r="E84" s="81" t="n">
        <f aca="false">D84+E$4</f>
        <v>84.6461538461538</v>
      </c>
      <c r="F84" s="150" t="n">
        <f aca="false">C84-C$9</f>
        <v>0.0132986111111111</v>
      </c>
    </row>
    <row r="85" customFormat="false" ht="12.75" hidden="false" customHeight="false" outlineLevel="0" collapsed="false">
      <c r="A85" s="77" t="s">
        <v>176</v>
      </c>
      <c r="B85" s="104" t="s">
        <v>251</v>
      </c>
      <c r="C85" s="105" t="n">
        <v>0.0381944444444444</v>
      </c>
      <c r="D85" s="80" t="n">
        <f aca="false">(C$9/C85)*100</f>
        <v>63.6666666666667</v>
      </c>
      <c r="E85" s="81" t="n">
        <f aca="false">D85+E$4</f>
        <v>83.6666666666667</v>
      </c>
      <c r="F85" s="150" t="n">
        <f aca="false">C85-C$9</f>
        <v>0.0138773148148148</v>
      </c>
    </row>
    <row r="86" customFormat="false" ht="12.75" hidden="false" customHeight="false" outlineLevel="0" collapsed="false">
      <c r="A86" s="77" t="s">
        <v>178</v>
      </c>
      <c r="B86" s="104" t="s">
        <v>57</v>
      </c>
      <c r="C86" s="105" t="n">
        <v>0.0383217592592593</v>
      </c>
      <c r="D86" s="80" t="n">
        <f aca="false">(C$9/C86)*100</f>
        <v>63.4551495016611</v>
      </c>
      <c r="E86" s="81" t="n">
        <f aca="false">D86+E$4</f>
        <v>83.4551495016611</v>
      </c>
      <c r="F86" s="150" t="n">
        <f aca="false">C86-C$9</f>
        <v>0.0140046296296296</v>
      </c>
    </row>
    <row r="87" customFormat="false" ht="12.75" hidden="false" customHeight="false" outlineLevel="0" collapsed="false">
      <c r="A87" s="77" t="s">
        <v>180</v>
      </c>
      <c r="B87" s="104" t="s">
        <v>85</v>
      </c>
      <c r="C87" s="105" t="n">
        <v>0.0386574074074074</v>
      </c>
      <c r="D87" s="80" t="n">
        <f aca="false">(C$9/C87)*100</f>
        <v>62.9041916167665</v>
      </c>
      <c r="E87" s="81" t="n">
        <f aca="false">D87+E$4</f>
        <v>82.9041916167665</v>
      </c>
      <c r="F87" s="150" t="n">
        <f aca="false">C87-C$9</f>
        <v>0.0143402777777778</v>
      </c>
    </row>
    <row r="88" customFormat="false" ht="12.75" hidden="false" customHeight="false" outlineLevel="0" collapsed="false">
      <c r="A88" s="77" t="s">
        <v>182</v>
      </c>
      <c r="B88" s="104" t="s">
        <v>483</v>
      </c>
      <c r="C88" s="105" t="n">
        <v>0.0389351851851852</v>
      </c>
      <c r="D88" s="80" t="n">
        <f aca="false">(C$9/C88)*100</f>
        <v>62.4554102259215</v>
      </c>
      <c r="E88" s="81" t="n">
        <f aca="false">D88+E$4</f>
        <v>82.4554102259215</v>
      </c>
      <c r="F88" s="150" t="n">
        <f aca="false">C88-C$9</f>
        <v>0.0146180555555556</v>
      </c>
    </row>
    <row r="89" customFormat="false" ht="12.75" hidden="false" customHeight="false" outlineLevel="0" collapsed="false">
      <c r="A89" s="77" t="s">
        <v>184</v>
      </c>
      <c r="B89" s="104" t="s">
        <v>83</v>
      </c>
      <c r="C89" s="105" t="n">
        <v>0.0393402777777778</v>
      </c>
      <c r="D89" s="80" t="n">
        <f aca="false">(C$9/C89)*100</f>
        <v>61.8122977346278</v>
      </c>
      <c r="E89" s="81" t="n">
        <f aca="false">D89+E$4</f>
        <v>81.8122977346278</v>
      </c>
      <c r="F89" s="150" t="n">
        <f aca="false">C89-C$9</f>
        <v>0.0150231481481481</v>
      </c>
    </row>
    <row r="90" customFormat="false" ht="12.75" hidden="false" customHeight="false" outlineLevel="0" collapsed="false">
      <c r="A90" s="77" t="s">
        <v>186</v>
      </c>
      <c r="B90" s="104" t="s">
        <v>493</v>
      </c>
      <c r="C90" s="105" t="n">
        <v>0.0397916666666667</v>
      </c>
      <c r="D90" s="80" t="n">
        <f aca="false">(C$9/C90)*100</f>
        <v>61.1111111111111</v>
      </c>
      <c r="E90" s="81" t="n">
        <f aca="false">D90+E$4</f>
        <v>81.1111111111111</v>
      </c>
      <c r="F90" s="150" t="n">
        <f aca="false">C90-C$9</f>
        <v>0.015474537037037</v>
      </c>
    </row>
    <row r="91" customFormat="false" ht="12.75" hidden="false" customHeight="false" outlineLevel="0" collapsed="false">
      <c r="A91" s="77" t="s">
        <v>188</v>
      </c>
      <c r="B91" s="104" t="s">
        <v>79</v>
      </c>
      <c r="C91" s="105" t="n">
        <v>0.0399652777777778</v>
      </c>
      <c r="D91" s="80" t="n">
        <f aca="false">(C$9/C91)*100</f>
        <v>60.8456414711845</v>
      </c>
      <c r="E91" s="81" t="n">
        <f aca="false">D91+E$4</f>
        <v>80.8456414711845</v>
      </c>
      <c r="F91" s="150" t="n">
        <f aca="false">C91-C$9</f>
        <v>0.0156481481481481</v>
      </c>
    </row>
    <row r="92" customFormat="false" ht="12.75" hidden="false" customHeight="false" outlineLevel="0" collapsed="false">
      <c r="A92" s="77" t="s">
        <v>190</v>
      </c>
      <c r="B92" s="104" t="s">
        <v>495</v>
      </c>
      <c r="C92" s="105" t="n">
        <v>0.04</v>
      </c>
      <c r="D92" s="80" t="n">
        <f aca="false">(C$9/C92)*100</f>
        <v>60.7928240740741</v>
      </c>
      <c r="E92" s="81" t="n">
        <f aca="false">D92+E$4</f>
        <v>80.7928240740741</v>
      </c>
      <c r="F92" s="150" t="n">
        <f aca="false">C92-C$9</f>
        <v>0.0156828703703704</v>
      </c>
    </row>
    <row r="93" customFormat="false" ht="12.75" hidden="false" customHeight="false" outlineLevel="0" collapsed="false">
      <c r="A93" s="77" t="s">
        <v>192</v>
      </c>
      <c r="B93" s="104" t="s">
        <v>99</v>
      </c>
      <c r="C93" s="105" t="n">
        <v>0.0403472222222222</v>
      </c>
      <c r="D93" s="80" t="n">
        <f aca="false">(C$9/C93)*100</f>
        <v>60.2696500286862</v>
      </c>
      <c r="E93" s="81" t="n">
        <f aca="false">D93+E$4</f>
        <v>80.2696500286862</v>
      </c>
      <c r="F93" s="150" t="n">
        <f aca="false">C93-C$9</f>
        <v>0.0160300925925926</v>
      </c>
    </row>
    <row r="94" customFormat="false" ht="12.75" hidden="false" customHeight="false" outlineLevel="0" collapsed="false">
      <c r="A94" s="77" t="s">
        <v>194</v>
      </c>
      <c r="B94" s="104" t="s">
        <v>91</v>
      </c>
      <c r="C94" s="105" t="n">
        <v>0.0406134259259259</v>
      </c>
      <c r="D94" s="80" t="n">
        <f aca="false">(C$9/C94)*100</f>
        <v>59.8746081504702</v>
      </c>
      <c r="E94" s="81" t="n">
        <f aca="false">D94+E$4</f>
        <v>79.8746081504702</v>
      </c>
      <c r="F94" s="150" t="n">
        <f aca="false">C94-C$9</f>
        <v>0.0162962962962963</v>
      </c>
    </row>
    <row r="95" customFormat="false" ht="12.75" hidden="false" customHeight="false" outlineLevel="0" collapsed="false">
      <c r="A95" s="77" t="s">
        <v>196</v>
      </c>
      <c r="B95" s="104" t="s">
        <v>63</v>
      </c>
      <c r="C95" s="105" t="n">
        <v>0.0407175925925926</v>
      </c>
      <c r="D95" s="80" t="n">
        <f aca="false">(C$9/C95)*100</f>
        <v>59.7214326321774</v>
      </c>
      <c r="E95" s="81" t="n">
        <f aca="false">D95+E$4</f>
        <v>79.7214326321774</v>
      </c>
      <c r="F95" s="150" t="n">
        <f aca="false">C95-C$9</f>
        <v>0.016400462962963</v>
      </c>
    </row>
    <row r="96" customFormat="false" ht="12.75" hidden="false" customHeight="false" outlineLevel="0" collapsed="false">
      <c r="A96" s="77" t="s">
        <v>198</v>
      </c>
      <c r="B96" s="104" t="s">
        <v>503</v>
      </c>
      <c r="C96" s="105" t="n">
        <v>0.0411342592592593</v>
      </c>
      <c r="D96" s="80" t="n">
        <f aca="false">(C$9/C96)*100</f>
        <v>59.1164884637029</v>
      </c>
      <c r="E96" s="81" t="n">
        <f aca="false">D96+E$4</f>
        <v>79.1164884637029</v>
      </c>
      <c r="F96" s="150" t="n">
        <f aca="false">C96-C$9</f>
        <v>0.0168171296296296</v>
      </c>
    </row>
    <row r="97" customFormat="false" ht="12.75" hidden="false" customHeight="false" outlineLevel="0" collapsed="false">
      <c r="A97" s="77" t="s">
        <v>200</v>
      </c>
      <c r="B97" s="104" t="s">
        <v>509</v>
      </c>
      <c r="C97" s="105" t="n">
        <v>0.0414351851851852</v>
      </c>
      <c r="D97" s="80" t="n">
        <f aca="false">(C$9/C97)*100</f>
        <v>58.6871508379888</v>
      </c>
      <c r="E97" s="81" t="n">
        <f aca="false">D97+E$4</f>
        <v>78.6871508379888</v>
      </c>
      <c r="F97" s="150" t="n">
        <f aca="false">C97-C$9</f>
        <v>0.0171180555555556</v>
      </c>
    </row>
    <row r="98" customFormat="false" ht="12.75" hidden="false" customHeight="false" outlineLevel="0" collapsed="false">
      <c r="A98" s="77" t="s">
        <v>202</v>
      </c>
      <c r="B98" s="104" t="s">
        <v>511</v>
      </c>
      <c r="C98" s="105" t="n">
        <v>0.0415393518518519</v>
      </c>
      <c r="D98" s="80" t="n">
        <f aca="false">(C$9/C98)*100</f>
        <v>58.5399832822513</v>
      </c>
      <c r="E98" s="81" t="n">
        <f aca="false">D98+E$4</f>
        <v>78.5399832822513</v>
      </c>
      <c r="F98" s="150" t="n">
        <f aca="false">C98-C$9</f>
        <v>0.0172222222222222</v>
      </c>
    </row>
    <row r="99" customFormat="false" ht="12.75" hidden="false" customHeight="false" outlineLevel="0" collapsed="false">
      <c r="A99" s="77" t="s">
        <v>204</v>
      </c>
      <c r="B99" s="104" t="s">
        <v>513</v>
      </c>
      <c r="C99" s="105" t="n">
        <v>0.0419791666666667</v>
      </c>
      <c r="D99" s="80" t="n">
        <f aca="false">(C$9/C99)*100</f>
        <v>57.9266611524676</v>
      </c>
      <c r="E99" s="81" t="n">
        <f aca="false">D99+E$4</f>
        <v>77.9266611524676</v>
      </c>
      <c r="F99" s="150" t="n">
        <f aca="false">C99-C$9</f>
        <v>0.017662037037037</v>
      </c>
    </row>
    <row r="100" customFormat="false" ht="12.75" hidden="false" customHeight="false" outlineLevel="0" collapsed="false">
      <c r="A100" s="77" t="s">
        <v>206</v>
      </c>
      <c r="B100" s="104" t="s">
        <v>517</v>
      </c>
      <c r="C100" s="105" t="n">
        <v>0.0423148148148148</v>
      </c>
      <c r="D100" s="80" t="n">
        <f aca="false">(C$9/C100)*100</f>
        <v>57.4671772428884</v>
      </c>
      <c r="E100" s="81" t="n">
        <f aca="false">D100+E$4</f>
        <v>77.4671772428884</v>
      </c>
      <c r="F100" s="150" t="n">
        <f aca="false">C100-C$9</f>
        <v>0.0179976851851852</v>
      </c>
    </row>
    <row r="101" customFormat="false" ht="12.75" hidden="false" customHeight="false" outlineLevel="0" collapsed="false">
      <c r="A101" s="77" t="s">
        <v>208</v>
      </c>
      <c r="B101" s="104" t="s">
        <v>243</v>
      </c>
      <c r="C101" s="105" t="n">
        <v>0.0425231481481482</v>
      </c>
      <c r="D101" s="80" t="n">
        <f aca="false">(C$9/C101)*100</f>
        <v>57.185628742515</v>
      </c>
      <c r="E101" s="81" t="n">
        <f aca="false">D101+E$4</f>
        <v>77.185628742515</v>
      </c>
      <c r="F101" s="150" t="n">
        <f aca="false">C101-C$9</f>
        <v>0.0182060185185185</v>
      </c>
    </row>
    <row r="102" customFormat="false" ht="12.75" hidden="false" customHeight="false" outlineLevel="0" collapsed="false">
      <c r="A102" s="77" t="s">
        <v>210</v>
      </c>
      <c r="B102" s="104" t="s">
        <v>43</v>
      </c>
      <c r="C102" s="105" t="n">
        <v>0.0427546296296296</v>
      </c>
      <c r="D102" s="80" t="n">
        <f aca="false">(C$9/C102)*100</f>
        <v>56.8760151597185</v>
      </c>
      <c r="E102" s="81" t="n">
        <f aca="false">D102+E$4</f>
        <v>76.8760151597185</v>
      </c>
      <c r="F102" s="150" t="n">
        <f aca="false">C102-C$9</f>
        <v>0.0184375</v>
      </c>
    </row>
    <row r="103" customFormat="false" ht="12.75" hidden="false" customHeight="false" outlineLevel="0" collapsed="false">
      <c r="A103" s="77" t="s">
        <v>212</v>
      </c>
      <c r="B103" s="104" t="s">
        <v>519</v>
      </c>
      <c r="C103" s="105" t="n">
        <v>0.0428703703703704</v>
      </c>
      <c r="D103" s="80" t="n">
        <f aca="false">(C$9/C103)*100</f>
        <v>56.7224622030238</v>
      </c>
      <c r="E103" s="81" t="n">
        <f aca="false">D103+E$4</f>
        <v>76.7224622030238</v>
      </c>
      <c r="F103" s="150" t="n">
        <f aca="false">C103-C$9</f>
        <v>0.0185532407407407</v>
      </c>
    </row>
    <row r="104" customFormat="false" ht="12.75" hidden="false" customHeight="false" outlineLevel="0" collapsed="false">
      <c r="A104" s="77" t="s">
        <v>214</v>
      </c>
      <c r="B104" s="104" t="s">
        <v>525</v>
      </c>
      <c r="C104" s="105" t="n">
        <v>0.0440277777777778</v>
      </c>
      <c r="D104" s="80" t="n">
        <f aca="false">(C$9/C104)*100</f>
        <v>55.2313354363828</v>
      </c>
      <c r="E104" s="81" t="n">
        <f aca="false">D104+E$4</f>
        <v>75.2313354363828</v>
      </c>
      <c r="F104" s="150" t="n">
        <f aca="false">C104-C$9</f>
        <v>0.0197106481481481</v>
      </c>
    </row>
    <row r="105" customFormat="false" ht="12.75" hidden="false" customHeight="false" outlineLevel="0" collapsed="false">
      <c r="A105" s="77" t="s">
        <v>216</v>
      </c>
      <c r="B105" s="104" t="s">
        <v>527</v>
      </c>
      <c r="C105" s="105" t="n">
        <v>0.0440277777777778</v>
      </c>
      <c r="D105" s="80" t="n">
        <f aca="false">(C$9/C105)*100</f>
        <v>55.2313354363828</v>
      </c>
      <c r="E105" s="81" t="n">
        <f aca="false">D105+E$4</f>
        <v>75.2313354363828</v>
      </c>
      <c r="F105" s="150" t="n">
        <f aca="false">C105-C$9</f>
        <v>0.0197106481481481</v>
      </c>
    </row>
    <row r="106" customFormat="false" ht="12.75" hidden="false" customHeight="false" outlineLevel="0" collapsed="false">
      <c r="A106" s="77" t="s">
        <v>218</v>
      </c>
      <c r="B106" s="104" t="s">
        <v>531</v>
      </c>
      <c r="C106" s="105" t="n">
        <v>0.0442592592592593</v>
      </c>
      <c r="D106" s="80" t="n">
        <f aca="false">(C$9/C106)*100</f>
        <v>54.9424686192469</v>
      </c>
      <c r="E106" s="81" t="n">
        <f aca="false">D106+E$4</f>
        <v>74.9424686192469</v>
      </c>
      <c r="F106" s="150" t="n">
        <f aca="false">C106-C$9</f>
        <v>0.0199421296296296</v>
      </c>
    </row>
    <row r="107" customFormat="false" ht="12.75" hidden="false" customHeight="false" outlineLevel="0" collapsed="false">
      <c r="A107" s="77" t="s">
        <v>220</v>
      </c>
      <c r="B107" s="104" t="s">
        <v>533</v>
      </c>
      <c r="C107" s="105" t="n">
        <v>0.0442592592592593</v>
      </c>
      <c r="D107" s="80" t="n">
        <f aca="false">(C$9/C107)*100</f>
        <v>54.9424686192469</v>
      </c>
      <c r="E107" s="81" t="n">
        <f aca="false">D107+E$4</f>
        <v>74.9424686192469</v>
      </c>
      <c r="F107" s="150" t="n">
        <f aca="false">C107-C$9</f>
        <v>0.0199421296296296</v>
      </c>
    </row>
    <row r="108" customFormat="false" ht="12.75" hidden="false" customHeight="false" outlineLevel="0" collapsed="false">
      <c r="A108" s="77" t="s">
        <v>222</v>
      </c>
      <c r="B108" s="104" t="s">
        <v>87</v>
      </c>
      <c r="C108" s="105" t="n">
        <v>0.0455324074074074</v>
      </c>
      <c r="D108" s="80" t="n">
        <f aca="false">(C$9/C108)*100</f>
        <v>53.4062023385867</v>
      </c>
      <c r="E108" s="81" t="n">
        <f aca="false">D108+E$4</f>
        <v>73.4062023385867</v>
      </c>
      <c r="F108" s="150" t="n">
        <f aca="false">C108-C$9</f>
        <v>0.0212152777777778</v>
      </c>
    </row>
    <row r="109" customFormat="false" ht="12.75" hidden="false" customHeight="false" outlineLevel="0" collapsed="false">
      <c r="A109" s="77" t="s">
        <v>224</v>
      </c>
      <c r="B109" s="104" t="s">
        <v>89</v>
      </c>
      <c r="C109" s="105" t="n">
        <v>0.0460763888888889</v>
      </c>
      <c r="D109" s="80" t="n">
        <f aca="false">(C$9/C109)*100</f>
        <v>52.7756845013816</v>
      </c>
      <c r="E109" s="81" t="n">
        <f aca="false">D109+E$4</f>
        <v>72.7756845013816</v>
      </c>
      <c r="F109" s="150" t="n">
        <f aca="false">C109-C$9</f>
        <v>0.0217592592592593</v>
      </c>
    </row>
    <row r="110" customFormat="false" ht="12.75" hidden="false" customHeight="false" outlineLevel="0" collapsed="false">
      <c r="A110" s="77" t="s">
        <v>226</v>
      </c>
      <c r="B110" s="104" t="s">
        <v>75</v>
      </c>
      <c r="C110" s="105" t="n">
        <v>0.0485069444444444</v>
      </c>
      <c r="D110" s="80" t="n">
        <f aca="false">(C$9/C110)*100</f>
        <v>50.1312335958005</v>
      </c>
      <c r="E110" s="81" t="n">
        <f aca="false">D110+E$4</f>
        <v>70.1312335958005</v>
      </c>
      <c r="F110" s="150" t="n">
        <f aca="false">C110-C$9</f>
        <v>0.0241898148148148</v>
      </c>
    </row>
    <row r="111" customFormat="false" ht="12.75" hidden="false" customHeight="false" outlineLevel="0" collapsed="false">
      <c r="A111" s="77" t="s">
        <v>228</v>
      </c>
      <c r="B111" s="104" t="s">
        <v>113</v>
      </c>
      <c r="C111" s="105" t="n">
        <v>0.0485069444444444</v>
      </c>
      <c r="D111" s="80" t="n">
        <f aca="false">(C$9/C111)*100</f>
        <v>50.1312335958005</v>
      </c>
      <c r="E111" s="81" t="n">
        <f aca="false">D111+E$4</f>
        <v>70.1312335958005</v>
      </c>
      <c r="F111" s="150" t="n">
        <f aca="false">C111-C$9</f>
        <v>0.0241898148148148</v>
      </c>
    </row>
    <row r="112" customFormat="false" ht="12.75" hidden="false" customHeight="false" outlineLevel="0" collapsed="false">
      <c r="A112" s="77" t="s">
        <v>230</v>
      </c>
      <c r="B112" s="104" t="s">
        <v>67</v>
      </c>
      <c r="C112" s="105" t="n">
        <v>0.0517592592592593</v>
      </c>
      <c r="D112" s="80" t="n">
        <f aca="false">(C$9/C112)*100</f>
        <v>46.9812164579606</v>
      </c>
      <c r="E112" s="81" t="n">
        <f aca="false">D112+E$4</f>
        <v>66.9812164579606</v>
      </c>
      <c r="F112" s="150" t="n">
        <f aca="false">C112-C$9</f>
        <v>0.0274421296296296</v>
      </c>
    </row>
    <row r="113" customFormat="false" ht="12.75" hidden="false" customHeight="false" outlineLevel="0" collapsed="false">
      <c r="A113" s="77" t="s">
        <v>232</v>
      </c>
      <c r="B113" s="104" t="s">
        <v>573</v>
      </c>
      <c r="C113" s="105" t="n">
        <v>0.0554050925925926</v>
      </c>
      <c r="D113" s="80" t="n">
        <f aca="false">(C$9/C113)*100</f>
        <v>43.8897012742845</v>
      </c>
      <c r="E113" s="81" t="n">
        <f aca="false">D113+E$4</f>
        <v>63.8897012742845</v>
      </c>
      <c r="F113" s="150" t="n">
        <f aca="false">C113-C$9</f>
        <v>0.03108796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1" width="6.28"/>
    <col collapsed="false" customWidth="true" hidden="false" outlineLevel="0" max="5" min="5" style="54" width="6.85"/>
    <col collapsed="false" customWidth="true" hidden="false" outlineLevel="0" max="6" min="6" style="152" width="6.99"/>
    <col collapsed="false" customWidth="true" hidden="false" outlineLevel="0" max="7" min="7" style="152" width="7.7"/>
    <col collapsed="false" customWidth="true" hidden="false" outlineLevel="0" max="8" min="8" style="152" width="6.56"/>
    <col collapsed="false" customWidth="true" hidden="false" outlineLevel="0" max="9" min="9" style="152" width="8.7"/>
    <col collapsed="false" customWidth="true" hidden="false" outlineLevel="0" max="10" min="10" style="152" width="6.56"/>
    <col collapsed="false" customWidth="true" hidden="false" outlineLevel="0" max="11" min="11" style="152" width="14.56"/>
  </cols>
  <sheetData>
    <row r="1" customFormat="false" ht="27" hidden="false" customHeight="false" outlineLevel="0" collapsed="false">
      <c r="A1" s="55" t="s">
        <v>9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9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3"/>
      <c r="K2" s="153"/>
    </row>
    <row r="3" customFormat="false" ht="12.95" hidden="false" customHeight="true" outlineLevel="0" collapsed="false">
      <c r="A3" s="57"/>
      <c r="B3" s="57"/>
      <c r="C3" s="57"/>
      <c r="E3" s="155" t="s">
        <v>949</v>
      </c>
      <c r="F3" s="62"/>
      <c r="G3" s="62"/>
      <c r="H3" s="62"/>
      <c r="I3" s="62"/>
      <c r="J3" s="62"/>
      <c r="K3" s="62"/>
    </row>
    <row r="4" customFormat="false" ht="12.95" hidden="false" customHeight="true" outlineLevel="0" collapsed="false">
      <c r="A4" s="57" t="s">
        <v>950</v>
      </c>
      <c r="B4" s="57"/>
      <c r="C4" s="60" t="s">
        <v>951</v>
      </c>
      <c r="E4" s="155" t="n">
        <v>10</v>
      </c>
      <c r="F4" s="62"/>
      <c r="G4" s="62"/>
      <c r="H4" s="62"/>
      <c r="I4" s="62"/>
      <c r="J4" s="62"/>
      <c r="K4" s="62"/>
    </row>
    <row r="5" customFormat="false" ht="12.95" hidden="false" customHeight="true" outlineLevel="0" collapsed="false">
      <c r="A5" s="57" t="s">
        <v>952</v>
      </c>
      <c r="B5" s="57"/>
      <c r="C5" s="85" t="s">
        <v>981</v>
      </c>
      <c r="D5" s="156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7" t="s">
        <v>954</v>
      </c>
      <c r="B6" s="57"/>
      <c r="C6" s="63" t="s">
        <v>982</v>
      </c>
      <c r="D6" s="63"/>
      <c r="E6" s="63"/>
      <c r="F6" s="63"/>
      <c r="G6" s="63"/>
      <c r="H6" s="63"/>
      <c r="I6" s="63"/>
      <c r="J6" s="63"/>
      <c r="K6" s="63"/>
    </row>
    <row r="7" customFormat="false" ht="12.95" hidden="false" customHeight="true" outlineLevel="0" collapsed="false">
      <c r="A7" s="57" t="s">
        <v>956</v>
      </c>
      <c r="B7" s="57"/>
      <c r="C7" s="65" t="n">
        <f aca="false">COUNTA(B10:B100)</f>
        <v>85</v>
      </c>
      <c r="F7" s="157"/>
      <c r="G7" s="157"/>
      <c r="H7" s="157"/>
      <c r="J7" s="62"/>
      <c r="K7" s="62"/>
    </row>
    <row r="8" customFormat="false" ht="12.95" hidden="true" customHeight="true" outlineLevel="0" collapsed="false">
      <c r="A8" s="57"/>
      <c r="B8" s="57"/>
      <c r="C8" s="158" t="n">
        <v>31.93</v>
      </c>
      <c r="D8" s="159" t="n">
        <v>547</v>
      </c>
      <c r="E8" s="160" t="n">
        <v>0.00028125</v>
      </c>
      <c r="F8" s="158"/>
      <c r="G8" s="158"/>
      <c r="H8" s="161"/>
      <c r="I8" s="162" t="n">
        <v>266.144691512684</v>
      </c>
      <c r="J8" s="161"/>
      <c r="K8" s="161"/>
    </row>
    <row r="9" customFormat="false" ht="15" hidden="false" customHeight="true" outlineLevel="0" collapsed="false">
      <c r="A9" s="67" t="s">
        <v>957</v>
      </c>
      <c r="B9" s="68"/>
      <c r="C9" s="69" t="s">
        <v>983</v>
      </c>
      <c r="D9" s="163" t="s">
        <v>984</v>
      </c>
      <c r="E9" s="69" t="s">
        <v>985</v>
      </c>
      <c r="F9" s="69" t="s">
        <v>986</v>
      </c>
      <c r="G9" s="69" t="s">
        <v>987</v>
      </c>
      <c r="H9" s="69" t="s">
        <v>988</v>
      </c>
      <c r="I9" s="69" t="s">
        <v>989</v>
      </c>
      <c r="J9" s="69" t="s">
        <v>990</v>
      </c>
      <c r="K9" s="164" t="s">
        <v>991</v>
      </c>
    </row>
    <row r="10" customFormat="false" ht="15" hidden="false" customHeight="true" outlineLevel="0" collapsed="false">
      <c r="A10" s="165" t="s">
        <v>24</v>
      </c>
      <c r="B10" s="166" t="s">
        <v>335</v>
      </c>
      <c r="C10" s="167" t="n">
        <v>21.12</v>
      </c>
      <c r="D10" s="168" t="n">
        <v>547</v>
      </c>
      <c r="E10" s="169" t="n">
        <v>0.00028125</v>
      </c>
      <c r="F10" s="170" t="n">
        <f aca="false">(C10/$C$8)*100</f>
        <v>66.144691512684</v>
      </c>
      <c r="G10" s="171" t="n">
        <f aca="false">(D10/$D$8)*100</f>
        <v>100</v>
      </c>
      <c r="H10" s="171" t="n">
        <f aca="false">($E$8/E10)*100</f>
        <v>100</v>
      </c>
      <c r="I10" s="172" t="n">
        <f aca="false">SUM(F10:H10)</f>
        <v>266.144691512684</v>
      </c>
      <c r="J10" s="173" t="n">
        <f aca="false">(I10/I$8)*100</f>
        <v>100</v>
      </c>
      <c r="K10" s="174" t="n">
        <f aca="false">J10+E$4</f>
        <v>110</v>
      </c>
    </row>
    <row r="11" customFormat="false" ht="15" hidden="false" customHeight="true" outlineLevel="0" collapsed="false">
      <c r="A11" s="165" t="s">
        <v>26</v>
      </c>
      <c r="B11" s="175" t="s">
        <v>363</v>
      </c>
      <c r="C11" s="176" t="n">
        <v>31.93</v>
      </c>
      <c r="D11" s="83" t="n">
        <v>413</v>
      </c>
      <c r="E11" s="177" t="n">
        <v>0.000373842592592593</v>
      </c>
      <c r="F11" s="170" t="n">
        <f aca="false">(C11/$C$8)*100</f>
        <v>100</v>
      </c>
      <c r="G11" s="171" t="n">
        <f aca="false">(D11/$D$8)*100</f>
        <v>75.5027422303474</v>
      </c>
      <c r="H11" s="171" t="n">
        <f aca="false">($E$8/E11)*100</f>
        <v>75.2321981424149</v>
      </c>
      <c r="I11" s="172" t="n">
        <f aca="false">SUM(F11:H11)</f>
        <v>250.734940372762</v>
      </c>
      <c r="J11" s="173" t="n">
        <f aca="false">(I11/I$8)*100</f>
        <v>94.2100099564874</v>
      </c>
      <c r="K11" s="178" t="n">
        <f aca="false">J11+E$4</f>
        <v>104.210009956487</v>
      </c>
    </row>
    <row r="12" customFormat="false" ht="15" hidden="false" customHeight="true" outlineLevel="0" collapsed="false">
      <c r="A12" s="165" t="s">
        <v>28</v>
      </c>
      <c r="B12" s="175" t="s">
        <v>379</v>
      </c>
      <c r="C12" s="176" t="n">
        <v>28.42</v>
      </c>
      <c r="D12" s="83" t="n">
        <v>424</v>
      </c>
      <c r="E12" s="177" t="n">
        <v>0.000366898148148148</v>
      </c>
      <c r="F12" s="170" t="n">
        <f aca="false">(C12/$C$8)*100</f>
        <v>89.007203257125</v>
      </c>
      <c r="G12" s="171" t="n">
        <f aca="false">(D12/$D$8)*100</f>
        <v>77.5137111517367</v>
      </c>
      <c r="H12" s="171" t="n">
        <f aca="false">($E$8/E12)*100</f>
        <v>76.6561514195584</v>
      </c>
      <c r="I12" s="172" t="n">
        <f aca="false">SUM(F12:H12)</f>
        <v>243.17706582842</v>
      </c>
      <c r="J12" s="173" t="n">
        <f aca="false">(I12/I$8)*100</f>
        <v>91.3702484337662</v>
      </c>
      <c r="K12" s="178" t="n">
        <f aca="false">J12+E$4</f>
        <v>101.370248433766</v>
      </c>
    </row>
    <row r="13" customFormat="false" ht="15" hidden="false" customHeight="true" outlineLevel="0" collapsed="false">
      <c r="A13" s="165" t="s">
        <v>30</v>
      </c>
      <c r="B13" s="175" t="s">
        <v>165</v>
      </c>
      <c r="C13" s="176" t="n">
        <v>30.51</v>
      </c>
      <c r="D13" s="83" t="n">
        <v>310</v>
      </c>
      <c r="E13" s="177" t="n">
        <v>0.000310185185185185</v>
      </c>
      <c r="F13" s="170" t="n">
        <f aca="false">(C13/$C$8)*100</f>
        <v>95.5527716880677</v>
      </c>
      <c r="G13" s="171" t="n">
        <f aca="false">(D13/$D$8)*100</f>
        <v>56.672760511883</v>
      </c>
      <c r="H13" s="171" t="n">
        <f aca="false">($E$8/E13)*100</f>
        <v>90.6716417910448</v>
      </c>
      <c r="I13" s="172" t="n">
        <f aca="false">SUM(F13:H13)</f>
        <v>242.897173990995</v>
      </c>
      <c r="J13" s="173" t="n">
        <f aca="false">(I13/I$8)*100</f>
        <v>91.2650831434747</v>
      </c>
      <c r="K13" s="178" t="n">
        <f aca="false">J13+E$4</f>
        <v>101.265083143475</v>
      </c>
    </row>
    <row r="14" customFormat="false" ht="15" hidden="false" customHeight="true" outlineLevel="0" collapsed="false">
      <c r="A14" s="165" t="s">
        <v>32</v>
      </c>
      <c r="B14" s="175" t="s">
        <v>31</v>
      </c>
      <c r="C14" s="176" t="n">
        <v>20.8</v>
      </c>
      <c r="D14" s="83" t="n">
        <v>474</v>
      </c>
      <c r="E14" s="177" t="n">
        <v>0.000320601851851852</v>
      </c>
      <c r="F14" s="170" t="n">
        <f aca="false">(C14/$C$8)*100</f>
        <v>65.1424992170373</v>
      </c>
      <c r="G14" s="171" t="n">
        <f aca="false">(D14/$D$8)*100</f>
        <v>86.654478976234</v>
      </c>
      <c r="H14" s="171" t="n">
        <f aca="false">($E$8/E14)*100</f>
        <v>87.7256317689531</v>
      </c>
      <c r="I14" s="172" t="n">
        <f aca="false">SUM(F14:H14)</f>
        <v>239.522609962224</v>
      </c>
      <c r="J14" s="173" t="n">
        <f aca="false">(I14/I$8)*100</f>
        <v>89.9971397516336</v>
      </c>
      <c r="K14" s="178" t="n">
        <f aca="false">J14+E$4</f>
        <v>99.9971397516336</v>
      </c>
    </row>
    <row r="15" customFormat="false" ht="15" hidden="false" customHeight="true" outlineLevel="0" collapsed="false">
      <c r="A15" s="165" t="s">
        <v>34</v>
      </c>
      <c r="B15" s="175" t="s">
        <v>135</v>
      </c>
      <c r="C15" s="176" t="n">
        <v>21.23</v>
      </c>
      <c r="D15" s="83" t="n">
        <v>476</v>
      </c>
      <c r="E15" s="177" t="n">
        <v>0.000328703703703704</v>
      </c>
      <c r="F15" s="170" t="n">
        <f aca="false">(C15/$C$8)*100</f>
        <v>66.4891951143126</v>
      </c>
      <c r="G15" s="171" t="n">
        <f aca="false">(D15/$D$8)*100</f>
        <v>87.0201096892139</v>
      </c>
      <c r="H15" s="171" t="n">
        <f aca="false">($E$8/E15)*100</f>
        <v>85.5633802816902</v>
      </c>
      <c r="I15" s="172" t="n">
        <f aca="false">SUM(F15:H15)</f>
        <v>239.072685085217</v>
      </c>
      <c r="J15" s="173" t="n">
        <f aca="false">(I15/I$8)*100</f>
        <v>89.8280870177803</v>
      </c>
      <c r="K15" s="178" t="n">
        <f aca="false">J15+E$4</f>
        <v>99.8280870177803</v>
      </c>
    </row>
    <row r="16" customFormat="false" ht="15" hidden="false" customHeight="true" outlineLevel="0" collapsed="false">
      <c r="A16" s="165" t="s">
        <v>36</v>
      </c>
      <c r="B16" s="175" t="s">
        <v>35</v>
      </c>
      <c r="C16" s="176" t="n">
        <v>20.27</v>
      </c>
      <c r="D16" s="83" t="n">
        <v>466</v>
      </c>
      <c r="E16" s="177" t="n">
        <v>0.000321759259259259</v>
      </c>
      <c r="F16" s="170" t="n">
        <f aca="false">(C16/$C$8)*100</f>
        <v>63.4826182273724</v>
      </c>
      <c r="G16" s="171" t="n">
        <f aca="false">(D16/$D$8)*100</f>
        <v>85.1919561243144</v>
      </c>
      <c r="H16" s="171" t="n">
        <f aca="false">($E$8/E16)*100</f>
        <v>87.4100719424461</v>
      </c>
      <c r="I16" s="172" t="n">
        <f aca="false">SUM(F16:H16)</f>
        <v>236.084646294133</v>
      </c>
      <c r="J16" s="173" t="n">
        <f aca="false">(I16/I$8)*100</f>
        <v>88.7053748666941</v>
      </c>
      <c r="K16" s="178" t="n">
        <f aca="false">J16+E$4</f>
        <v>98.7053748666941</v>
      </c>
    </row>
    <row r="17" customFormat="false" ht="15" hidden="false" customHeight="true" outlineLevel="0" collapsed="false">
      <c r="A17" s="165" t="s">
        <v>38</v>
      </c>
      <c r="B17" s="175" t="s">
        <v>27</v>
      </c>
      <c r="C17" s="176" t="n">
        <v>25.12</v>
      </c>
      <c r="D17" s="83" t="n">
        <v>394</v>
      </c>
      <c r="E17" s="177" t="n">
        <v>0.000356481481481482</v>
      </c>
      <c r="F17" s="170" t="n">
        <f aca="false">(C17/$C$8)*100</f>
        <v>78.6720952082681</v>
      </c>
      <c r="G17" s="171" t="n">
        <f aca="false">(D17/$D$8)*100</f>
        <v>72.0292504570384</v>
      </c>
      <c r="H17" s="171" t="n">
        <f aca="false">($E$8/E17)*100</f>
        <v>78.8961038961039</v>
      </c>
      <c r="I17" s="172" t="n">
        <f aca="false">SUM(F17:H17)</f>
        <v>229.59744956141</v>
      </c>
      <c r="J17" s="173" t="n">
        <f aca="false">(I17/I$8)*100</f>
        <v>86.267904971709</v>
      </c>
      <c r="K17" s="178" t="n">
        <f aca="false">J17+E$4</f>
        <v>96.267904971709</v>
      </c>
    </row>
    <row r="18" customFormat="false" ht="15" hidden="false" customHeight="true" outlineLevel="0" collapsed="false">
      <c r="A18" s="165" t="s">
        <v>40</v>
      </c>
      <c r="B18" s="175" t="s">
        <v>33</v>
      </c>
      <c r="C18" s="176" t="n">
        <v>16.08</v>
      </c>
      <c r="D18" s="83" t="n">
        <v>508</v>
      </c>
      <c r="E18" s="177" t="n">
        <v>0.000326388888888889</v>
      </c>
      <c r="F18" s="170" t="n">
        <f aca="false">(C18/$C$8)*100</f>
        <v>50.360162856248</v>
      </c>
      <c r="G18" s="171" t="n">
        <f aca="false">(D18/$D$8)*100</f>
        <v>92.8702010968921</v>
      </c>
      <c r="H18" s="171" t="n">
        <f aca="false">($E$8/E18)*100</f>
        <v>86.1702127659575</v>
      </c>
      <c r="I18" s="172" t="n">
        <f aca="false">SUM(F18:H18)</f>
        <v>229.400576719098</v>
      </c>
      <c r="J18" s="173" t="n">
        <f aca="false">(I18/I$8)*100</f>
        <v>86.1939328623298</v>
      </c>
      <c r="K18" s="178" t="n">
        <f aca="false">J18+E$4</f>
        <v>96.1939328623298</v>
      </c>
    </row>
    <row r="19" customFormat="false" ht="15" hidden="false" customHeight="true" outlineLevel="0" collapsed="false">
      <c r="A19" s="165" t="s">
        <v>42</v>
      </c>
      <c r="B19" s="175" t="s">
        <v>411</v>
      </c>
      <c r="C19" s="176" t="n">
        <v>21.31</v>
      </c>
      <c r="D19" s="83" t="n">
        <v>423</v>
      </c>
      <c r="E19" s="177" t="n">
        <v>0.000336805555555556</v>
      </c>
      <c r="F19" s="170" t="n">
        <f aca="false">(C19/$C$8)*100</f>
        <v>66.7397431882242</v>
      </c>
      <c r="G19" s="171" t="n">
        <f aca="false">(D19/$D$8)*100</f>
        <v>77.3308957952468</v>
      </c>
      <c r="H19" s="171" t="n">
        <f aca="false">($E$8/E19)*100</f>
        <v>83.5051546391753</v>
      </c>
      <c r="I19" s="172" t="n">
        <f aca="false">SUM(F19:H19)</f>
        <v>227.575793622646</v>
      </c>
      <c r="J19" s="173" t="n">
        <f aca="false">(I19/I$8)*100</f>
        <v>85.508297133103</v>
      </c>
      <c r="K19" s="178" t="n">
        <f aca="false">J19+E$4</f>
        <v>95.508297133103</v>
      </c>
    </row>
    <row r="20" customFormat="false" ht="15" hidden="false" customHeight="true" outlineLevel="0" collapsed="false">
      <c r="A20" s="165" t="s">
        <v>44</v>
      </c>
      <c r="B20" s="175" t="s">
        <v>413</v>
      </c>
      <c r="C20" s="176" t="n">
        <v>22.48</v>
      </c>
      <c r="D20" s="83" t="n">
        <v>424</v>
      </c>
      <c r="E20" s="177" t="n">
        <v>0.000356481481481482</v>
      </c>
      <c r="F20" s="170" t="n">
        <f aca="false">(C20/$C$8)*100</f>
        <v>70.4040087691826</v>
      </c>
      <c r="G20" s="171" t="n">
        <f aca="false">(D20/$D$8)*100</f>
        <v>77.5137111517367</v>
      </c>
      <c r="H20" s="171" t="n">
        <f aca="false">($E$8/E20)*100</f>
        <v>78.8961038961039</v>
      </c>
      <c r="I20" s="172" t="n">
        <f aca="false">SUM(F20:H20)</f>
        <v>226.813823817023</v>
      </c>
      <c r="J20" s="173" t="n">
        <f aca="false">(I20/I$8)*100</f>
        <v>85.2219980522188</v>
      </c>
      <c r="K20" s="178" t="n">
        <f aca="false">J20+E$4</f>
        <v>95.2219980522188</v>
      </c>
    </row>
    <row r="21" customFormat="false" ht="15" hidden="false" customHeight="true" outlineLevel="0" collapsed="false">
      <c r="A21" s="165" t="s">
        <v>46</v>
      </c>
      <c r="B21" s="175" t="s">
        <v>115</v>
      </c>
      <c r="C21" s="176" t="n">
        <v>18.46</v>
      </c>
      <c r="D21" s="83" t="n">
        <v>418</v>
      </c>
      <c r="E21" s="177" t="n">
        <v>0.00031712962962963</v>
      </c>
      <c r="F21" s="170" t="n">
        <f aca="false">(C21/$C$8)*100</f>
        <v>57.8139680551206</v>
      </c>
      <c r="G21" s="171" t="n">
        <f aca="false">(D21/$D$8)*100</f>
        <v>76.4168190127971</v>
      </c>
      <c r="H21" s="171" t="n">
        <f aca="false">($E$8/E21)*100</f>
        <v>88.6861313868613</v>
      </c>
      <c r="I21" s="172" t="n">
        <f aca="false">SUM(F21:H21)</f>
        <v>222.916918454779</v>
      </c>
      <c r="J21" s="173" t="n">
        <f aca="false">(I21/I$8)*100</f>
        <v>83.7577924954235</v>
      </c>
      <c r="K21" s="178" t="n">
        <f aca="false">J21+E$4</f>
        <v>93.7577924954235</v>
      </c>
    </row>
    <row r="22" customFormat="false" ht="15" hidden="false" customHeight="true" outlineLevel="0" collapsed="false">
      <c r="A22" s="165" t="s">
        <v>48</v>
      </c>
      <c r="B22" s="175" t="s">
        <v>423</v>
      </c>
      <c r="C22" s="176" t="n">
        <v>14.36</v>
      </c>
      <c r="D22" s="83" t="n">
        <v>444</v>
      </c>
      <c r="E22" s="177" t="n">
        <v>0.000295138888888889</v>
      </c>
      <c r="F22" s="170" t="n">
        <f aca="false">(C22/$C$8)*100</f>
        <v>44.9733792671469</v>
      </c>
      <c r="G22" s="171" t="n">
        <f aca="false">(D22/$D$8)*100</f>
        <v>81.1700182815357</v>
      </c>
      <c r="H22" s="171" t="n">
        <f aca="false">($E$8/E22)*100</f>
        <v>95.2941176470588</v>
      </c>
      <c r="I22" s="172" t="n">
        <f aca="false">SUM(F22:H22)</f>
        <v>221.437515195741</v>
      </c>
      <c r="J22" s="173" t="n">
        <f aca="false">(I22/I$8)*100</f>
        <v>83.2019282207581</v>
      </c>
      <c r="K22" s="178" t="n">
        <f aca="false">J22+E$4</f>
        <v>93.2019282207581</v>
      </c>
    </row>
    <row r="23" customFormat="false" ht="15" hidden="false" customHeight="true" outlineLevel="0" collapsed="false">
      <c r="A23" s="165" t="s">
        <v>50</v>
      </c>
      <c r="B23" s="175" t="s">
        <v>37</v>
      </c>
      <c r="C23" s="176" t="n">
        <v>19.01</v>
      </c>
      <c r="D23" s="83" t="n">
        <v>411</v>
      </c>
      <c r="E23" s="177" t="n">
        <v>0.000341435185185185</v>
      </c>
      <c r="F23" s="170" t="n">
        <f aca="false">(C23/$C$8)*100</f>
        <v>59.5364860632634</v>
      </c>
      <c r="G23" s="171" t="n">
        <f aca="false">(D23/$D$8)*100</f>
        <v>75.1371115173675</v>
      </c>
      <c r="H23" s="171" t="n">
        <f aca="false">($E$8/E23)*100</f>
        <v>82.3728813559322</v>
      </c>
      <c r="I23" s="172" t="n">
        <f aca="false">SUM(F23:H23)</f>
        <v>217.046478936563</v>
      </c>
      <c r="J23" s="173" t="n">
        <f aca="false">(I23/I$8)*100</f>
        <v>81.5520601605608</v>
      </c>
      <c r="K23" s="178" t="n">
        <f aca="false">J23+E$4</f>
        <v>91.5520601605608</v>
      </c>
    </row>
    <row r="24" customFormat="false" ht="15" hidden="false" customHeight="true" outlineLevel="0" collapsed="false">
      <c r="A24" s="165" t="s">
        <v>52</v>
      </c>
      <c r="B24" s="175" t="s">
        <v>111</v>
      </c>
      <c r="C24" s="176" t="n">
        <v>17.53</v>
      </c>
      <c r="D24" s="83" t="n">
        <v>442</v>
      </c>
      <c r="E24" s="177" t="n">
        <v>0.000346064814814815</v>
      </c>
      <c r="F24" s="170" t="n">
        <f aca="false">(C24/$C$8)*100</f>
        <v>54.9013466958973</v>
      </c>
      <c r="G24" s="171" t="n">
        <f aca="false">(D24/$D$8)*100</f>
        <v>80.8043875685558</v>
      </c>
      <c r="H24" s="171" t="n">
        <f aca="false">($E$8/E24)*100</f>
        <v>81.2709030100335</v>
      </c>
      <c r="I24" s="172" t="n">
        <f aca="false">SUM(F24:H24)</f>
        <v>216.976637274486</v>
      </c>
      <c r="J24" s="173" t="n">
        <f aca="false">(I24/I$8)*100</f>
        <v>81.5258181710326</v>
      </c>
      <c r="K24" s="178" t="n">
        <f aca="false">J24+E$4</f>
        <v>91.5258181710326</v>
      </c>
    </row>
    <row r="25" customFormat="false" ht="15" hidden="false" customHeight="true" outlineLevel="0" collapsed="false">
      <c r="A25" s="165" t="s">
        <v>54</v>
      </c>
      <c r="B25" s="175" t="s">
        <v>215</v>
      </c>
      <c r="C25" s="176" t="n">
        <v>21.29</v>
      </c>
      <c r="D25" s="83" t="n">
        <v>379</v>
      </c>
      <c r="E25" s="177" t="n">
        <v>0.000361111111111111</v>
      </c>
      <c r="F25" s="170" t="n">
        <f aca="false">(C25/$C$8)*100</f>
        <v>66.6771061697463</v>
      </c>
      <c r="G25" s="171" t="n">
        <f aca="false">(D25/$D$8)*100</f>
        <v>69.2870201096892</v>
      </c>
      <c r="H25" s="171" t="n">
        <f aca="false">($E$8/E25)*100</f>
        <v>77.8846153846154</v>
      </c>
      <c r="I25" s="172" t="n">
        <f aca="false">SUM(F25:H25)</f>
        <v>213.848741664051</v>
      </c>
      <c r="J25" s="173" t="n">
        <f aca="false">(I25/I$8)*100</f>
        <v>80.3505568525906</v>
      </c>
      <c r="K25" s="178" t="n">
        <f aca="false">J25+E$4</f>
        <v>90.3505568525906</v>
      </c>
    </row>
    <row r="26" customFormat="false" ht="15" hidden="false" customHeight="true" outlineLevel="0" collapsed="false">
      <c r="A26" s="165" t="s">
        <v>56</v>
      </c>
      <c r="B26" s="175" t="s">
        <v>439</v>
      </c>
      <c r="C26" s="176" t="n">
        <v>19.44</v>
      </c>
      <c r="D26" s="83" t="n">
        <v>418</v>
      </c>
      <c r="E26" s="177" t="n">
        <v>0.000372685185185185</v>
      </c>
      <c r="F26" s="170" t="n">
        <f aca="false">(C26/$C$8)*100</f>
        <v>60.8831819605387</v>
      </c>
      <c r="G26" s="171" t="n">
        <f aca="false">(D26/$D$8)*100</f>
        <v>76.4168190127971</v>
      </c>
      <c r="H26" s="171" t="n">
        <f aca="false">($E$8/E26)*100</f>
        <v>75.4658385093168</v>
      </c>
      <c r="I26" s="172" t="n">
        <f aca="false">SUM(F26:H26)</f>
        <v>212.765839482653</v>
      </c>
      <c r="J26" s="173" t="n">
        <f aca="false">(I26/I$8)*100</f>
        <v>79.9436720955648</v>
      </c>
      <c r="K26" s="178" t="n">
        <f aca="false">J26+E$4</f>
        <v>89.9436720955648</v>
      </c>
    </row>
    <row r="27" customFormat="false" ht="15" hidden="false" customHeight="true" outlineLevel="0" collapsed="false">
      <c r="A27" s="165" t="s">
        <v>58</v>
      </c>
      <c r="B27" s="175" t="s">
        <v>443</v>
      </c>
      <c r="C27" s="176" t="n">
        <v>20.98</v>
      </c>
      <c r="D27" s="83" t="n">
        <v>378</v>
      </c>
      <c r="E27" s="177" t="n">
        <v>0.000364583333333333</v>
      </c>
      <c r="F27" s="170" t="n">
        <f aca="false">(C27/$C$8)*100</f>
        <v>65.7062323833386</v>
      </c>
      <c r="G27" s="171" t="n">
        <f aca="false">(D27/$D$8)*100</f>
        <v>69.1042047531993</v>
      </c>
      <c r="H27" s="171" t="n">
        <f aca="false">($E$8/E27)*100</f>
        <v>77.1428571428572</v>
      </c>
      <c r="I27" s="172" t="n">
        <f aca="false">SUM(F27:H27)</f>
        <v>211.953294279395</v>
      </c>
      <c r="J27" s="173" t="n">
        <f aca="false">(I27/I$8)*100</f>
        <v>79.6383700440231</v>
      </c>
      <c r="K27" s="178" t="n">
        <f aca="false">J27+E$4</f>
        <v>89.6383700440231</v>
      </c>
    </row>
    <row r="28" customFormat="false" ht="15" hidden="false" customHeight="true" outlineLevel="0" collapsed="false">
      <c r="A28" s="165" t="s">
        <v>60</v>
      </c>
      <c r="B28" s="175" t="s">
        <v>101</v>
      </c>
      <c r="C28" s="176" t="n">
        <v>17.08</v>
      </c>
      <c r="D28" s="83" t="n">
        <v>397</v>
      </c>
      <c r="E28" s="177" t="n">
        <v>0.000334490740740741</v>
      </c>
      <c r="F28" s="170" t="n">
        <f aca="false">(C28/$C$8)*100</f>
        <v>53.4920137801441</v>
      </c>
      <c r="G28" s="171" t="n">
        <f aca="false">(D28/$D$8)*100</f>
        <v>72.5776965265082</v>
      </c>
      <c r="H28" s="171" t="n">
        <f aca="false">($E$8/E28)*100</f>
        <v>84.083044982699</v>
      </c>
      <c r="I28" s="172" t="n">
        <f aca="false">SUM(F28:H28)</f>
        <v>210.152755289351</v>
      </c>
      <c r="J28" s="173" t="n">
        <f aca="false">(I28/I$8)*100</f>
        <v>78.9618436854435</v>
      </c>
      <c r="K28" s="178" t="n">
        <f aca="false">J28+E$4</f>
        <v>88.9618436854435</v>
      </c>
    </row>
    <row r="29" customFormat="false" ht="15" hidden="false" customHeight="true" outlineLevel="0" collapsed="false">
      <c r="A29" s="165" t="s">
        <v>62</v>
      </c>
      <c r="B29" s="175" t="s">
        <v>85</v>
      </c>
      <c r="C29" s="176" t="n">
        <v>17.57</v>
      </c>
      <c r="D29" s="83" t="n">
        <v>429</v>
      </c>
      <c r="E29" s="177" t="n">
        <v>0.000366898148148148</v>
      </c>
      <c r="F29" s="170" t="n">
        <f aca="false">(C29/$C$8)*100</f>
        <v>55.0266207328531</v>
      </c>
      <c r="G29" s="171" t="n">
        <f aca="false">(D29/$D$8)*100</f>
        <v>78.4277879341865</v>
      </c>
      <c r="H29" s="171" t="n">
        <f aca="false">($E$8/E29)*100</f>
        <v>76.6561514195584</v>
      </c>
      <c r="I29" s="172" t="n">
        <f aca="false">SUM(F29:H29)</f>
        <v>210.110560086598</v>
      </c>
      <c r="J29" s="173" t="n">
        <f aca="false">(I29/I$8)*100</f>
        <v>78.9459894512247</v>
      </c>
      <c r="K29" s="178" t="n">
        <f aca="false">J29+E$4</f>
        <v>88.9459894512247</v>
      </c>
    </row>
    <row r="30" customFormat="false" ht="15" hidden="false" customHeight="true" outlineLevel="0" collapsed="false">
      <c r="A30" s="165" t="s">
        <v>64</v>
      </c>
      <c r="B30" s="175" t="s">
        <v>449</v>
      </c>
      <c r="C30" s="176" t="n">
        <v>14.45</v>
      </c>
      <c r="D30" s="83" t="n">
        <v>422</v>
      </c>
      <c r="E30" s="177" t="n">
        <v>0.000321759259259259</v>
      </c>
      <c r="F30" s="170" t="n">
        <f aca="false">(C30/$C$8)*100</f>
        <v>45.2552458502975</v>
      </c>
      <c r="G30" s="171" t="n">
        <f aca="false">(D30/$D$8)*100</f>
        <v>77.1480804387569</v>
      </c>
      <c r="H30" s="171" t="n">
        <f aca="false">($E$8/E30)*100</f>
        <v>87.4100719424461</v>
      </c>
      <c r="I30" s="172" t="n">
        <f aca="false">SUM(F30:H30)</f>
        <v>209.8133982315</v>
      </c>
      <c r="J30" s="173" t="n">
        <f aca="false">(I30/I$8)*100</f>
        <v>78.8343352027749</v>
      </c>
      <c r="K30" s="178" t="n">
        <f aca="false">J30+E$4</f>
        <v>88.8343352027749</v>
      </c>
    </row>
    <row r="31" customFormat="false" ht="15" hidden="false" customHeight="true" outlineLevel="0" collapsed="false">
      <c r="A31" s="165" t="s">
        <v>66</v>
      </c>
      <c r="B31" s="175" t="s">
        <v>455</v>
      </c>
      <c r="C31" s="176" t="n">
        <v>20.08</v>
      </c>
      <c r="D31" s="83" t="n">
        <v>356</v>
      </c>
      <c r="E31" s="177" t="n">
        <v>0.000347222222222222</v>
      </c>
      <c r="F31" s="170" t="n">
        <f aca="false">(C31/$C$8)*100</f>
        <v>62.8875665518321</v>
      </c>
      <c r="G31" s="171" t="n">
        <f aca="false">(D31/$D$8)*100</f>
        <v>65.0822669104205</v>
      </c>
      <c r="H31" s="171" t="n">
        <f aca="false">($E$8/E31)*100</f>
        <v>81</v>
      </c>
      <c r="I31" s="172" t="n">
        <f aca="false">SUM(F31:H31)</f>
        <v>208.969833462253</v>
      </c>
      <c r="J31" s="173" t="n">
        <f aca="false">(I31/I$8)*100</f>
        <v>78.5173780001145</v>
      </c>
      <c r="K31" s="178" t="n">
        <f aca="false">J31+E$4</f>
        <v>88.5173780001145</v>
      </c>
    </row>
    <row r="32" customFormat="false" ht="15" hidden="false" customHeight="true" outlineLevel="0" collapsed="false">
      <c r="A32" s="165" t="s">
        <v>68</v>
      </c>
      <c r="B32" s="175" t="s">
        <v>29</v>
      </c>
      <c r="C32" s="176" t="n">
        <v>18.6</v>
      </c>
      <c r="D32" s="83" t="n">
        <v>385</v>
      </c>
      <c r="E32" s="177" t="n">
        <v>0.000357638888888889</v>
      </c>
      <c r="F32" s="170" t="n">
        <f aca="false">(C32/$C$8)*100</f>
        <v>58.252427184466</v>
      </c>
      <c r="G32" s="171" t="n">
        <f aca="false">(D32/$D$8)*100</f>
        <v>70.3839122486289</v>
      </c>
      <c r="H32" s="171" t="n">
        <f aca="false">($E$8/E32)*100</f>
        <v>78.6407766990291</v>
      </c>
      <c r="I32" s="172" t="n">
        <f aca="false">SUM(F32:H32)</f>
        <v>207.277116132124</v>
      </c>
      <c r="J32" s="173" t="n">
        <f aca="false">(I32/I$8)*100</f>
        <v>77.881364063294</v>
      </c>
      <c r="K32" s="178" t="n">
        <f aca="false">J32+E$4</f>
        <v>87.881364063294</v>
      </c>
    </row>
    <row r="33" customFormat="false" ht="15" hidden="false" customHeight="true" outlineLevel="0" collapsed="false">
      <c r="A33" s="165" t="s">
        <v>70</v>
      </c>
      <c r="B33" s="175" t="s">
        <v>55</v>
      </c>
      <c r="C33" s="176" t="n">
        <v>18</v>
      </c>
      <c r="D33" s="83" t="n">
        <v>375</v>
      </c>
      <c r="E33" s="177" t="n">
        <v>0.000356481481481482</v>
      </c>
      <c r="F33" s="170" t="n">
        <f aca="false">(C33/$C$8)*100</f>
        <v>56.3733166301284</v>
      </c>
      <c r="G33" s="171" t="n">
        <f aca="false">(D33/$D$8)*100</f>
        <v>68.5557586837294</v>
      </c>
      <c r="H33" s="171" t="n">
        <f aca="false">($E$8/E33)*100</f>
        <v>78.8961038961039</v>
      </c>
      <c r="I33" s="172" t="n">
        <f aca="false">SUM(F33:H33)</f>
        <v>203.825179209962</v>
      </c>
      <c r="J33" s="173" t="n">
        <f aca="false">(I33/I$8)*100</f>
        <v>76.5843489312083</v>
      </c>
      <c r="K33" s="178" t="n">
        <f aca="false">J33+E$4</f>
        <v>86.5843489312083</v>
      </c>
    </row>
    <row r="34" customFormat="false" ht="15" hidden="false" customHeight="true" outlineLevel="0" collapsed="false">
      <c r="A34" s="165" t="s">
        <v>72</v>
      </c>
      <c r="B34" s="175" t="s">
        <v>41</v>
      </c>
      <c r="C34" s="176" t="n">
        <v>17.09</v>
      </c>
      <c r="D34" s="83" t="n">
        <v>395</v>
      </c>
      <c r="E34" s="177" t="n">
        <v>0.00037037037037037</v>
      </c>
      <c r="F34" s="170" t="n">
        <f aca="false">(C34/$C$8)*100</f>
        <v>53.523332289383</v>
      </c>
      <c r="G34" s="171" t="n">
        <f aca="false">(D34/$D$8)*100</f>
        <v>72.2120658135283</v>
      </c>
      <c r="H34" s="171" t="n">
        <f aca="false">($E$8/E34)*100</f>
        <v>75.9375</v>
      </c>
      <c r="I34" s="172" t="n">
        <f aca="false">SUM(F34:H34)</f>
        <v>201.672898102911</v>
      </c>
      <c r="J34" s="173" t="n">
        <f aca="false">(I34/I$8)*100</f>
        <v>75.7756605839722</v>
      </c>
      <c r="K34" s="178" t="n">
        <f aca="false">J34+E$4</f>
        <v>85.7756605839722</v>
      </c>
    </row>
    <row r="35" customFormat="false" ht="15" hidden="false" customHeight="true" outlineLevel="0" collapsed="false">
      <c r="A35" s="165" t="s">
        <v>74</v>
      </c>
      <c r="B35" s="175" t="s">
        <v>59</v>
      </c>
      <c r="C35" s="176" t="n">
        <v>19.18</v>
      </c>
      <c r="D35" s="83" t="n">
        <v>373</v>
      </c>
      <c r="E35" s="177" t="n">
        <v>0.000386574074074074</v>
      </c>
      <c r="F35" s="170" t="n">
        <f aca="false">(C35/$C$8)*100</f>
        <v>60.0689007203257</v>
      </c>
      <c r="G35" s="171" t="n">
        <f aca="false">(D35/$D$8)*100</f>
        <v>68.1901279707495</v>
      </c>
      <c r="H35" s="171" t="n">
        <f aca="false">($E$8/E35)*100</f>
        <v>72.7544910179641</v>
      </c>
      <c r="I35" s="172" t="n">
        <f aca="false">SUM(F35:H35)</f>
        <v>201.013519709039</v>
      </c>
      <c r="J35" s="173" t="n">
        <f aca="false">(I35/I$8)*100</f>
        <v>75.5279087351097</v>
      </c>
      <c r="K35" s="178" t="n">
        <f aca="false">J35+E$4</f>
        <v>85.5279087351097</v>
      </c>
    </row>
    <row r="36" customFormat="false" ht="15" hidden="false" customHeight="true" outlineLevel="0" collapsed="false">
      <c r="A36" s="165" t="s">
        <v>76</v>
      </c>
      <c r="B36" s="175" t="s">
        <v>63</v>
      </c>
      <c r="C36" s="176" t="n">
        <v>20.24</v>
      </c>
      <c r="D36" s="83" t="n">
        <v>371</v>
      </c>
      <c r="E36" s="177" t="n">
        <v>0.000407407407407407</v>
      </c>
      <c r="F36" s="170" t="n">
        <f aca="false">(C36/$C$8)*100</f>
        <v>63.3886626996555</v>
      </c>
      <c r="G36" s="171" t="n">
        <f aca="false">(D36/$D$8)*100</f>
        <v>67.8244972577697</v>
      </c>
      <c r="H36" s="171" t="n">
        <f aca="false">($E$8/E36)*100</f>
        <v>69.0340909090909</v>
      </c>
      <c r="I36" s="172" t="n">
        <f aca="false">SUM(F36:H36)</f>
        <v>200.247250866516</v>
      </c>
      <c r="J36" s="173" t="n">
        <f aca="false">(I36/I$8)*100</f>
        <v>75.2399943535874</v>
      </c>
      <c r="K36" s="178" t="n">
        <f aca="false">J36+E$4</f>
        <v>85.2399943535874</v>
      </c>
    </row>
    <row r="37" customFormat="false" ht="15" hidden="false" customHeight="true" outlineLevel="0" collapsed="false">
      <c r="A37" s="165" t="s">
        <v>78</v>
      </c>
      <c r="B37" s="175" t="s">
        <v>181</v>
      </c>
      <c r="C37" s="176" t="n">
        <v>12.67</v>
      </c>
      <c r="D37" s="83" t="n">
        <v>419</v>
      </c>
      <c r="E37" s="177" t="n">
        <v>0.000337962962962963</v>
      </c>
      <c r="F37" s="170" t="n">
        <f aca="false">(C37/$C$8)*100</f>
        <v>39.6805512057626</v>
      </c>
      <c r="G37" s="171" t="n">
        <f aca="false">(D37/$D$8)*100</f>
        <v>76.599634369287</v>
      </c>
      <c r="H37" s="171" t="n">
        <f aca="false">($E$8/E37)*100</f>
        <v>83.2191780821918</v>
      </c>
      <c r="I37" s="172" t="n">
        <f aca="false">SUM(F37:H37)</f>
        <v>199.499363657241</v>
      </c>
      <c r="J37" s="173" t="n">
        <f aca="false">(I37/I$8)*100</f>
        <v>74.9589866036211</v>
      </c>
      <c r="K37" s="178" t="n">
        <f aca="false">J37+E$4</f>
        <v>84.9589866036211</v>
      </c>
    </row>
    <row r="38" customFormat="false" ht="15" hidden="false" customHeight="true" outlineLevel="0" collapsed="false">
      <c r="A38" s="165" t="s">
        <v>80</v>
      </c>
      <c r="B38" s="175" t="s">
        <v>45</v>
      </c>
      <c r="C38" s="176" t="n">
        <v>17.68</v>
      </c>
      <c r="D38" s="83" t="n">
        <v>375</v>
      </c>
      <c r="E38" s="177" t="n">
        <v>0.000383101851851852</v>
      </c>
      <c r="F38" s="170" t="n">
        <f aca="false">(C38/$C$8)*100</f>
        <v>55.3711243344817</v>
      </c>
      <c r="G38" s="171" t="n">
        <f aca="false">(D38/$D$8)*100</f>
        <v>68.5557586837294</v>
      </c>
      <c r="H38" s="171" t="n">
        <f aca="false">($E$8/E38)*100</f>
        <v>73.4138972809668</v>
      </c>
      <c r="I38" s="172" t="n">
        <f aca="false">SUM(F38:H38)</f>
        <v>197.340780299178</v>
      </c>
      <c r="J38" s="173" t="n">
        <f aca="false">(I38/I$8)*100</f>
        <v>74.1479302771564</v>
      </c>
      <c r="K38" s="178" t="n">
        <f aca="false">J38+E$4</f>
        <v>84.1479302771564</v>
      </c>
    </row>
    <row r="39" customFormat="false" ht="15" hidden="false" customHeight="true" outlineLevel="0" collapsed="false">
      <c r="A39" s="165" t="s">
        <v>82</v>
      </c>
      <c r="B39" s="175" t="s">
        <v>61</v>
      </c>
      <c r="C39" s="176" t="n">
        <v>14.46</v>
      </c>
      <c r="D39" s="83" t="n">
        <v>413</v>
      </c>
      <c r="E39" s="177" t="n">
        <v>0.000369212962962963</v>
      </c>
      <c r="F39" s="170" t="n">
        <f aca="false">(C39/$C$8)*100</f>
        <v>45.2865643595365</v>
      </c>
      <c r="G39" s="171" t="n">
        <f aca="false">(D39/$D$8)*100</f>
        <v>75.5027422303474</v>
      </c>
      <c r="H39" s="171" t="n">
        <f aca="false">($E$8/E39)*100</f>
        <v>76.1755485893417</v>
      </c>
      <c r="I39" s="172" t="n">
        <f aca="false">SUM(F39:H39)</f>
        <v>196.964855179226</v>
      </c>
      <c r="J39" s="173" t="n">
        <f aca="false">(I39/I$8)*100</f>
        <v>74.0066818765906</v>
      </c>
      <c r="K39" s="178" t="n">
        <f aca="false">J39+E$4</f>
        <v>84.0066818765906</v>
      </c>
    </row>
    <row r="40" customFormat="false" ht="15" hidden="false" customHeight="true" outlineLevel="0" collapsed="false">
      <c r="A40" s="165" t="s">
        <v>84</v>
      </c>
      <c r="B40" s="175" t="s">
        <v>39</v>
      </c>
      <c r="C40" s="176" t="n">
        <v>17.45</v>
      </c>
      <c r="D40" s="83" t="n">
        <v>383</v>
      </c>
      <c r="E40" s="177" t="n">
        <v>0.000393518518518519</v>
      </c>
      <c r="F40" s="170" t="n">
        <f aca="false">(C40/$C$8)*100</f>
        <v>54.6507986219856</v>
      </c>
      <c r="G40" s="171" t="n">
        <f aca="false">(D40/$D$8)*100</f>
        <v>70.018281535649</v>
      </c>
      <c r="H40" s="171" t="n">
        <f aca="false">($E$8/E40)*100</f>
        <v>71.4705882352941</v>
      </c>
      <c r="I40" s="172" t="n">
        <f aca="false">SUM(F40:H40)</f>
        <v>196.139668392929</v>
      </c>
      <c r="J40" s="173" t="n">
        <f aca="false">(I40/I$8)*100</f>
        <v>73.6966299339399</v>
      </c>
      <c r="K40" s="178" t="n">
        <f aca="false">J40+E$4</f>
        <v>83.6966299339399</v>
      </c>
    </row>
    <row r="41" customFormat="false" ht="15" hidden="false" customHeight="true" outlineLevel="0" collapsed="false">
      <c r="A41" s="165" t="s">
        <v>86</v>
      </c>
      <c r="B41" s="175" t="s">
        <v>117</v>
      </c>
      <c r="C41" s="176" t="n">
        <v>16</v>
      </c>
      <c r="D41" s="83" t="n">
        <v>377</v>
      </c>
      <c r="E41" s="177" t="n">
        <v>0.000371527777777778</v>
      </c>
      <c r="F41" s="170" t="n">
        <f aca="false">(C41/$C$8)*100</f>
        <v>50.1096147823364</v>
      </c>
      <c r="G41" s="171" t="n">
        <f aca="false">(D41/$D$8)*100</f>
        <v>68.9213893967093</v>
      </c>
      <c r="H41" s="171" t="n">
        <f aca="false">($E$8/E41)*100</f>
        <v>75.7009345794393</v>
      </c>
      <c r="I41" s="172" t="n">
        <f aca="false">SUM(F41:H41)</f>
        <v>194.731938758485</v>
      </c>
      <c r="J41" s="173" t="n">
        <f aca="false">(I41/I$8)*100</f>
        <v>73.1676959820949</v>
      </c>
      <c r="K41" s="178" t="n">
        <f aca="false">J41+E$4</f>
        <v>83.1676959820949</v>
      </c>
    </row>
    <row r="42" customFormat="false" ht="15" hidden="false" customHeight="true" outlineLevel="0" collapsed="false">
      <c r="A42" s="165" t="s">
        <v>88</v>
      </c>
      <c r="B42" s="175" t="s">
        <v>49</v>
      </c>
      <c r="C42" s="176" t="n">
        <v>18.38</v>
      </c>
      <c r="D42" s="83" t="n">
        <v>339</v>
      </c>
      <c r="E42" s="177" t="n">
        <v>0.000375</v>
      </c>
      <c r="F42" s="170" t="n">
        <f aca="false">(C42/$C$8)*100</f>
        <v>57.5634199812089</v>
      </c>
      <c r="G42" s="171" t="n">
        <f aca="false">(D42/$D$8)*100</f>
        <v>61.9744058500914</v>
      </c>
      <c r="H42" s="171" t="n">
        <f aca="false">($E$8/E42)*100</f>
        <v>75</v>
      </c>
      <c r="I42" s="172" t="n">
        <f aca="false">SUM(F42:H42)</f>
        <v>194.5378258313</v>
      </c>
      <c r="J42" s="173" t="n">
        <f aca="false">(I42/I$8)*100</f>
        <v>73.0947608707157</v>
      </c>
      <c r="K42" s="178" t="n">
        <f aca="false">J42+E$4</f>
        <v>83.0947608707157</v>
      </c>
    </row>
    <row r="43" customFormat="false" ht="15" hidden="false" customHeight="true" outlineLevel="0" collapsed="false">
      <c r="A43" s="165" t="s">
        <v>90</v>
      </c>
      <c r="B43" s="175" t="s">
        <v>485</v>
      </c>
      <c r="C43" s="176" t="n">
        <v>13.7</v>
      </c>
      <c r="D43" s="83" t="n">
        <v>389</v>
      </c>
      <c r="E43" s="177" t="n">
        <v>0.000357638888888889</v>
      </c>
      <c r="F43" s="170" t="n">
        <f aca="false">(C43/$C$8)*100</f>
        <v>42.9063576573755</v>
      </c>
      <c r="G43" s="171" t="n">
        <f aca="false">(D43/$D$8)*100</f>
        <v>71.1151736745887</v>
      </c>
      <c r="H43" s="171" t="n">
        <f aca="false">($E$8/E43)*100</f>
        <v>78.6407766990291</v>
      </c>
      <c r="I43" s="172" t="n">
        <f aca="false">SUM(F43:H43)</f>
        <v>192.662308030993</v>
      </c>
      <c r="J43" s="173" t="n">
        <f aca="false">(I43/I$8)*100</f>
        <v>72.390062313834</v>
      </c>
      <c r="K43" s="178" t="n">
        <f aca="false">J43+E$4</f>
        <v>82.390062313834</v>
      </c>
    </row>
    <row r="44" customFormat="false" ht="15" hidden="false" customHeight="true" outlineLevel="0" collapsed="false">
      <c r="A44" s="165" t="s">
        <v>92</v>
      </c>
      <c r="B44" s="175" t="s">
        <v>213</v>
      </c>
      <c r="C44" s="176" t="n">
        <v>14.25</v>
      </c>
      <c r="D44" s="83" t="n">
        <v>376</v>
      </c>
      <c r="E44" s="177" t="n">
        <v>0.000361111111111111</v>
      </c>
      <c r="F44" s="170" t="n">
        <f aca="false">(C44/$C$8)*100</f>
        <v>44.6288756655183</v>
      </c>
      <c r="G44" s="171" t="n">
        <f aca="false">(D44/$D$8)*100</f>
        <v>68.7385740402194</v>
      </c>
      <c r="H44" s="171" t="n">
        <f aca="false">($E$8/E44)*100</f>
        <v>77.8846153846154</v>
      </c>
      <c r="I44" s="172" t="n">
        <f aca="false">SUM(F44:H44)</f>
        <v>191.252065090353</v>
      </c>
      <c r="J44" s="173" t="n">
        <f aca="false">(I44/I$8)*100</f>
        <v>71.8601840237112</v>
      </c>
      <c r="K44" s="178" t="n">
        <f aca="false">J44+E$4</f>
        <v>81.8601840237112</v>
      </c>
    </row>
    <row r="45" customFormat="false" ht="15" hidden="false" customHeight="true" outlineLevel="0" collapsed="false">
      <c r="A45" s="165" t="s">
        <v>94</v>
      </c>
      <c r="B45" s="175" t="s">
        <v>25</v>
      </c>
      <c r="C45" s="176" t="n">
        <v>14.91</v>
      </c>
      <c r="D45" s="83" t="n">
        <v>376</v>
      </c>
      <c r="E45" s="177" t="n">
        <v>0.000372685185185185</v>
      </c>
      <c r="F45" s="170" t="n">
        <f aca="false">(C45/$C$8)*100</f>
        <v>46.6958972752897</v>
      </c>
      <c r="G45" s="171" t="n">
        <f aca="false">(D45/$D$8)*100</f>
        <v>68.7385740402194</v>
      </c>
      <c r="H45" s="171" t="n">
        <f aca="false">($E$8/E45)*100</f>
        <v>75.4658385093168</v>
      </c>
      <c r="I45" s="172" t="n">
        <f aca="false">SUM(F45:H45)</f>
        <v>190.900309824826</v>
      </c>
      <c r="J45" s="173" t="n">
        <f aca="false">(I45/I$8)*100</f>
        <v>71.7280170946892</v>
      </c>
      <c r="K45" s="178" t="n">
        <f aca="false">J45+E$4</f>
        <v>81.7280170946892</v>
      </c>
    </row>
    <row r="46" customFormat="false" ht="15" hidden="false" customHeight="true" outlineLevel="0" collapsed="false">
      <c r="A46" s="165" t="s">
        <v>96</v>
      </c>
      <c r="B46" s="175" t="s">
        <v>99</v>
      </c>
      <c r="C46" s="176" t="n">
        <v>15.68</v>
      </c>
      <c r="D46" s="83" t="n">
        <v>371</v>
      </c>
      <c r="E46" s="177" t="n">
        <v>0.000390046296296296</v>
      </c>
      <c r="F46" s="170" t="n">
        <f aca="false">(C46/$C$8)*100</f>
        <v>49.1074224866896</v>
      </c>
      <c r="G46" s="171" t="n">
        <f aca="false">(D46/$D$8)*100</f>
        <v>67.8244972577697</v>
      </c>
      <c r="H46" s="171" t="n">
        <f aca="false">($E$8/E46)*100</f>
        <v>72.106824925816</v>
      </c>
      <c r="I46" s="172" t="n">
        <f aca="false">SUM(F46:H46)</f>
        <v>189.038744670275</v>
      </c>
      <c r="J46" s="173" t="n">
        <f aca="false">(I46/I$8)*100</f>
        <v>71.0285610416791</v>
      </c>
      <c r="K46" s="178" t="n">
        <f aca="false">J46+E$4</f>
        <v>81.0285610416791</v>
      </c>
    </row>
    <row r="47" customFormat="false" ht="15" hidden="false" customHeight="true" outlineLevel="0" collapsed="false">
      <c r="A47" s="165" t="s">
        <v>98</v>
      </c>
      <c r="B47" s="175" t="s">
        <v>83</v>
      </c>
      <c r="C47" s="176" t="n">
        <v>19.25</v>
      </c>
      <c r="D47" s="83" t="n">
        <v>340</v>
      </c>
      <c r="E47" s="177" t="n">
        <v>0.000428240740740741</v>
      </c>
      <c r="F47" s="170" t="n">
        <f aca="false">(C47/$C$8)*100</f>
        <v>60.2881302849984</v>
      </c>
      <c r="G47" s="171" t="n">
        <f aca="false">(D47/$D$8)*100</f>
        <v>62.1572212065814</v>
      </c>
      <c r="H47" s="171" t="n">
        <f aca="false">($E$8/E47)*100</f>
        <v>65.6756756756757</v>
      </c>
      <c r="I47" s="172" t="n">
        <f aca="false">SUM(F47:H47)</f>
        <v>188.121027167255</v>
      </c>
      <c r="J47" s="173" t="n">
        <f aca="false">(I47/I$8)*100</f>
        <v>70.683742026953</v>
      </c>
      <c r="K47" s="178" t="n">
        <f aca="false">J47+E$4</f>
        <v>80.683742026953</v>
      </c>
    </row>
    <row r="48" customFormat="false" ht="15" hidden="false" customHeight="true" outlineLevel="0" collapsed="false">
      <c r="A48" s="165" t="s">
        <v>100</v>
      </c>
      <c r="B48" s="175" t="s">
        <v>53</v>
      </c>
      <c r="C48" s="176" t="n">
        <v>13.12</v>
      </c>
      <c r="D48" s="83" t="n">
        <v>395</v>
      </c>
      <c r="E48" s="177" t="n">
        <v>0.000381944444444444</v>
      </c>
      <c r="F48" s="170" t="n">
        <f aca="false">(C48/$C$8)*100</f>
        <v>41.0898841215158</v>
      </c>
      <c r="G48" s="171" t="n">
        <f aca="false">(D48/$D$8)*100</f>
        <v>72.2120658135283</v>
      </c>
      <c r="H48" s="171" t="n">
        <f aca="false">($E$8/E48)*100</f>
        <v>73.6363636363636</v>
      </c>
      <c r="I48" s="172" t="n">
        <f aca="false">SUM(F48:H48)</f>
        <v>186.938313571408</v>
      </c>
      <c r="J48" s="173" t="n">
        <f aca="false">(I48/I$8)*100</f>
        <v>70.2393545814904</v>
      </c>
      <c r="K48" s="178" t="n">
        <f aca="false">J48+E$4</f>
        <v>80.2393545814904</v>
      </c>
    </row>
    <row r="49" customFormat="false" ht="15" hidden="false" customHeight="true" outlineLevel="0" collapsed="false">
      <c r="A49" s="165" t="s">
        <v>102</v>
      </c>
      <c r="B49" s="175" t="s">
        <v>143</v>
      </c>
      <c r="C49" s="176" t="n">
        <v>13.75</v>
      </c>
      <c r="D49" s="83" t="n">
        <v>389</v>
      </c>
      <c r="E49" s="177" t="n">
        <v>0.000393518518518519</v>
      </c>
      <c r="F49" s="170" t="n">
        <f aca="false">(C49/$C$8)*100</f>
        <v>43.0629502035703</v>
      </c>
      <c r="G49" s="171" t="n">
        <f aca="false">(D49/$D$8)*100</f>
        <v>71.1151736745887</v>
      </c>
      <c r="H49" s="171" t="n">
        <f aca="false">($E$8/E49)*100</f>
        <v>71.4705882352941</v>
      </c>
      <c r="I49" s="172" t="n">
        <f aca="false">SUM(F49:H49)</f>
        <v>185.648712113453</v>
      </c>
      <c r="J49" s="173" t="n">
        <f aca="false">(I49/I$8)*100</f>
        <v>69.7548055752243</v>
      </c>
      <c r="K49" s="178" t="n">
        <f aca="false">J49+E$4</f>
        <v>79.7548055752243</v>
      </c>
    </row>
    <row r="50" customFormat="false" ht="15" hidden="false" customHeight="true" outlineLevel="0" collapsed="false">
      <c r="A50" s="165" t="s">
        <v>104</v>
      </c>
      <c r="B50" s="175" t="s">
        <v>119</v>
      </c>
      <c r="C50" s="176" t="n">
        <v>15.23</v>
      </c>
      <c r="D50" s="83" t="n">
        <v>360</v>
      </c>
      <c r="E50" s="177" t="n">
        <v>0.000390046296296296</v>
      </c>
      <c r="F50" s="170" t="n">
        <f aca="false">(C50/$C$8)*100</f>
        <v>47.6980895709364</v>
      </c>
      <c r="G50" s="171" t="n">
        <f aca="false">(D50/$D$8)*100</f>
        <v>65.8135283363803</v>
      </c>
      <c r="H50" s="171" t="n">
        <f aca="false">($E$8/E50)*100</f>
        <v>72.106824925816</v>
      </c>
      <c r="I50" s="172" t="n">
        <f aca="false">SUM(F50:H50)</f>
        <v>185.618442833133</v>
      </c>
      <c r="J50" s="173" t="n">
        <f aca="false">(I50/I$8)*100</f>
        <v>69.7434323330422</v>
      </c>
      <c r="K50" s="178" t="n">
        <f aca="false">J50+E$4</f>
        <v>79.7434323330422</v>
      </c>
    </row>
    <row r="51" customFormat="false" ht="15" hidden="false" customHeight="true" outlineLevel="0" collapsed="false">
      <c r="A51" s="165" t="s">
        <v>106</v>
      </c>
      <c r="B51" s="175" t="s">
        <v>501</v>
      </c>
      <c r="C51" s="176" t="n">
        <v>14.78</v>
      </c>
      <c r="D51" s="83" t="n">
        <v>328</v>
      </c>
      <c r="E51" s="177" t="n">
        <v>0.000358796296296296</v>
      </c>
      <c r="F51" s="170" t="n">
        <f aca="false">(C51/$C$8)*100</f>
        <v>46.2887566551832</v>
      </c>
      <c r="G51" s="171" t="n">
        <f aca="false">(D51/$D$8)*100</f>
        <v>59.963436928702</v>
      </c>
      <c r="H51" s="171" t="n">
        <f aca="false">($E$8/E51)*100</f>
        <v>78.3870967741935</v>
      </c>
      <c r="I51" s="172" t="n">
        <f aca="false">SUM(F51:H51)</f>
        <v>184.639290358079</v>
      </c>
      <c r="J51" s="173" t="n">
        <f aca="false">(I51/I$8)*100</f>
        <v>69.3755300203984</v>
      </c>
      <c r="K51" s="178" t="n">
        <f aca="false">J51+E$4</f>
        <v>79.3755300203984</v>
      </c>
    </row>
    <row r="52" customFormat="false" ht="15" hidden="false" customHeight="true" outlineLevel="0" collapsed="false">
      <c r="A52" s="165" t="s">
        <v>108</v>
      </c>
      <c r="B52" s="175" t="s">
        <v>167</v>
      </c>
      <c r="C52" s="176" t="n">
        <v>19.32</v>
      </c>
      <c r="D52" s="83" t="n">
        <v>312</v>
      </c>
      <c r="E52" s="177" t="n">
        <v>0.000439814814814815</v>
      </c>
      <c r="F52" s="170" t="n">
        <f aca="false">(C52/$C$8)*100</f>
        <v>60.5073598496712</v>
      </c>
      <c r="G52" s="171" t="n">
        <f aca="false">(D52/$D$8)*100</f>
        <v>57.0383912248629</v>
      </c>
      <c r="H52" s="171" t="n">
        <f aca="false">($E$8/E52)*100</f>
        <v>63.9473684210526</v>
      </c>
      <c r="I52" s="172" t="n">
        <f aca="false">SUM(F52:H52)</f>
        <v>181.493119495587</v>
      </c>
      <c r="J52" s="173" t="n">
        <f aca="false">(I52/I$8)*100</f>
        <v>68.1934020415872</v>
      </c>
      <c r="K52" s="178" t="n">
        <f aca="false">J52+E$4</f>
        <v>78.1934020415872</v>
      </c>
    </row>
    <row r="53" customFormat="false" ht="15" hidden="false" customHeight="true" outlineLevel="0" collapsed="false">
      <c r="A53" s="165" t="s">
        <v>110</v>
      </c>
      <c r="B53" s="175" t="s">
        <v>65</v>
      </c>
      <c r="C53" s="176" t="n">
        <v>15.24</v>
      </c>
      <c r="D53" s="83" t="n">
        <v>334</v>
      </c>
      <c r="E53" s="177" t="n">
        <v>0.000393518518518519</v>
      </c>
      <c r="F53" s="170" t="n">
        <f aca="false">(C53/$C$8)*100</f>
        <v>47.7294080801754</v>
      </c>
      <c r="G53" s="171" t="n">
        <f aca="false">(D53/$D$8)*100</f>
        <v>61.0603290676417</v>
      </c>
      <c r="H53" s="171" t="n">
        <f aca="false">($E$8/E53)*100</f>
        <v>71.4705882352941</v>
      </c>
      <c r="I53" s="172" t="n">
        <f aca="false">SUM(F53:H53)</f>
        <v>180.260325383111</v>
      </c>
      <c r="J53" s="173" t="n">
        <f aca="false">(I53/I$8)*100</f>
        <v>67.7301975698134</v>
      </c>
      <c r="K53" s="178" t="n">
        <f aca="false">J53+E$4</f>
        <v>77.7301975698134</v>
      </c>
    </row>
    <row r="54" customFormat="false" ht="15" hidden="false" customHeight="true" outlineLevel="0" collapsed="false">
      <c r="A54" s="165" t="s">
        <v>112</v>
      </c>
      <c r="B54" s="175" t="s">
        <v>105</v>
      </c>
      <c r="C54" s="176" t="n">
        <v>13.29</v>
      </c>
      <c r="D54" s="83" t="n">
        <v>354</v>
      </c>
      <c r="E54" s="177" t="n">
        <v>0.00041087962962963</v>
      </c>
      <c r="F54" s="170" t="n">
        <f aca="false">(C54/$C$8)*100</f>
        <v>41.6222987785781</v>
      </c>
      <c r="G54" s="171" t="n">
        <f aca="false">(D54/$D$8)*100</f>
        <v>64.7166361974406</v>
      </c>
      <c r="H54" s="171" t="n">
        <f aca="false">($E$8/E54)*100</f>
        <v>68.4507042253521</v>
      </c>
      <c r="I54" s="172" t="n">
        <f aca="false">SUM(F54:H54)</f>
        <v>174.789639201371</v>
      </c>
      <c r="J54" s="173" t="n">
        <f aca="false">(I54/I$8)*100</f>
        <v>65.6746667415836</v>
      </c>
      <c r="K54" s="178" t="n">
        <f aca="false">J54+E$4</f>
        <v>75.6746667415836</v>
      </c>
    </row>
    <row r="55" customFormat="false" ht="15" hidden="false" customHeight="true" outlineLevel="0" collapsed="false">
      <c r="A55" s="165" t="s">
        <v>114</v>
      </c>
      <c r="B55" s="175" t="s">
        <v>535</v>
      </c>
      <c r="C55" s="176" t="n">
        <v>8.98</v>
      </c>
      <c r="D55" s="83" t="n">
        <v>365</v>
      </c>
      <c r="E55" s="177" t="n">
        <v>0.000361111111111111</v>
      </c>
      <c r="F55" s="170" t="n">
        <f aca="false">(C55/$C$8)*100</f>
        <v>28.1240212965863</v>
      </c>
      <c r="G55" s="171" t="n">
        <f aca="false">(D55/$D$8)*100</f>
        <v>66.72760511883</v>
      </c>
      <c r="H55" s="171" t="n">
        <f aca="false">($E$8/E55)*100</f>
        <v>77.8846153846154</v>
      </c>
      <c r="I55" s="172" t="n">
        <f aca="false">SUM(F55:H55)</f>
        <v>172.736241800032</v>
      </c>
      <c r="J55" s="173" t="n">
        <f aca="false">(I55/I$8)*100</f>
        <v>64.9031325097083</v>
      </c>
      <c r="K55" s="178" t="n">
        <f aca="false">J55+E$4</f>
        <v>74.9031325097083</v>
      </c>
    </row>
    <row r="56" customFormat="false" ht="15" hidden="false" customHeight="true" outlineLevel="0" collapsed="false">
      <c r="A56" s="165" t="s">
        <v>116</v>
      </c>
      <c r="B56" s="175" t="s">
        <v>87</v>
      </c>
      <c r="C56" s="176" t="n">
        <v>16</v>
      </c>
      <c r="D56" s="83" t="n">
        <v>326</v>
      </c>
      <c r="E56" s="177" t="n">
        <v>0.000446759259259259</v>
      </c>
      <c r="F56" s="170" t="n">
        <f aca="false">(C56/$C$8)*100</f>
        <v>50.1096147823364</v>
      </c>
      <c r="G56" s="171" t="n">
        <f aca="false">(D56/$D$8)*100</f>
        <v>59.5978062157221</v>
      </c>
      <c r="H56" s="171" t="n">
        <f aca="false">($E$8/E56)*100</f>
        <v>62.9533678756477</v>
      </c>
      <c r="I56" s="172" t="n">
        <f aca="false">SUM(F56:H56)</f>
        <v>172.660788873706</v>
      </c>
      <c r="J56" s="173" t="n">
        <f aca="false">(I56/I$8)*100</f>
        <v>64.8747821691861</v>
      </c>
      <c r="K56" s="178" t="n">
        <f aca="false">J56+E$4</f>
        <v>74.8747821691861</v>
      </c>
    </row>
    <row r="57" customFormat="false" ht="15" hidden="false" customHeight="true" outlineLevel="0" collapsed="false">
      <c r="A57" s="165" t="s">
        <v>118</v>
      </c>
      <c r="B57" s="175" t="s">
        <v>107</v>
      </c>
      <c r="C57" s="176" t="n">
        <v>13.21</v>
      </c>
      <c r="D57" s="83" t="n">
        <v>350</v>
      </c>
      <c r="E57" s="177" t="n">
        <v>0.000427083333333333</v>
      </c>
      <c r="F57" s="170" t="n">
        <f aca="false">(C57/$C$8)*100</f>
        <v>41.3717507046665</v>
      </c>
      <c r="G57" s="171" t="n">
        <f aca="false">(D57/$D$8)*100</f>
        <v>63.9853747714808</v>
      </c>
      <c r="H57" s="171" t="n">
        <f aca="false">($E$8/E57)*100</f>
        <v>65.8536585365854</v>
      </c>
      <c r="I57" s="172" t="n">
        <f aca="false">SUM(F57:H57)</f>
        <v>171.210784012733</v>
      </c>
      <c r="J57" s="173" t="n">
        <f aca="false">(I57/I$8)*100</f>
        <v>64.3299639153513</v>
      </c>
      <c r="K57" s="178" t="n">
        <f aca="false">J57+E$4</f>
        <v>74.3299639153513</v>
      </c>
    </row>
    <row r="58" customFormat="false" ht="15" hidden="false" customHeight="true" outlineLevel="0" collapsed="false">
      <c r="A58" s="165" t="s">
        <v>120</v>
      </c>
      <c r="B58" s="175" t="s">
        <v>537</v>
      </c>
      <c r="C58" s="176" t="n">
        <v>10.46</v>
      </c>
      <c r="D58" s="83" t="n">
        <v>348</v>
      </c>
      <c r="E58" s="177" t="n">
        <v>0.000376157407407407</v>
      </c>
      <c r="F58" s="170" t="n">
        <f aca="false">(C58/$C$8)*100</f>
        <v>32.7591606639524</v>
      </c>
      <c r="G58" s="171" t="n">
        <f aca="false">(D58/$D$8)*100</f>
        <v>63.6197440585009</v>
      </c>
      <c r="H58" s="171" t="n">
        <f aca="false">($E$8/E58)*100</f>
        <v>74.7692307692308</v>
      </c>
      <c r="I58" s="172" t="n">
        <f aca="false">SUM(F58:H58)</f>
        <v>171.148135491684</v>
      </c>
      <c r="J58" s="173" t="n">
        <f aca="false">(I58/I$8)*100</f>
        <v>64.3064246440277</v>
      </c>
      <c r="K58" s="178" t="n">
        <f aca="false">J58+E$4</f>
        <v>74.3064246440277</v>
      </c>
    </row>
    <row r="59" customFormat="false" ht="15" hidden="false" customHeight="true" outlineLevel="0" collapsed="false">
      <c r="A59" s="165" t="s">
        <v>122</v>
      </c>
      <c r="B59" s="175" t="s">
        <v>543</v>
      </c>
      <c r="C59" s="176" t="n">
        <v>8.01</v>
      </c>
      <c r="D59" s="83" t="n">
        <v>345</v>
      </c>
      <c r="E59" s="177" t="n">
        <v>0.000368055555555556</v>
      </c>
      <c r="F59" s="170" t="n">
        <f aca="false">(C59/$C$8)*100</f>
        <v>25.0861259004071</v>
      </c>
      <c r="G59" s="171" t="n">
        <f aca="false">(D59/$D$8)*100</f>
        <v>63.0712979890311</v>
      </c>
      <c r="H59" s="171" t="n">
        <f aca="false">($E$8/E59)*100</f>
        <v>76.4150943396226</v>
      </c>
      <c r="I59" s="172" t="n">
        <f aca="false">SUM(F59:H59)</f>
        <v>164.572518229061</v>
      </c>
      <c r="J59" s="173" t="n">
        <f aca="false">(I59/I$8)*100</f>
        <v>61.8357320199331</v>
      </c>
      <c r="K59" s="178" t="n">
        <f aca="false">J59+E$4</f>
        <v>71.8357320199331</v>
      </c>
    </row>
    <row r="60" customFormat="false" ht="15" hidden="false" customHeight="true" outlineLevel="0" collapsed="false">
      <c r="A60" s="165" t="s">
        <v>124</v>
      </c>
      <c r="B60" s="175" t="s">
        <v>547</v>
      </c>
      <c r="C60" s="176" t="n">
        <v>8.24</v>
      </c>
      <c r="D60" s="83" t="n">
        <v>345</v>
      </c>
      <c r="E60" s="177" t="n">
        <v>0.000373842592592593</v>
      </c>
      <c r="F60" s="170" t="n">
        <f aca="false">(C60/$C$8)*100</f>
        <v>25.8064516129032</v>
      </c>
      <c r="G60" s="171" t="n">
        <f aca="false">(D60/$D$8)*100</f>
        <v>63.0712979890311</v>
      </c>
      <c r="H60" s="171" t="n">
        <f aca="false">($E$8/E60)*100</f>
        <v>75.2321981424149</v>
      </c>
      <c r="I60" s="172" t="n">
        <f aca="false">SUM(F60:H60)</f>
        <v>164.109947744349</v>
      </c>
      <c r="J60" s="173" t="n">
        <f aca="false">(I60/I$8)*100</f>
        <v>61.6619278827615</v>
      </c>
      <c r="K60" s="178" t="n">
        <f aca="false">J60+E$4</f>
        <v>71.6619278827615</v>
      </c>
    </row>
    <row r="61" customFormat="false" ht="15" hidden="false" customHeight="true" outlineLevel="0" collapsed="false">
      <c r="A61" s="165" t="s">
        <v>126</v>
      </c>
      <c r="B61" s="175" t="s">
        <v>95</v>
      </c>
      <c r="C61" s="176" t="n">
        <v>17.15</v>
      </c>
      <c r="D61" s="83" t="n">
        <v>268</v>
      </c>
      <c r="E61" s="177" t="n">
        <v>0.000461805555555556</v>
      </c>
      <c r="F61" s="170" t="n">
        <f aca="false">(C61/$C$8)*100</f>
        <v>53.7112433448168</v>
      </c>
      <c r="G61" s="171" t="n">
        <f aca="false">(D61/$D$8)*100</f>
        <v>48.9945155393053</v>
      </c>
      <c r="H61" s="171" t="n">
        <f aca="false">($E$8/E61)*100</f>
        <v>60.9022556390978</v>
      </c>
      <c r="I61" s="172" t="n">
        <f aca="false">SUM(F61:H61)</f>
        <v>163.60801452322</v>
      </c>
      <c r="J61" s="173" t="n">
        <f aca="false">(I61/I$8)*100</f>
        <v>61.4733337694329</v>
      </c>
      <c r="K61" s="178" t="n">
        <f aca="false">J61+E$4</f>
        <v>71.4733337694329</v>
      </c>
    </row>
    <row r="62" customFormat="false" ht="15" hidden="false" customHeight="true" outlineLevel="0" collapsed="false">
      <c r="A62" s="165" t="s">
        <v>128</v>
      </c>
      <c r="B62" s="175" t="s">
        <v>91</v>
      </c>
      <c r="C62" s="176" t="n">
        <v>16.78</v>
      </c>
      <c r="D62" s="83" t="n">
        <v>315</v>
      </c>
      <c r="E62" s="177" t="n">
        <v>0.000547453703703704</v>
      </c>
      <c r="F62" s="170" t="n">
        <f aca="false">(C62/$C$8)*100</f>
        <v>52.5524585029753</v>
      </c>
      <c r="G62" s="171" t="n">
        <f aca="false">(D62/$D$8)*100</f>
        <v>57.5868372943327</v>
      </c>
      <c r="H62" s="171" t="n">
        <f aca="false">($E$8/E62)*100</f>
        <v>51.3742071881607</v>
      </c>
      <c r="I62" s="172" t="n">
        <f aca="false">SUM(F62:H62)</f>
        <v>161.513502985469</v>
      </c>
      <c r="J62" s="173" t="n">
        <f aca="false">(I62/I$8)*100</f>
        <v>60.6863514983057</v>
      </c>
      <c r="K62" s="178" t="n">
        <f aca="false">J62+E$4</f>
        <v>70.6863514983057</v>
      </c>
    </row>
    <row r="63" customFormat="false" ht="15" hidden="false" customHeight="true" outlineLevel="0" collapsed="false">
      <c r="A63" s="165" t="s">
        <v>130</v>
      </c>
      <c r="B63" s="175" t="s">
        <v>43</v>
      </c>
      <c r="C63" s="176" t="n">
        <v>15.2</v>
      </c>
      <c r="D63" s="83" t="n">
        <v>301</v>
      </c>
      <c r="E63" s="177" t="n">
        <v>0.000478009259259259</v>
      </c>
      <c r="F63" s="170" t="n">
        <f aca="false">(C63/$C$8)*100</f>
        <v>47.6041340432195</v>
      </c>
      <c r="G63" s="171" t="n">
        <f aca="false">(D63/$D$8)*100</f>
        <v>55.0274223034735</v>
      </c>
      <c r="H63" s="171" t="n">
        <f aca="false">($E$8/E63)*100</f>
        <v>58.8377723970945</v>
      </c>
      <c r="I63" s="172" t="n">
        <f aca="false">SUM(F63:H63)</f>
        <v>161.469328743788</v>
      </c>
      <c r="J63" s="173" t="n">
        <f aca="false">(I63/I$8)*100</f>
        <v>60.6697536689708</v>
      </c>
      <c r="K63" s="178" t="n">
        <f aca="false">J63+E$4</f>
        <v>70.6697536689707</v>
      </c>
    </row>
    <row r="64" customFormat="false" ht="15" hidden="false" customHeight="true" outlineLevel="0" collapsed="false">
      <c r="A64" s="165" t="s">
        <v>132</v>
      </c>
      <c r="B64" s="175" t="s">
        <v>157</v>
      </c>
      <c r="C64" s="176" t="n">
        <v>9.95</v>
      </c>
      <c r="D64" s="83" t="n">
        <v>336</v>
      </c>
      <c r="E64" s="177" t="n">
        <v>0.000413194444444445</v>
      </c>
      <c r="F64" s="170" t="n">
        <f aca="false">(C64/$C$8)*100</f>
        <v>31.1619166927654</v>
      </c>
      <c r="G64" s="171" t="n">
        <f aca="false">(D64/$D$8)*100</f>
        <v>61.4259597806216</v>
      </c>
      <c r="H64" s="171" t="n">
        <f aca="false">($E$8/E64)*100</f>
        <v>68.0672268907563</v>
      </c>
      <c r="I64" s="172" t="n">
        <f aca="false">SUM(F64:H64)</f>
        <v>160.655103364143</v>
      </c>
      <c r="J64" s="173" t="n">
        <f aca="false">(I64/I$8)*100</f>
        <v>60.3638203155695</v>
      </c>
      <c r="K64" s="178" t="n">
        <f aca="false">J64+E$4</f>
        <v>70.3638203155695</v>
      </c>
    </row>
    <row r="65" customFormat="false" ht="15" hidden="false" customHeight="true" outlineLevel="0" collapsed="false">
      <c r="A65" s="165" t="s">
        <v>134</v>
      </c>
      <c r="B65" s="175" t="s">
        <v>57</v>
      </c>
      <c r="C65" s="176" t="n">
        <v>14.53</v>
      </c>
      <c r="D65" s="83" t="n">
        <v>303</v>
      </c>
      <c r="E65" s="177" t="n">
        <v>0.000486111111111111</v>
      </c>
      <c r="F65" s="170" t="n">
        <f aca="false">(C65/$C$8)*100</f>
        <v>45.5057939242092</v>
      </c>
      <c r="G65" s="171" t="n">
        <f aca="false">(D65/$D$8)*100</f>
        <v>55.3930530164534</v>
      </c>
      <c r="H65" s="171" t="n">
        <f aca="false">($E$8/E65)*100</f>
        <v>57.8571428571429</v>
      </c>
      <c r="I65" s="172" t="n">
        <f aca="false">SUM(F65:H65)</f>
        <v>158.755989797805</v>
      </c>
      <c r="J65" s="173" t="n">
        <f aca="false">(I65/I$8)*100</f>
        <v>59.650255992515</v>
      </c>
      <c r="K65" s="178" t="n">
        <f aca="false">J65+E$4</f>
        <v>69.650255992515</v>
      </c>
    </row>
    <row r="66" customFormat="false" ht="15" hidden="false" customHeight="true" outlineLevel="0" collapsed="false">
      <c r="A66" s="165" t="s">
        <v>136</v>
      </c>
      <c r="B66" s="175" t="s">
        <v>129</v>
      </c>
      <c r="C66" s="176" t="n">
        <v>12.11</v>
      </c>
      <c r="D66" s="83" t="n">
        <v>299</v>
      </c>
      <c r="E66" s="177" t="n">
        <v>0.000440972222222222</v>
      </c>
      <c r="F66" s="170" t="n">
        <f aca="false">(C66/$C$8)*100</f>
        <v>37.9267146883808</v>
      </c>
      <c r="G66" s="171" t="n">
        <f aca="false">(D66/$D$8)*100</f>
        <v>54.6617915904936</v>
      </c>
      <c r="H66" s="171" t="n">
        <f aca="false">($E$8/E66)*100</f>
        <v>63.7795275590551</v>
      </c>
      <c r="I66" s="172" t="n">
        <f aca="false">SUM(F66:H66)</f>
        <v>156.36803383793</v>
      </c>
      <c r="J66" s="173" t="n">
        <f aca="false">(I66/I$8)*100</f>
        <v>58.7530162443527</v>
      </c>
      <c r="K66" s="178" t="n">
        <f aca="false">J66+E$4</f>
        <v>68.7530162443527</v>
      </c>
    </row>
    <row r="67" customFormat="false" ht="15" hidden="false" customHeight="true" outlineLevel="0" collapsed="false">
      <c r="A67" s="165" t="s">
        <v>138</v>
      </c>
      <c r="B67" s="175" t="s">
        <v>73</v>
      </c>
      <c r="C67" s="176" t="n">
        <v>14.28</v>
      </c>
      <c r="D67" s="83" t="n">
        <v>245</v>
      </c>
      <c r="E67" s="177" t="n">
        <v>0.0004375</v>
      </c>
      <c r="F67" s="170" t="n">
        <f aca="false">(C67/$C$8)*100</f>
        <v>44.7228311932352</v>
      </c>
      <c r="G67" s="171" t="n">
        <f aca="false">(D67/$D$8)*100</f>
        <v>44.7897623400366</v>
      </c>
      <c r="H67" s="171" t="n">
        <f aca="false">($E$8/E67)*100</f>
        <v>64.2857142857143</v>
      </c>
      <c r="I67" s="172" t="n">
        <f aca="false">SUM(F67:H67)</f>
        <v>153.798307818986</v>
      </c>
      <c r="J67" s="173" t="n">
        <f aca="false">(I67/I$8)*100</f>
        <v>57.7874790381293</v>
      </c>
      <c r="K67" s="178" t="n">
        <f aca="false">J67+E$4</f>
        <v>67.7874790381293</v>
      </c>
    </row>
    <row r="68" customFormat="false" ht="15" hidden="false" customHeight="true" outlineLevel="0" collapsed="false">
      <c r="A68" s="165" t="s">
        <v>140</v>
      </c>
      <c r="B68" s="175" t="s">
        <v>69</v>
      </c>
      <c r="C68" s="176" t="n">
        <v>10.05</v>
      </c>
      <c r="D68" s="83" t="n">
        <v>284</v>
      </c>
      <c r="E68" s="177" t="n">
        <v>0.000402777777777778</v>
      </c>
      <c r="F68" s="170" t="n">
        <f aca="false">(C68/$C$8)*100</f>
        <v>31.475101785155</v>
      </c>
      <c r="G68" s="171" t="n">
        <f aca="false">(D68/$D$8)*100</f>
        <v>51.9195612431444</v>
      </c>
      <c r="H68" s="171" t="n">
        <f aca="false">($E$8/E68)*100</f>
        <v>69.8275862068966</v>
      </c>
      <c r="I68" s="172" t="n">
        <f aca="false">SUM(F68:H68)</f>
        <v>153.222249235196</v>
      </c>
      <c r="J68" s="173" t="n">
        <f aca="false">(I68/I$8)*100</f>
        <v>57.5710333970323</v>
      </c>
      <c r="K68" s="178" t="n">
        <f aca="false">J68+E$4</f>
        <v>67.5710333970324</v>
      </c>
    </row>
    <row r="69" customFormat="false" ht="15" hidden="false" customHeight="true" outlineLevel="0" collapsed="false">
      <c r="A69" s="165" t="s">
        <v>142</v>
      </c>
      <c r="B69" s="175" t="s">
        <v>567</v>
      </c>
      <c r="C69" s="176" t="n">
        <v>13.32</v>
      </c>
      <c r="D69" s="83" t="n">
        <v>185</v>
      </c>
      <c r="E69" s="177" t="n">
        <v>0.000383101851851852</v>
      </c>
      <c r="F69" s="170" t="n">
        <f aca="false">(C69/$C$8)*100</f>
        <v>41.716254306295</v>
      </c>
      <c r="G69" s="171" t="n">
        <f aca="false">(D69/$D$8)*100</f>
        <v>33.8208409506399</v>
      </c>
      <c r="H69" s="171" t="n">
        <f aca="false">($E$8/E69)*100</f>
        <v>73.4138972809668</v>
      </c>
      <c r="I69" s="172" t="n">
        <f aca="false">SUM(F69:H69)</f>
        <v>148.950992537902</v>
      </c>
      <c r="J69" s="173" t="n">
        <f aca="false">(I69/I$8)*100</f>
        <v>55.9661707664768</v>
      </c>
      <c r="K69" s="178" t="n">
        <f aca="false">J69+E$4</f>
        <v>65.9661707664768</v>
      </c>
    </row>
    <row r="70" customFormat="false" ht="15" hidden="false" customHeight="true" outlineLevel="0" collapsed="false">
      <c r="A70" s="165" t="s">
        <v>144</v>
      </c>
      <c r="B70" s="175" t="s">
        <v>75</v>
      </c>
      <c r="C70" s="176" t="n">
        <v>14.69</v>
      </c>
      <c r="D70" s="83" t="n">
        <v>257</v>
      </c>
      <c r="E70" s="177" t="n">
        <v>0.000506944444444444</v>
      </c>
      <c r="F70" s="170" t="n">
        <f aca="false">(C70/$C$8)*100</f>
        <v>46.0068900720326</v>
      </c>
      <c r="G70" s="171" t="n">
        <f aca="false">(D70/$D$8)*100</f>
        <v>46.9835466179159</v>
      </c>
      <c r="H70" s="171" t="n">
        <f aca="false">($E$8/E70)*100</f>
        <v>55.4794520547945</v>
      </c>
      <c r="I70" s="172" t="n">
        <f aca="false">SUM(F70:H70)</f>
        <v>148.469888744743</v>
      </c>
      <c r="J70" s="173" t="n">
        <f aca="false">(I70/I$8)*100</f>
        <v>55.7854030079977</v>
      </c>
      <c r="K70" s="178" t="n">
        <f aca="false">J70+E$4</f>
        <v>65.7854030079977</v>
      </c>
    </row>
    <row r="71" customFormat="false" ht="15" hidden="false" customHeight="true" outlineLevel="0" collapsed="false">
      <c r="A71" s="165" t="s">
        <v>146</v>
      </c>
      <c r="B71" s="175" t="s">
        <v>93</v>
      </c>
      <c r="C71" s="176" t="n">
        <v>12.1</v>
      </c>
      <c r="D71" s="83" t="n">
        <v>261</v>
      </c>
      <c r="E71" s="177" t="n">
        <v>0.00046412037037037</v>
      </c>
      <c r="F71" s="170" t="n">
        <f aca="false">(C71/$C$8)*100</f>
        <v>37.8953961791419</v>
      </c>
      <c r="G71" s="171" t="n">
        <f aca="false">(D71/$D$8)*100</f>
        <v>47.7148080438757</v>
      </c>
      <c r="H71" s="171" t="n">
        <f aca="false">($E$8/E71)*100</f>
        <v>60.5985037406484</v>
      </c>
      <c r="I71" s="172" t="n">
        <f aca="false">SUM(F71:H71)</f>
        <v>146.208707963666</v>
      </c>
      <c r="J71" s="173" t="n">
        <f aca="false">(I71/I$8)*100</f>
        <v>54.9357971908667</v>
      </c>
      <c r="K71" s="178" t="n">
        <f aca="false">J71+E$4</f>
        <v>64.9357971908667</v>
      </c>
    </row>
    <row r="72" customFormat="false" ht="15" hidden="false" customHeight="true" outlineLevel="0" collapsed="false">
      <c r="A72" s="165" t="s">
        <v>148</v>
      </c>
      <c r="B72" s="175" t="s">
        <v>79</v>
      </c>
      <c r="C72" s="176" t="n">
        <v>13.78</v>
      </c>
      <c r="D72" s="83" t="n">
        <v>226</v>
      </c>
      <c r="E72" s="177" t="n">
        <v>0.000482638888888889</v>
      </c>
      <c r="F72" s="170" t="n">
        <f aca="false">(C72/$C$8)*100</f>
        <v>43.1569057312872</v>
      </c>
      <c r="G72" s="171" t="n">
        <f aca="false">(D72/$D$8)*100</f>
        <v>41.3162705667276</v>
      </c>
      <c r="H72" s="171" t="n">
        <f aca="false">($E$8/E72)*100</f>
        <v>58.273381294964</v>
      </c>
      <c r="I72" s="172" t="n">
        <f aca="false">SUM(F72:H72)</f>
        <v>142.746557592979</v>
      </c>
      <c r="J72" s="173" t="n">
        <f aca="false">(I72/I$8)*100</f>
        <v>53.6349445039282</v>
      </c>
      <c r="K72" s="178" t="n">
        <f aca="false">J72+E$4</f>
        <v>63.6349445039282</v>
      </c>
    </row>
    <row r="73" customFormat="false" ht="15" hidden="false" customHeight="true" outlineLevel="0" collapsed="false">
      <c r="A73" s="165" t="s">
        <v>150</v>
      </c>
      <c r="B73" s="175" t="s">
        <v>67</v>
      </c>
      <c r="C73" s="176" t="n">
        <v>12</v>
      </c>
      <c r="D73" s="83" t="n">
        <v>282</v>
      </c>
      <c r="E73" s="177" t="n">
        <v>0.000552083333333333</v>
      </c>
      <c r="F73" s="170" t="n">
        <f aca="false">(C73/$C$8)*100</f>
        <v>37.5822110867523</v>
      </c>
      <c r="G73" s="171" t="n">
        <f aca="false">(D73/$D$8)*100</f>
        <v>51.5539305301645</v>
      </c>
      <c r="H73" s="171" t="n">
        <f aca="false">($E$8/E73)*100</f>
        <v>50.9433962264151</v>
      </c>
      <c r="I73" s="172" t="n">
        <f aca="false">SUM(F73:H73)</f>
        <v>140.079537843332</v>
      </c>
      <c r="J73" s="173" t="n">
        <f aca="false">(I73/I$8)*100</f>
        <v>52.6328505923463</v>
      </c>
      <c r="K73" s="178" t="n">
        <f aca="false">J73+E$4</f>
        <v>62.6328505923463</v>
      </c>
    </row>
    <row r="74" customFormat="false" ht="15" hidden="false" customHeight="true" outlineLevel="0" collapsed="false">
      <c r="A74" s="165" t="s">
        <v>152</v>
      </c>
      <c r="B74" s="175" t="s">
        <v>199</v>
      </c>
      <c r="C74" s="176" t="n">
        <v>13.77</v>
      </c>
      <c r="D74" s="83" t="n">
        <v>313</v>
      </c>
      <c r="E74" s="177" t="n">
        <v>0.00078125</v>
      </c>
      <c r="F74" s="170" t="n">
        <f aca="false">(C74/$C$8)*100</f>
        <v>43.1255872220482</v>
      </c>
      <c r="G74" s="171" t="n">
        <f aca="false">(D74/$D$8)*100</f>
        <v>57.2212065813528</v>
      </c>
      <c r="H74" s="171" t="n">
        <f aca="false">($E$8/E74)*100</f>
        <v>36</v>
      </c>
      <c r="I74" s="172" t="n">
        <f aca="false">SUM(F74:H74)</f>
        <v>136.346793803401</v>
      </c>
      <c r="J74" s="173" t="n">
        <f aca="false">(I74/I$8)*100</f>
        <v>51.2303262666815</v>
      </c>
      <c r="K74" s="178" t="n">
        <f aca="false">J74+E$4</f>
        <v>61.2303262666815</v>
      </c>
    </row>
    <row r="75" customFormat="false" ht="15" hidden="false" customHeight="true" outlineLevel="0" collapsed="false">
      <c r="A75" s="165" t="s">
        <v>154</v>
      </c>
      <c r="B75" s="175" t="s">
        <v>155</v>
      </c>
      <c r="C75" s="176" t="n">
        <v>6.47</v>
      </c>
      <c r="D75" s="83" t="n">
        <v>261</v>
      </c>
      <c r="E75" s="177" t="n">
        <v>0.000494212962962963</v>
      </c>
      <c r="F75" s="170" t="n">
        <f aca="false">(C75/$C$8)*100</f>
        <v>20.2630754776073</v>
      </c>
      <c r="G75" s="171" t="n">
        <f aca="false">(D75/$D$8)*100</f>
        <v>47.7148080438757</v>
      </c>
      <c r="H75" s="171" t="n">
        <f aca="false">($E$8/E75)*100</f>
        <v>56.9086651053864</v>
      </c>
      <c r="I75" s="172" t="n">
        <f aca="false">SUM(F75:H75)</f>
        <v>124.886548626869</v>
      </c>
      <c r="J75" s="173" t="n">
        <f aca="false">(I75/I$8)*100</f>
        <v>46.924305691409</v>
      </c>
      <c r="K75" s="178" t="n">
        <f aca="false">J75+E$4</f>
        <v>56.924305691409</v>
      </c>
    </row>
    <row r="76" customFormat="false" ht="15" hidden="false" customHeight="true" outlineLevel="0" collapsed="false">
      <c r="A76" s="165" t="s">
        <v>156</v>
      </c>
      <c r="B76" s="175" t="s">
        <v>147</v>
      </c>
      <c r="C76" s="176" t="n">
        <v>9.3</v>
      </c>
      <c r="D76" s="83" t="n">
        <v>244</v>
      </c>
      <c r="E76" s="177" t="n">
        <v>0.000604166666666667</v>
      </c>
      <c r="F76" s="170" t="n">
        <f aca="false">(C76/$C$8)*100</f>
        <v>29.126213592233</v>
      </c>
      <c r="G76" s="171" t="n">
        <f aca="false">(D76/$D$8)*100</f>
        <v>44.6069469835466</v>
      </c>
      <c r="H76" s="171" t="n">
        <f aca="false">($E$8/E76)*100</f>
        <v>46.551724137931</v>
      </c>
      <c r="I76" s="172" t="n">
        <f aca="false">SUM(F76:H76)</f>
        <v>120.284884713711</v>
      </c>
      <c r="J76" s="173" t="n">
        <f aca="false">(I76/I$8)*100</f>
        <v>45.1952973512448</v>
      </c>
      <c r="K76" s="178" t="n">
        <f aca="false">J76+E$4</f>
        <v>55.1952973512448</v>
      </c>
    </row>
    <row r="77" customFormat="false" ht="15" hidden="false" customHeight="true" outlineLevel="0" collapsed="false">
      <c r="A77" s="165" t="s">
        <v>158</v>
      </c>
      <c r="B77" s="175" t="s">
        <v>113</v>
      </c>
      <c r="C77" s="176" t="n">
        <v>10.23</v>
      </c>
      <c r="D77" s="83" t="n">
        <v>195</v>
      </c>
      <c r="E77" s="177" t="n">
        <v>0.000540509259259259</v>
      </c>
      <c r="F77" s="170" t="n">
        <f aca="false">(C77/$C$8)*100</f>
        <v>32.0388349514563</v>
      </c>
      <c r="G77" s="171" t="n">
        <f aca="false">(D77/$D$8)*100</f>
        <v>35.6489945155393</v>
      </c>
      <c r="H77" s="171" t="n">
        <f aca="false">($E$8/E77)*100</f>
        <v>52.03426124197</v>
      </c>
      <c r="I77" s="172" t="n">
        <f aca="false">SUM(F77:H77)</f>
        <v>119.722090708966</v>
      </c>
      <c r="J77" s="173" t="n">
        <f aca="false">(I77/I$8)*100</f>
        <v>44.9838356829521</v>
      </c>
      <c r="K77" s="178" t="n">
        <f aca="false">J77+E$4</f>
        <v>54.9838356829521</v>
      </c>
    </row>
    <row r="78" customFormat="false" ht="15" hidden="false" customHeight="true" outlineLevel="0" collapsed="false">
      <c r="A78" s="165" t="s">
        <v>160</v>
      </c>
      <c r="B78" s="175" t="s">
        <v>127</v>
      </c>
      <c r="C78" s="176" t="n">
        <v>4.32</v>
      </c>
      <c r="D78" s="83" t="n">
        <v>262</v>
      </c>
      <c r="E78" s="177" t="n">
        <v>0.000493055555555556</v>
      </c>
      <c r="F78" s="170" t="n">
        <f aca="false">(C78/$C$8)*100</f>
        <v>13.5295959912308</v>
      </c>
      <c r="G78" s="171" t="n">
        <f aca="false">(D78/$D$8)*100</f>
        <v>47.8976234003656</v>
      </c>
      <c r="H78" s="171" t="n">
        <f aca="false">($E$8/E78)*100</f>
        <v>57.0422535211268</v>
      </c>
      <c r="I78" s="172" t="n">
        <f aca="false">SUM(F78:H78)</f>
        <v>118.469472912723</v>
      </c>
      <c r="J78" s="173" t="n">
        <f aca="false">(I78/I$8)*100</f>
        <v>44.5131827500971</v>
      </c>
      <c r="K78" s="178" t="n">
        <f aca="false">J78+E$4</f>
        <v>54.5131827500971</v>
      </c>
    </row>
    <row r="79" customFormat="false" ht="15" hidden="false" customHeight="true" outlineLevel="0" collapsed="false">
      <c r="A79" s="165" t="s">
        <v>162</v>
      </c>
      <c r="B79" s="175" t="s">
        <v>149</v>
      </c>
      <c r="C79" s="176" t="n">
        <v>5.31</v>
      </c>
      <c r="D79" s="83" t="n">
        <v>240</v>
      </c>
      <c r="E79" s="177" t="n">
        <v>0.000487268518518519</v>
      </c>
      <c r="F79" s="170" t="n">
        <f aca="false">(C79/$C$8)*100</f>
        <v>16.6301284058879</v>
      </c>
      <c r="G79" s="171" t="n">
        <f aca="false">(D79/$D$8)*100</f>
        <v>43.8756855575868</v>
      </c>
      <c r="H79" s="171" t="n">
        <f aca="false">($E$8/E79)*100</f>
        <v>57.7197149643706</v>
      </c>
      <c r="I79" s="172" t="n">
        <f aca="false">SUM(F79:H79)</f>
        <v>118.225528927845</v>
      </c>
      <c r="J79" s="173" t="n">
        <f aca="false">(I79/I$8)*100</f>
        <v>44.421524342976</v>
      </c>
      <c r="K79" s="178" t="n">
        <f aca="false">J79+E$4</f>
        <v>54.421524342976</v>
      </c>
    </row>
    <row r="80" customFormat="false" ht="15" hidden="false" customHeight="true" outlineLevel="0" collapsed="false">
      <c r="A80" s="165" t="s">
        <v>164</v>
      </c>
      <c r="B80" s="175" t="s">
        <v>305</v>
      </c>
      <c r="C80" s="176" t="n">
        <v>3</v>
      </c>
      <c r="D80" s="83" t="n">
        <v>185</v>
      </c>
      <c r="E80" s="177" t="n">
        <v>0.000553240740740741</v>
      </c>
      <c r="F80" s="170" t="n">
        <f aca="false">(C80/$C$8)*100</f>
        <v>9.39555277168807</v>
      </c>
      <c r="G80" s="171" t="n">
        <f aca="false">(D80/$D$8)*100</f>
        <v>33.8208409506399</v>
      </c>
      <c r="H80" s="171" t="n">
        <f aca="false">($E$8/E80)*100</f>
        <v>50.836820083682</v>
      </c>
      <c r="I80" s="172" t="n">
        <f aca="false">SUM(F80:H80)</f>
        <v>94.0532138060099</v>
      </c>
      <c r="J80" s="173" t="n">
        <f aca="false">(I80/I$8)*100</f>
        <v>35.3391282281231</v>
      </c>
      <c r="K80" s="178" t="n">
        <f aca="false">J80+E$4</f>
        <v>45.3391282281231</v>
      </c>
    </row>
    <row r="81" customFormat="false" ht="15" hidden="false" customHeight="true" outlineLevel="0" collapsed="false">
      <c r="A81" s="165" t="s">
        <v>166</v>
      </c>
      <c r="B81" s="175" t="s">
        <v>625</v>
      </c>
      <c r="C81" s="176" t="n">
        <v>3.87</v>
      </c>
      <c r="D81" s="83" t="n">
        <v>165</v>
      </c>
      <c r="E81" s="177" t="n">
        <v>0.000553240740740741</v>
      </c>
      <c r="F81" s="170" t="n">
        <f aca="false">(C81/$C$8)*100</f>
        <v>12.1202630754776</v>
      </c>
      <c r="G81" s="171" t="n">
        <f aca="false">(D81/$D$8)*100</f>
        <v>30.164533820841</v>
      </c>
      <c r="H81" s="171" t="n">
        <f aca="false">($E$8/E81)*100</f>
        <v>50.836820083682</v>
      </c>
      <c r="I81" s="172" t="n">
        <f aca="false">SUM(F81:H81)</f>
        <v>93.1216169800006</v>
      </c>
      <c r="J81" s="173" t="n">
        <f aca="false">(I81/I$8)*100</f>
        <v>34.9890942594895</v>
      </c>
      <c r="K81" s="178" t="n">
        <f aca="false">J81+E$4</f>
        <v>44.9890942594895</v>
      </c>
    </row>
    <row r="82" customFormat="false" ht="15" hidden="false" customHeight="true" outlineLevel="0" collapsed="false">
      <c r="A82" s="165" t="s">
        <v>168</v>
      </c>
      <c r="B82" s="175" t="s">
        <v>631</v>
      </c>
      <c r="C82" s="176" t="n">
        <v>1.86</v>
      </c>
      <c r="D82" s="83" t="n">
        <v>181</v>
      </c>
      <c r="E82" s="177" t="n">
        <v>0.000554398148148148</v>
      </c>
      <c r="F82" s="170" t="n">
        <f aca="false">(C82/$C$8)*100</f>
        <v>5.8252427184466</v>
      </c>
      <c r="G82" s="171" t="n">
        <f aca="false">(D82/$D$8)*100</f>
        <v>33.0895795246801</v>
      </c>
      <c r="H82" s="171" t="n">
        <f aca="false">($E$8/E82)*100</f>
        <v>50.7306889352818</v>
      </c>
      <c r="I82" s="172" t="n">
        <f aca="false">SUM(F82:H82)</f>
        <v>89.6455111784085</v>
      </c>
      <c r="J82" s="173" t="n">
        <f aca="false">(I82/I$8)*100</f>
        <v>33.6829980222003</v>
      </c>
      <c r="K82" s="178" t="n">
        <f aca="false">J82+E$4</f>
        <v>43.6829980222003</v>
      </c>
    </row>
    <row r="83" customFormat="false" ht="15" hidden="false" customHeight="true" outlineLevel="0" collapsed="false">
      <c r="A83" s="165" t="s">
        <v>170</v>
      </c>
      <c r="B83" s="175" t="s">
        <v>375</v>
      </c>
      <c r="C83" s="176" t="n">
        <v>13.13</v>
      </c>
      <c r="D83" s="83" t="n">
        <v>110</v>
      </c>
      <c r="E83" s="177" t="n">
        <v>0.00111458333333333</v>
      </c>
      <c r="F83" s="170" t="n">
        <f aca="false">(C83/$C$8)*100</f>
        <v>41.1212026307548</v>
      </c>
      <c r="G83" s="171" t="n">
        <f aca="false">(D83/$D$8)*100</f>
        <v>20.109689213894</v>
      </c>
      <c r="H83" s="171" t="n">
        <f aca="false">($E$8/E83)*100</f>
        <v>25.2336448598131</v>
      </c>
      <c r="I83" s="172" t="n">
        <f aca="false">SUM(F83:H83)</f>
        <v>86.4645367044618</v>
      </c>
      <c r="J83" s="173" t="n">
        <f aca="false">(I83/I$8)*100</f>
        <v>32.4877930921801</v>
      </c>
      <c r="K83" s="178" t="n">
        <f aca="false">J83+E$4</f>
        <v>42.4877930921801</v>
      </c>
    </row>
    <row r="84" customFormat="false" ht="15" hidden="false" customHeight="true" outlineLevel="0" collapsed="false">
      <c r="A84" s="165" t="s">
        <v>172</v>
      </c>
      <c r="B84" s="175" t="s">
        <v>643</v>
      </c>
      <c r="C84" s="176" t="n">
        <v>2.97</v>
      </c>
      <c r="D84" s="83" t="n">
        <v>180</v>
      </c>
      <c r="E84" s="177" t="n">
        <v>0.00065625</v>
      </c>
      <c r="F84" s="170" t="n">
        <f aca="false">(C84/$C$8)*100</f>
        <v>9.30159724397119</v>
      </c>
      <c r="G84" s="171" t="n">
        <f aca="false">(D84/$D$8)*100</f>
        <v>32.9067641681901</v>
      </c>
      <c r="H84" s="171" t="n">
        <f aca="false">($E$8/E84)*100</f>
        <v>42.8571428571429</v>
      </c>
      <c r="I84" s="172" t="n">
        <f aca="false">SUM(F84:H84)</f>
        <v>85.0655042693042</v>
      </c>
      <c r="J84" s="173" t="n">
        <f aca="false">(I84/I$8)*100</f>
        <v>31.9621269865719</v>
      </c>
      <c r="K84" s="178" t="n">
        <f aca="false">J84+E$4</f>
        <v>41.9621269865719</v>
      </c>
    </row>
    <row r="85" customFormat="false" ht="15" hidden="false" customHeight="true" outlineLevel="0" collapsed="false">
      <c r="A85" s="165" t="s">
        <v>174</v>
      </c>
      <c r="B85" s="175" t="s">
        <v>651</v>
      </c>
      <c r="C85" s="176" t="n">
        <v>2.94</v>
      </c>
      <c r="D85" s="83" t="n">
        <v>165</v>
      </c>
      <c r="E85" s="177" t="n">
        <v>0.000627314814814815</v>
      </c>
      <c r="F85" s="170" t="n">
        <f aca="false">(C85/$C$8)*100</f>
        <v>9.20764171625431</v>
      </c>
      <c r="G85" s="171" t="n">
        <f aca="false">(D85/$D$8)*100</f>
        <v>30.164533820841</v>
      </c>
      <c r="H85" s="171" t="n">
        <f aca="false">($E$8/E85)*100</f>
        <v>44.8339483394834</v>
      </c>
      <c r="I85" s="172" t="n">
        <f aca="false">SUM(F85:H85)</f>
        <v>84.2061238765787</v>
      </c>
      <c r="J85" s="173" t="n">
        <f aca="false">(I85/I$8)*100</f>
        <v>31.6392272932355</v>
      </c>
      <c r="K85" s="178" t="n">
        <f aca="false">J85+E$4</f>
        <v>41.6392272932356</v>
      </c>
    </row>
    <row r="86" customFormat="false" ht="15" hidden="false" customHeight="true" outlineLevel="0" collapsed="false">
      <c r="A86" s="165" t="s">
        <v>176</v>
      </c>
      <c r="B86" s="175" t="s">
        <v>653</v>
      </c>
      <c r="C86" s="176" t="n">
        <v>2.74</v>
      </c>
      <c r="D86" s="83" t="n">
        <v>151</v>
      </c>
      <c r="E86" s="177" t="n">
        <v>0.000747685185185185</v>
      </c>
      <c r="F86" s="170" t="n">
        <f aca="false">(C86/$C$8)*100</f>
        <v>8.5812715314751</v>
      </c>
      <c r="G86" s="171" t="n">
        <f aca="false">(D86/$D$8)*100</f>
        <v>27.6051188299817</v>
      </c>
      <c r="H86" s="171" t="n">
        <f aca="false">($E$8/E86)*100</f>
        <v>37.6160990712074</v>
      </c>
      <c r="I86" s="172" t="n">
        <f aca="false">SUM(F86:H86)</f>
        <v>73.8024894326643</v>
      </c>
      <c r="J86" s="173" t="n">
        <f aca="false">(I86/I$8)*100</f>
        <v>27.7302128451985</v>
      </c>
      <c r="K86" s="178" t="n">
        <f aca="false">J86+E$4</f>
        <v>37.7302128451985</v>
      </c>
    </row>
    <row r="87" customFormat="false" ht="15" hidden="false" customHeight="true" outlineLevel="0" collapsed="false">
      <c r="A87" s="165" t="s">
        <v>178</v>
      </c>
      <c r="B87" s="175" t="s">
        <v>621</v>
      </c>
      <c r="C87" s="176" t="n">
        <v>2.54</v>
      </c>
      <c r="D87" s="83" t="n">
        <v>128</v>
      </c>
      <c r="E87" s="177" t="n">
        <v>0.000774305555555556</v>
      </c>
      <c r="F87" s="170" t="n">
        <f aca="false">(C87/$C$8)*100</f>
        <v>7.9549013466959</v>
      </c>
      <c r="G87" s="171" t="n">
        <f aca="false">(D87/$D$8)*100</f>
        <v>23.400365630713</v>
      </c>
      <c r="H87" s="171" t="n">
        <f aca="false">($E$8/E87)*100</f>
        <v>36.322869955157</v>
      </c>
      <c r="I87" s="172" t="n">
        <f aca="false">SUM(F87:H87)</f>
        <v>67.6781369325658</v>
      </c>
      <c r="J87" s="173" t="n">
        <f aca="false">(I87/I$8)*100</f>
        <v>25.429076397468</v>
      </c>
      <c r="K87" s="178" t="n">
        <f aca="false">J87+E$4</f>
        <v>35.429076397468</v>
      </c>
    </row>
    <row r="88" customFormat="false" ht="15" hidden="false" customHeight="true" outlineLevel="0" collapsed="false">
      <c r="A88" s="165" t="s">
        <v>180</v>
      </c>
      <c r="B88" s="175" t="s">
        <v>661</v>
      </c>
      <c r="C88" s="176" t="n">
        <v>2.28</v>
      </c>
      <c r="D88" s="83" t="n">
        <v>125</v>
      </c>
      <c r="E88" s="177" t="n">
        <v>0.000765046296296296</v>
      </c>
      <c r="F88" s="170" t="n">
        <f aca="false">(C88/$C$8)*100</f>
        <v>7.14062010648293</v>
      </c>
      <c r="G88" s="171" t="n">
        <f aca="false">(D88/$D$8)*100</f>
        <v>22.8519195612431</v>
      </c>
      <c r="H88" s="171" t="n">
        <f aca="false">($E$8/E88)*100</f>
        <v>36.7624810892587</v>
      </c>
      <c r="I88" s="172" t="n">
        <f aca="false">SUM(F88:H88)</f>
        <v>66.7550207569848</v>
      </c>
      <c r="J88" s="173" t="n">
        <f aca="false">(I88/I$8)*100</f>
        <v>25.082228909985</v>
      </c>
      <c r="K88" s="178" t="n">
        <f aca="false">J88+E$4</f>
        <v>35.082228909985</v>
      </c>
    </row>
    <row r="89" customFormat="false" ht="15" hidden="false" customHeight="true" outlineLevel="0" collapsed="false">
      <c r="A89" s="165" t="s">
        <v>182</v>
      </c>
      <c r="B89" s="175" t="s">
        <v>673</v>
      </c>
      <c r="C89" s="176" t="n">
        <v>2.88</v>
      </c>
      <c r="D89" s="83" t="n">
        <v>79</v>
      </c>
      <c r="E89" s="177" t="n">
        <v>0.00087962962962963</v>
      </c>
      <c r="F89" s="170" t="n">
        <f aca="false">(C89/$C$8)*100</f>
        <v>9.01973066082054</v>
      </c>
      <c r="G89" s="171" t="n">
        <f aca="false">(D89/$D$8)*100</f>
        <v>14.4424131627057</v>
      </c>
      <c r="H89" s="171" t="n">
        <f aca="false">($E$8/E89)*100</f>
        <v>31.9736842105263</v>
      </c>
      <c r="I89" s="172" t="n">
        <f aca="false">SUM(F89:H89)</f>
        <v>55.4358280340525</v>
      </c>
      <c r="J89" s="173" t="n">
        <f aca="false">(I89/I$8)*100</f>
        <v>20.829206744261</v>
      </c>
      <c r="K89" s="178" t="n">
        <f aca="false">J89+E$4</f>
        <v>30.829206744261</v>
      </c>
    </row>
    <row r="90" customFormat="false" ht="15" hidden="false" customHeight="true" outlineLevel="0" collapsed="false">
      <c r="A90" s="165" t="s">
        <v>184</v>
      </c>
      <c r="B90" s="175" t="s">
        <v>605</v>
      </c>
      <c r="C90" s="176" t="n">
        <v>1.64</v>
      </c>
      <c r="D90" s="83" t="n">
        <v>71</v>
      </c>
      <c r="E90" s="177" t="n">
        <v>0.000792824074074074</v>
      </c>
      <c r="F90" s="170" t="n">
        <f aca="false">(C90/$C$8)*100</f>
        <v>5.13623551518948</v>
      </c>
      <c r="G90" s="171" t="n">
        <f aca="false">(D90/$D$8)*100</f>
        <v>12.9798903107861</v>
      </c>
      <c r="H90" s="171" t="n">
        <f aca="false">($E$8/E90)*100</f>
        <v>35.4744525547445</v>
      </c>
      <c r="I90" s="172" t="n">
        <f aca="false">SUM(F90:H90)</f>
        <v>53.5905783807201</v>
      </c>
      <c r="J90" s="173" t="n">
        <f aca="false">(I90/I$8)*100</f>
        <v>20.1358810037232</v>
      </c>
      <c r="K90" s="178" t="n">
        <f aca="false">J90+E$4</f>
        <v>30.1358810037232</v>
      </c>
    </row>
    <row r="91" customFormat="false" ht="15" hidden="false" customHeight="true" outlineLevel="0" collapsed="false">
      <c r="A91" s="165" t="s">
        <v>186</v>
      </c>
      <c r="B91" s="175" t="s">
        <v>681</v>
      </c>
      <c r="C91" s="176" t="n">
        <v>0.17</v>
      </c>
      <c r="D91" s="83" t="n">
        <v>49</v>
      </c>
      <c r="E91" s="177" t="n">
        <v>0.000811342592592593</v>
      </c>
      <c r="F91" s="170" t="n">
        <f aca="false">(C91/$C$8)*100</f>
        <v>0.532414657062324</v>
      </c>
      <c r="G91" s="171" t="n">
        <f aca="false">(D91/$D$8)*100</f>
        <v>8.95795246800731</v>
      </c>
      <c r="H91" s="171" t="n">
        <f aca="false">($E$8/E91)*100</f>
        <v>34.6647646219686</v>
      </c>
      <c r="I91" s="172" t="n">
        <f aca="false">SUM(F91:H91)</f>
        <v>44.1551317470383</v>
      </c>
      <c r="J91" s="173" t="n">
        <f aca="false">(I91/I$8)*100</f>
        <v>16.5906490548709</v>
      </c>
      <c r="K91" s="178" t="n">
        <f aca="false">J91+E$4</f>
        <v>26.5906490548709</v>
      </c>
    </row>
    <row r="92" customFormat="false" ht="15" hidden="false" customHeight="true" outlineLevel="0" collapsed="false">
      <c r="A92" s="165" t="s">
        <v>188</v>
      </c>
      <c r="B92" s="175" t="s">
        <v>561</v>
      </c>
      <c r="C92" s="176" t="n">
        <v>10.68</v>
      </c>
      <c r="D92" s="83"/>
      <c r="E92" s="177"/>
      <c r="F92" s="170" t="n">
        <f aca="false">(C92/$C$8)*100</f>
        <v>33.4481678672095</v>
      </c>
      <c r="G92" s="171" t="n">
        <f aca="false">(D92/$D$8)*100</f>
        <v>0</v>
      </c>
      <c r="H92" s="171" t="n">
        <v>0</v>
      </c>
      <c r="I92" s="172" t="n">
        <f aca="false">SUM(F92:H92)</f>
        <v>33.4481678672095</v>
      </c>
      <c r="J92" s="173" t="n">
        <f aca="false">(I92/I$8)*100</f>
        <v>12.5676629795246</v>
      </c>
      <c r="K92" s="178" t="n">
        <f aca="false">J92+E$4</f>
        <v>22.5676629795246</v>
      </c>
    </row>
    <row r="93" customFormat="false" ht="15" hidden="false" customHeight="true" outlineLevel="0" collapsed="false">
      <c r="A93" s="165" t="s">
        <v>190</v>
      </c>
      <c r="B93" s="175" t="s">
        <v>193</v>
      </c>
      <c r="C93" s="176" t="n">
        <v>10</v>
      </c>
      <c r="D93" s="83"/>
      <c r="E93" s="177"/>
      <c r="F93" s="170" t="n">
        <f aca="false">(C93/$C$8)*100</f>
        <v>31.3185092389602</v>
      </c>
      <c r="G93" s="171" t="n">
        <f aca="false">(D93/$D$8)*100</f>
        <v>0</v>
      </c>
      <c r="H93" s="171" t="n">
        <v>0</v>
      </c>
      <c r="I93" s="172" t="n">
        <f aca="false">SUM(F93:H93)</f>
        <v>31.3185092389602</v>
      </c>
      <c r="J93" s="173" t="n">
        <f aca="false">(I93/I$8)*100</f>
        <v>11.7674746999294</v>
      </c>
      <c r="K93" s="178" t="n">
        <f aca="false">J93+E$4</f>
        <v>21.7674746999294</v>
      </c>
    </row>
    <row r="94" customFormat="false" ht="15" hidden="false" customHeight="true" outlineLevel="0" collapsed="false">
      <c r="A94" s="165" t="s">
        <v>192</v>
      </c>
      <c r="B94" s="175" t="s">
        <v>345</v>
      </c>
      <c r="C94" s="176" t="n">
        <v>3.81</v>
      </c>
      <c r="D94" s="83" t="n">
        <v>64</v>
      </c>
      <c r="E94" s="177"/>
      <c r="F94" s="170" t="n">
        <f aca="false">(C94/$C$8)*100</f>
        <v>11.9323520200438</v>
      </c>
      <c r="G94" s="171" t="n">
        <f aca="false">(D94/$D$8)*100</f>
        <v>11.7001828153565</v>
      </c>
      <c r="H94" s="171" t="n">
        <v>0</v>
      </c>
      <c r="I94" s="172" t="n">
        <f aca="false">SUM(F94:H94)</f>
        <v>23.6325348354003</v>
      </c>
      <c r="J94" s="173" t="n">
        <f aca="false">(I94/I$8)*100</f>
        <v>8.8795815167608</v>
      </c>
      <c r="K94" s="178" t="n">
        <f aca="false">J94+E$4</f>
        <v>18.8795815167608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4-10-10T08:28:45Z</dcterms:modified>
  <cp:revision>0</cp:revision>
  <dc:subject/>
  <dc:title/>
</cp:coreProperties>
</file>