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é výsledky" sheetId="1" state="visible" r:id="rId2"/>
    <sheet name="Celkové výsledky ženy" sheetId="2" state="visible" r:id="rId3"/>
    <sheet name="Bowling" sheetId="3" state="visible" r:id="rId4"/>
    <sheet name="Slalom" sheetId="4" state="visible" r:id="rId5"/>
    <sheet name="Lyže " sheetId="5" state="visible" r:id="rId6"/>
    <sheet name="Short track" sheetId="6" state="visible" r:id="rId7"/>
    <sheet name="Kuželky" sheetId="7" state="visible" r:id="rId8"/>
    <sheet name="Cross" sheetId="8" state="visible" r:id="rId9"/>
    <sheet name="Atletika" sheetId="9" state="visible" r:id="rId10"/>
    <sheet name="In-line" sheetId="10" state="visible" r:id="rId11"/>
    <sheet name="Časovka" sheetId="11" state="visible" r:id="rId12"/>
    <sheet name="Plavání" sheetId="12" state="visible" r:id="rId13"/>
    <sheet name="Triatlon" sheetId="13" state="visible" r:id="rId14"/>
    <sheet name="Etapa" sheetId="14" state="visible" r:id="rId15"/>
    <sheet name="Duatlon" sheetId="15" state="visible" r:id="rId16"/>
    <sheet name="Koule" sheetId="16" state="visible" r:id="rId17"/>
    <sheet name="Plavání _ sprint" sheetId="17" state="visible" r:id="rId18"/>
    <sheet name="Střelba" sheetId="18" state="visible" r:id="rId19"/>
  </sheets>
  <definedNames>
    <definedName function="false" hidden="false" localSheetId="8" name="_xlnm.Print_Area" vbProcedure="false">Atletika!$A$9:$K$65</definedName>
    <definedName function="false" hidden="false" localSheetId="0" name="_xlnm.Print_Titles" vbProcedure="false">'Celkové výsledky'!$2:$4</definedName>
    <definedName function="false" hidden="false" localSheetId="1" name="_xlnm.Print_Titles" vbProcedure="false">'Celkové výsledky ženy'!$2:$4</definedName>
    <definedName function="false" hidden="false" localSheetId="9" name="_xlnm.Print_Area" vbProcedure="false">'In-line'!$A$7:$F$40</definedName>
    <definedName function="false" hidden="false" localSheetId="16" name="_xlnm.Print_Area" vbProcedure="false">'Plavání _ sprint'!$A$1:$E$51</definedName>
    <definedName function="false" hidden="false" localSheetId="5" name="_xlnm.Print_Area" vbProcedure="false">'Short track'!$A$8:$F$46</definedName>
    <definedName function="false" hidden="false" name="Excel_BuiltIn_Print_Titles_1" vbProcedure="false">'Celkové výsledky'!$A$2:$HE$4</definedName>
    <definedName function="false" hidden="false" name="Excel_BuiltIn__FilterDatabase" vbProcedure="false">'Celkové výsledky'!$A$5:$V$17</definedName>
    <definedName function="false" hidden="false" name="Excel_BuiltIn__FilterDatabase_1" vbProcedure="false">'Celkové výsledky'!$A$15:$U$19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3" vbProcedure="false">'Short track'!$A$1:$F$46</definedName>
    <definedName function="false" hidden="false" name="Excel_BuiltIn__FilterDatabase_4" vbProcedure="false">#REF!</definedName>
    <definedName function="false" hidden="false" name="Excel_BuiltIn__FilterDatabase_4_4" vbProcedure="false">'Lyže '!$A$8:$F$50</definedName>
    <definedName function="false" hidden="false" name="Excel_BuiltIn__FilterDatabase_5" vbProcedure="false">Kuželky!$A$9:$E$79</definedName>
    <definedName function="false" hidden="false" name="Excel_BuiltIn__FilterDatabase_5_3" vbProcedure="false">Bowling!$A$8:$E$81</definedName>
    <definedName function="false" hidden="false" name="Excel_BuiltIn__FilterDatabase_6" vbProcedure="false">Cross!$A$8:$F$56</definedName>
    <definedName function="false" hidden="false" name="Excel_BuiltIn__FilterDatabase_7" vbProcedure="false">'In-line'!$A$7:$F$7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994">
  <si>
    <t xml:space="preserve">Žďárský dvanáctiboj "LIGA MISTRŮ"</t>
  </si>
  <si>
    <t xml:space="preserve">průměr účasti</t>
  </si>
  <si>
    <t xml:space="preserve">Ročník</t>
  </si>
  <si>
    <t xml:space="preserve">CELKEM</t>
  </si>
  <si>
    <t xml:space="preserve">Účasti</t>
  </si>
  <si>
    <t xml:space="preserve">Odstup</t>
  </si>
  <si>
    <t xml:space="preserve">Top 12 disciplín</t>
  </si>
  <si>
    <t xml:space="preserve">Celkové výsledky</t>
  </si>
  <si>
    <t xml:space="preserve">Bowling</t>
  </si>
  <si>
    <t xml:space="preserve">Obří slalom</t>
  </si>
  <si>
    <t xml:space="preserve">Běh na lyžích</t>
  </si>
  <si>
    <t xml:space="preserve">Short track</t>
  </si>
  <si>
    <t xml:space="preserve">Kuželky</t>
  </si>
  <si>
    <t xml:space="preserve">Cross</t>
  </si>
  <si>
    <t xml:space="preserve">Atletika</t>
  </si>
  <si>
    <t xml:space="preserve">Rychlobruslení</t>
  </si>
  <si>
    <t xml:space="preserve">Cykločasovka</t>
  </si>
  <si>
    <t xml:space="preserve">Plavání</t>
  </si>
  <si>
    <t xml:space="preserve">Triatlon</t>
  </si>
  <si>
    <t xml:space="preserve">Cyklistická etapa</t>
  </si>
  <si>
    <t xml:space="preserve">Terénní duatlon</t>
  </si>
  <si>
    <t xml:space="preserve">Koule</t>
  </si>
  <si>
    <t xml:space="preserve">Plavání 100m</t>
  </si>
  <si>
    <t xml:space="preserve">Střelba</t>
  </si>
  <si>
    <t xml:space="preserve">2</t>
  </si>
  <si>
    <t xml:space="preserve">1.</t>
  </si>
  <si>
    <t xml:space="preserve">Sedlák Lukáš</t>
  </si>
  <si>
    <t xml:space="preserve">2.</t>
  </si>
  <si>
    <t xml:space="preserve">Jána Tomáš</t>
  </si>
  <si>
    <t xml:space="preserve">3.</t>
  </si>
  <si>
    <t xml:space="preserve">Peřina David</t>
  </si>
  <si>
    <t xml:space="preserve">4.</t>
  </si>
  <si>
    <t xml:space="preserve">Švanda Luboš ml.</t>
  </si>
  <si>
    <t xml:space="preserve">5.</t>
  </si>
  <si>
    <t xml:space="preserve">Dlouhý Filip</t>
  </si>
  <si>
    <t xml:space="preserve">6.</t>
  </si>
  <si>
    <t xml:space="preserve">Mašek Daniel</t>
  </si>
  <si>
    <t xml:space="preserve">7.</t>
  </si>
  <si>
    <t xml:space="preserve">Škarka René</t>
  </si>
  <si>
    <t xml:space="preserve">8.</t>
  </si>
  <si>
    <t xml:space="preserve">Švanda Lukáš</t>
  </si>
  <si>
    <t xml:space="preserve">9.</t>
  </si>
  <si>
    <t xml:space="preserve">Jána Lubomír</t>
  </si>
  <si>
    <t xml:space="preserve">10.</t>
  </si>
  <si>
    <t xml:space="preserve">Polívková Kateřina</t>
  </si>
  <si>
    <t xml:space="preserve">11.</t>
  </si>
  <si>
    <t xml:space="preserve">Vábek Jiří</t>
  </si>
  <si>
    <t xml:space="preserve">12.</t>
  </si>
  <si>
    <t xml:space="preserve">Fic Pavel</t>
  </si>
  <si>
    <t xml:space="preserve">13.</t>
  </si>
  <si>
    <t xml:space="preserve">Šimeček Tomáš st.</t>
  </si>
  <si>
    <t xml:space="preserve">14.</t>
  </si>
  <si>
    <t xml:space="preserve">Škarka Libor</t>
  </si>
  <si>
    <t xml:space="preserve">15.</t>
  </si>
  <si>
    <t xml:space="preserve">Humlíčková Jitka</t>
  </si>
  <si>
    <t xml:space="preserve">16.</t>
  </si>
  <si>
    <t xml:space="preserve">Anděl Jakub</t>
  </si>
  <si>
    <t xml:space="preserve">17.</t>
  </si>
  <si>
    <t xml:space="preserve">Hrubý Zdeněk</t>
  </si>
  <si>
    <t xml:space="preserve">18.</t>
  </si>
  <si>
    <t xml:space="preserve">Vábek Jaroslav st.</t>
  </si>
  <si>
    <t xml:space="preserve">19.</t>
  </si>
  <si>
    <t xml:space="preserve">Filipi Radana</t>
  </si>
  <si>
    <t xml:space="preserve">20.</t>
  </si>
  <si>
    <t xml:space="preserve">Bílek Petr</t>
  </si>
  <si>
    <t xml:space="preserve">21.</t>
  </si>
  <si>
    <t xml:space="preserve">Hanslová Lenka</t>
  </si>
  <si>
    <t xml:space="preserve">22.</t>
  </si>
  <si>
    <t xml:space="preserve">Anděl Marek</t>
  </si>
  <si>
    <t xml:space="preserve">23.</t>
  </si>
  <si>
    <t xml:space="preserve">Fejtová Zuzana</t>
  </si>
  <si>
    <t xml:space="preserve">24.</t>
  </si>
  <si>
    <t xml:space="preserve">Andělová Lenka</t>
  </si>
  <si>
    <t xml:space="preserve">25.</t>
  </si>
  <si>
    <t xml:space="preserve">Škarka Daniel</t>
  </si>
  <si>
    <t xml:space="preserve">26.</t>
  </si>
  <si>
    <t xml:space="preserve">Novotná Jana</t>
  </si>
  <si>
    <t xml:space="preserve">27.</t>
  </si>
  <si>
    <t xml:space="preserve">Škarková Markéta</t>
  </si>
  <si>
    <t xml:space="preserve">28.</t>
  </si>
  <si>
    <t xml:space="preserve">Joklová Markéta</t>
  </si>
  <si>
    <t xml:space="preserve">29.</t>
  </si>
  <si>
    <t xml:space="preserve">Trávníček Vladimír</t>
  </si>
  <si>
    <t xml:space="preserve">30.</t>
  </si>
  <si>
    <t xml:space="preserve">Lemfeld Petr</t>
  </si>
  <si>
    <t xml:space="preserve">31.</t>
  </si>
  <si>
    <t xml:space="preserve">Vábek Jaroslav ml.</t>
  </si>
  <si>
    <t xml:space="preserve">32.</t>
  </si>
  <si>
    <t xml:space="preserve">Bezchleba Petr</t>
  </si>
  <si>
    <t xml:space="preserve">33.</t>
  </si>
  <si>
    <t xml:space="preserve">Anděl Tomáš</t>
  </si>
  <si>
    <t xml:space="preserve">34.</t>
  </si>
  <si>
    <t xml:space="preserve">Jánová Petra</t>
  </si>
  <si>
    <t xml:space="preserve">35.</t>
  </si>
  <si>
    <t xml:space="preserve">Forstová Veronika</t>
  </si>
  <si>
    <t xml:space="preserve">36.</t>
  </si>
  <si>
    <t xml:space="preserve">Forst Matouš</t>
  </si>
  <si>
    <t xml:space="preserve">37.</t>
  </si>
  <si>
    <t xml:space="preserve">Bárta Lukáš</t>
  </si>
  <si>
    <t xml:space="preserve">38.</t>
  </si>
  <si>
    <t xml:space="preserve">Bořil Lukáš</t>
  </si>
  <si>
    <t xml:space="preserve">39.</t>
  </si>
  <si>
    <t xml:space="preserve">Forst Vlastimil</t>
  </si>
  <si>
    <t xml:space="preserve">40.</t>
  </si>
  <si>
    <t xml:space="preserve">Kamenský Pavel</t>
  </si>
  <si>
    <t xml:space="preserve">41.</t>
  </si>
  <si>
    <t xml:space="preserve">Doležal Filip</t>
  </si>
  <si>
    <t xml:space="preserve">42.</t>
  </si>
  <si>
    <t xml:space="preserve">Hansl Milan</t>
  </si>
  <si>
    <t xml:space="preserve">43.</t>
  </si>
  <si>
    <t xml:space="preserve">Závorka Vladimír</t>
  </si>
  <si>
    <t xml:space="preserve">44.</t>
  </si>
  <si>
    <t xml:space="preserve">Forstová Viola</t>
  </si>
  <si>
    <t xml:space="preserve">45.</t>
  </si>
  <si>
    <t xml:space="preserve">Švanda Miroslav</t>
  </si>
  <si>
    <t xml:space="preserve">46.</t>
  </si>
  <si>
    <t xml:space="preserve">Chalupa Tomáš</t>
  </si>
  <si>
    <t xml:space="preserve">47.</t>
  </si>
  <si>
    <t xml:space="preserve">Bílková Šárka</t>
  </si>
  <si>
    <t xml:space="preserve">48.</t>
  </si>
  <si>
    <t xml:space="preserve">Jokl Štěpán</t>
  </si>
  <si>
    <t xml:space="preserve">49.</t>
  </si>
  <si>
    <t xml:space="preserve">Beneš Daniel</t>
  </si>
  <si>
    <t xml:space="preserve">50.</t>
  </si>
  <si>
    <t xml:space="preserve">Fajtlová Lea</t>
  </si>
  <si>
    <t xml:space="preserve">51.</t>
  </si>
  <si>
    <t xml:space="preserve">Vábková Lenka st.</t>
  </si>
  <si>
    <t xml:space="preserve">52.</t>
  </si>
  <si>
    <t xml:space="preserve">Danihel Jan</t>
  </si>
  <si>
    <t xml:space="preserve">53.</t>
  </si>
  <si>
    <t xml:space="preserve">Maur-Bednářová Hana</t>
  </si>
  <si>
    <t xml:space="preserve">54.</t>
  </si>
  <si>
    <t xml:space="preserve">Polívka Martin</t>
  </si>
  <si>
    <t xml:space="preserve">55.</t>
  </si>
  <si>
    <t xml:space="preserve">Jokl Petr</t>
  </si>
  <si>
    <t xml:space="preserve">56.</t>
  </si>
  <si>
    <t xml:space="preserve">Kamenský Radim</t>
  </si>
  <si>
    <t xml:space="preserve">57.</t>
  </si>
  <si>
    <t xml:space="preserve">Vondruška Daniel</t>
  </si>
  <si>
    <t xml:space="preserve">58.</t>
  </si>
  <si>
    <t xml:space="preserve">Bořil Vojtěch</t>
  </si>
  <si>
    <t xml:space="preserve">59.</t>
  </si>
  <si>
    <t xml:space="preserve">Páral Marek</t>
  </si>
  <si>
    <t xml:space="preserve">60.</t>
  </si>
  <si>
    <t xml:space="preserve">Balabán Jaroslav ml.</t>
  </si>
  <si>
    <t xml:space="preserve">61.</t>
  </si>
  <si>
    <t xml:space="preserve">Poul Daniel</t>
  </si>
  <si>
    <t xml:space="preserve">62.</t>
  </si>
  <si>
    <t xml:space="preserve">Štursa Radek</t>
  </si>
  <si>
    <t xml:space="preserve">63.</t>
  </si>
  <si>
    <t xml:space="preserve">Mička Jan</t>
  </si>
  <si>
    <t xml:space="preserve">64.</t>
  </si>
  <si>
    <t xml:space="preserve">Koňařík Vojtěch</t>
  </si>
  <si>
    <t xml:space="preserve">65.</t>
  </si>
  <si>
    <t xml:space="preserve">Kubát Jan</t>
  </si>
  <si>
    <t xml:space="preserve">66.</t>
  </si>
  <si>
    <t xml:space="preserve">Ondráček Tomáš st.</t>
  </si>
  <si>
    <t xml:space="preserve">67.</t>
  </si>
  <si>
    <t xml:space="preserve">Ptáček Pavel</t>
  </si>
  <si>
    <t xml:space="preserve">68.</t>
  </si>
  <si>
    <t xml:space="preserve">Škarková Viktorie</t>
  </si>
  <si>
    <t xml:space="preserve">69.</t>
  </si>
  <si>
    <t xml:space="preserve">Fišer Jan</t>
  </si>
  <si>
    <t xml:space="preserve">70.</t>
  </si>
  <si>
    <t xml:space="preserve">Šubrtová Eliška</t>
  </si>
  <si>
    <t xml:space="preserve">71.</t>
  </si>
  <si>
    <t xml:space="preserve">Hrdina Milan</t>
  </si>
  <si>
    <t xml:space="preserve">72.</t>
  </si>
  <si>
    <t xml:space="preserve">Štola Martin</t>
  </si>
  <si>
    <t xml:space="preserve">73.</t>
  </si>
  <si>
    <t xml:space="preserve">Srb Jan</t>
  </si>
  <si>
    <t xml:space="preserve">74.</t>
  </si>
  <si>
    <t xml:space="preserve">Stará Ladislava</t>
  </si>
  <si>
    <t xml:space="preserve">75.</t>
  </si>
  <si>
    <t xml:space="preserve">Maur Petr</t>
  </si>
  <si>
    <t xml:space="preserve">76.</t>
  </si>
  <si>
    <t xml:space="preserve">Kotrchová Monika</t>
  </si>
  <si>
    <t xml:space="preserve">77.</t>
  </si>
  <si>
    <t xml:space="preserve">Carter Lucas</t>
  </si>
  <si>
    <t xml:space="preserve">78.</t>
  </si>
  <si>
    <t xml:space="preserve">Švandová Nikola</t>
  </si>
  <si>
    <t xml:space="preserve">79.</t>
  </si>
  <si>
    <t xml:space="preserve">Škarková Irena</t>
  </si>
  <si>
    <t xml:space="preserve">80.</t>
  </si>
  <si>
    <t xml:space="preserve">Raur Luboš st.</t>
  </si>
  <si>
    <t xml:space="preserve">81.</t>
  </si>
  <si>
    <t xml:space="preserve">Pátek Vojtěch</t>
  </si>
  <si>
    <t xml:space="preserve">82.</t>
  </si>
  <si>
    <t xml:space="preserve">Peřina Matyáš</t>
  </si>
  <si>
    <t xml:space="preserve">83.</t>
  </si>
  <si>
    <t xml:space="preserve">Mašek Vojtěch</t>
  </si>
  <si>
    <t xml:space="preserve">84.</t>
  </si>
  <si>
    <t xml:space="preserve">Hansl Matěj</t>
  </si>
  <si>
    <t xml:space="preserve">85.</t>
  </si>
  <si>
    <t xml:space="preserve">Tomšík Zdeněk</t>
  </si>
  <si>
    <t xml:space="preserve">86.</t>
  </si>
  <si>
    <t xml:space="preserve">Jokl Tobiáš</t>
  </si>
  <si>
    <t xml:space="preserve">87.</t>
  </si>
  <si>
    <t xml:space="preserve">Bárta Pavel</t>
  </si>
  <si>
    <t xml:space="preserve">88.</t>
  </si>
  <si>
    <t xml:space="preserve">Fuchs Jiří</t>
  </si>
  <si>
    <t xml:space="preserve">89.</t>
  </si>
  <si>
    <t xml:space="preserve">Vábková Lenka ml.</t>
  </si>
  <si>
    <t xml:space="preserve">90.</t>
  </si>
  <si>
    <t xml:space="preserve">Andělová Barbora</t>
  </si>
  <si>
    <t xml:space="preserve">91.</t>
  </si>
  <si>
    <t xml:space="preserve">Humlíček Jan</t>
  </si>
  <si>
    <t xml:space="preserve">92.</t>
  </si>
  <si>
    <t xml:space="preserve">Doležal Matyáš</t>
  </si>
  <si>
    <t xml:space="preserve">93.</t>
  </si>
  <si>
    <t xml:space="preserve">Prostřední Patrik</t>
  </si>
  <si>
    <t xml:space="preserve">94.</t>
  </si>
  <si>
    <t xml:space="preserve">Plachta Marek</t>
  </si>
  <si>
    <t xml:space="preserve">95.</t>
  </si>
  <si>
    <t xml:space="preserve">Sedláková Vanda</t>
  </si>
  <si>
    <t xml:space="preserve">96.</t>
  </si>
  <si>
    <t xml:space="preserve">Havlíková Jana</t>
  </si>
  <si>
    <t xml:space="preserve">97.</t>
  </si>
  <si>
    <t xml:space="preserve">Havlík Lukáš</t>
  </si>
  <si>
    <t xml:space="preserve">98.</t>
  </si>
  <si>
    <t xml:space="preserve">Bartík Ondřej</t>
  </si>
  <si>
    <t xml:space="preserve">99.</t>
  </si>
  <si>
    <t xml:space="preserve">Smékal Jan</t>
  </si>
  <si>
    <t xml:space="preserve">100.</t>
  </si>
  <si>
    <t xml:space="preserve">Dlouhá Michaela</t>
  </si>
  <si>
    <t xml:space="preserve">101.</t>
  </si>
  <si>
    <t xml:space="preserve">Kučera Josef ml.</t>
  </si>
  <si>
    <t xml:space="preserve">102.</t>
  </si>
  <si>
    <t xml:space="preserve">Řehák David</t>
  </si>
  <si>
    <t xml:space="preserve">103.</t>
  </si>
  <si>
    <t xml:space="preserve">Klíma Josef</t>
  </si>
  <si>
    <t xml:space="preserve">104.</t>
  </si>
  <si>
    <t xml:space="preserve">Poul Kryštof</t>
  </si>
  <si>
    <t xml:space="preserve">105.</t>
  </si>
  <si>
    <t xml:space="preserve">Bártík Michal</t>
  </si>
  <si>
    <t xml:space="preserve">106.</t>
  </si>
  <si>
    <t xml:space="preserve">Plíhal Tomáš</t>
  </si>
  <si>
    <t xml:space="preserve">107.</t>
  </si>
  <si>
    <t xml:space="preserve">Hromádka Ondřej</t>
  </si>
  <si>
    <t xml:space="preserve">108.</t>
  </si>
  <si>
    <t xml:space="preserve">Mitisková Lucie</t>
  </si>
  <si>
    <t xml:space="preserve">109.</t>
  </si>
  <si>
    <t xml:space="preserve">Dvořák Martin</t>
  </si>
  <si>
    <t xml:space="preserve">110.</t>
  </si>
  <si>
    <t xml:space="preserve">Doležal Petr</t>
  </si>
  <si>
    <t xml:space="preserve">111.</t>
  </si>
  <si>
    <t xml:space="preserve">Moravec Štěpán</t>
  </si>
  <si>
    <t xml:space="preserve">112.</t>
  </si>
  <si>
    <t xml:space="preserve">113.</t>
  </si>
  <si>
    <t xml:space="preserve">Jakubů Ondřej</t>
  </si>
  <si>
    <t xml:space="preserve">114.</t>
  </si>
  <si>
    <t xml:space="preserve">Hudeček Libor</t>
  </si>
  <si>
    <t xml:space="preserve">115.</t>
  </si>
  <si>
    <t xml:space="preserve">Sedláček Roman</t>
  </si>
  <si>
    <t xml:space="preserve">116.</t>
  </si>
  <si>
    <t xml:space="preserve">Škarková Izabela</t>
  </si>
  <si>
    <t xml:space="preserve">117.</t>
  </si>
  <si>
    <t xml:space="preserve">Poul Jáchym</t>
  </si>
  <si>
    <t xml:space="preserve">118.</t>
  </si>
  <si>
    <t xml:space="preserve">Janeček David</t>
  </si>
  <si>
    <t xml:space="preserve">119.</t>
  </si>
  <si>
    <t xml:space="preserve">Tvrdík Vladimír</t>
  </si>
  <si>
    <t xml:space="preserve">120.</t>
  </si>
  <si>
    <t xml:space="preserve">Vítek Robert</t>
  </si>
  <si>
    <t xml:space="preserve">121.</t>
  </si>
  <si>
    <t xml:space="preserve">Mitiska Stanislav</t>
  </si>
  <si>
    <t xml:space="preserve">122.</t>
  </si>
  <si>
    <t xml:space="preserve">Klíma Milan st.</t>
  </si>
  <si>
    <t xml:space="preserve">123.</t>
  </si>
  <si>
    <t xml:space="preserve">Klímová Marie</t>
  </si>
  <si>
    <t xml:space="preserve">124.</t>
  </si>
  <si>
    <t xml:space="preserve">Dlouhý Daniel</t>
  </si>
  <si>
    <t xml:space="preserve">125.</t>
  </si>
  <si>
    <t xml:space="preserve">Novohradský Jiří st.</t>
  </si>
  <si>
    <t xml:space="preserve">126.</t>
  </si>
  <si>
    <t xml:space="preserve">Novohradský Jiří ml.</t>
  </si>
  <si>
    <t xml:space="preserve">127.</t>
  </si>
  <si>
    <t xml:space="preserve">Ryšánková Soňa</t>
  </si>
  <si>
    <t xml:space="preserve">128.</t>
  </si>
  <si>
    <t xml:space="preserve">Danihel David</t>
  </si>
  <si>
    <t xml:space="preserve">129.</t>
  </si>
  <si>
    <t xml:space="preserve">Studený Zdeněk</t>
  </si>
  <si>
    <t xml:space="preserve">130.</t>
  </si>
  <si>
    <t xml:space="preserve">Pospíšil Martin</t>
  </si>
  <si>
    <t xml:space="preserve">131.</t>
  </si>
  <si>
    <t xml:space="preserve">Hemzová Michaela</t>
  </si>
  <si>
    <t xml:space="preserve">132.</t>
  </si>
  <si>
    <t xml:space="preserve">Fajtlová Sabina</t>
  </si>
  <si>
    <t xml:space="preserve">133.</t>
  </si>
  <si>
    <t xml:space="preserve">Kajuková Renata</t>
  </si>
  <si>
    <t xml:space="preserve">134.</t>
  </si>
  <si>
    <t xml:space="preserve">Bořil Martin</t>
  </si>
  <si>
    <t xml:space="preserve">135.</t>
  </si>
  <si>
    <t xml:space="preserve">Kabrda Pavel ml.</t>
  </si>
  <si>
    <t xml:space="preserve">136.</t>
  </si>
  <si>
    <t xml:space="preserve">Musil Josef</t>
  </si>
  <si>
    <t xml:space="preserve">137.</t>
  </si>
  <si>
    <t xml:space="preserve">Marek David</t>
  </si>
  <si>
    <t xml:space="preserve">138.</t>
  </si>
  <si>
    <t xml:space="preserve">Pospíchal Marek</t>
  </si>
  <si>
    <t xml:space="preserve">139.</t>
  </si>
  <si>
    <t xml:space="preserve">Klinecká Jana</t>
  </si>
  <si>
    <t xml:space="preserve">140.</t>
  </si>
  <si>
    <t xml:space="preserve">Hubáček Petr nejml.</t>
  </si>
  <si>
    <t xml:space="preserve">141.</t>
  </si>
  <si>
    <t xml:space="preserve">Závorka Lukáš</t>
  </si>
  <si>
    <t xml:space="preserve">142.</t>
  </si>
  <si>
    <t xml:space="preserve">Broum Tomáš</t>
  </si>
  <si>
    <t xml:space="preserve">143.</t>
  </si>
  <si>
    <t xml:space="preserve">Holemář Marek</t>
  </si>
  <si>
    <t xml:space="preserve">144.</t>
  </si>
  <si>
    <t xml:space="preserve">Blahová Eva</t>
  </si>
  <si>
    <t xml:space="preserve">145.</t>
  </si>
  <si>
    <t xml:space="preserve">Slámová Karolína</t>
  </si>
  <si>
    <t xml:space="preserve">146.</t>
  </si>
  <si>
    <t xml:space="preserve">Vítek Richard</t>
  </si>
  <si>
    <t xml:space="preserve">147.</t>
  </si>
  <si>
    <t xml:space="preserve">Wagner Roman</t>
  </si>
  <si>
    <t xml:space="preserve">148.</t>
  </si>
  <si>
    <t xml:space="preserve">Vecheta Lukáš</t>
  </si>
  <si>
    <t xml:space="preserve">149.</t>
  </si>
  <si>
    <t xml:space="preserve">Sáblík Pavel</t>
  </si>
  <si>
    <t xml:space="preserve">150.</t>
  </si>
  <si>
    <t xml:space="preserve">Boleloucký Václav</t>
  </si>
  <si>
    <t xml:space="preserve">151.</t>
  </si>
  <si>
    <t xml:space="preserve">Hábl Jakub</t>
  </si>
  <si>
    <t xml:space="preserve">152.</t>
  </si>
  <si>
    <t xml:space="preserve">Petr Josef</t>
  </si>
  <si>
    <t xml:space="preserve">153.</t>
  </si>
  <si>
    <t xml:space="preserve">Polívka Šimon</t>
  </si>
  <si>
    <t xml:space="preserve">154.</t>
  </si>
  <si>
    <t xml:space="preserve">Dospěl Petr st.</t>
  </si>
  <si>
    <t xml:space="preserve">155.</t>
  </si>
  <si>
    <t xml:space="preserve">Vinopal Tomáš</t>
  </si>
  <si>
    <t xml:space="preserve">156.</t>
  </si>
  <si>
    <t xml:space="preserve">Křesťan Ladislav</t>
  </si>
  <si>
    <t xml:space="preserve">157.</t>
  </si>
  <si>
    <t xml:space="preserve">Beneš Jan</t>
  </si>
  <si>
    <t xml:space="preserve">158.</t>
  </si>
  <si>
    <t xml:space="preserve">Ročárek Tomáš</t>
  </si>
  <si>
    <t xml:space="preserve">159.</t>
  </si>
  <si>
    <t xml:space="preserve">Sáblíková Barbora</t>
  </si>
  <si>
    <t xml:space="preserve">160.</t>
  </si>
  <si>
    <t xml:space="preserve">Šubrtová Šárka</t>
  </si>
  <si>
    <t xml:space="preserve">161.</t>
  </si>
  <si>
    <t xml:space="preserve">Keznikl Dominik</t>
  </si>
  <si>
    <t xml:space="preserve">162.</t>
  </si>
  <si>
    <t xml:space="preserve">Trojan Jakub</t>
  </si>
  <si>
    <t xml:space="preserve">163.</t>
  </si>
  <si>
    <t xml:space="preserve">Štola Jan</t>
  </si>
  <si>
    <t xml:space="preserve">164.</t>
  </si>
  <si>
    <t xml:space="preserve">Kužel Jakub</t>
  </si>
  <si>
    <t xml:space="preserve">165.</t>
  </si>
  <si>
    <t xml:space="preserve">Sáblík Martin</t>
  </si>
  <si>
    <t xml:space="preserve">166.</t>
  </si>
  <si>
    <t xml:space="preserve">Kotrchová Lucie</t>
  </si>
  <si>
    <t xml:space="preserve">167.</t>
  </si>
  <si>
    <t xml:space="preserve">Konečná Emílie</t>
  </si>
  <si>
    <t xml:space="preserve">168.</t>
  </si>
  <si>
    <t xml:space="preserve">Litle Anthony Jan</t>
  </si>
  <si>
    <t xml:space="preserve">169.</t>
  </si>
  <si>
    <t xml:space="preserve">Klímová Naďa</t>
  </si>
  <si>
    <t xml:space="preserve">170.</t>
  </si>
  <si>
    <t xml:space="preserve">Tulis Josef st.</t>
  </si>
  <si>
    <t xml:space="preserve">171.</t>
  </si>
  <si>
    <t xml:space="preserve">Sláma Jaroslav</t>
  </si>
  <si>
    <t xml:space="preserve">172.</t>
  </si>
  <si>
    <t xml:space="preserve">Kabrda Pavel st.</t>
  </si>
  <si>
    <t xml:space="preserve">173.</t>
  </si>
  <si>
    <t xml:space="preserve">Pospíchal Josef</t>
  </si>
  <si>
    <t xml:space="preserve">174.</t>
  </si>
  <si>
    <t xml:space="preserve">Sedláková Lenka</t>
  </si>
  <si>
    <t xml:space="preserve">175.</t>
  </si>
  <si>
    <t xml:space="preserve">Grec Michal</t>
  </si>
  <si>
    <t xml:space="preserve">176.</t>
  </si>
  <si>
    <t xml:space="preserve">Šustr Radim</t>
  </si>
  <si>
    <t xml:space="preserve">177.</t>
  </si>
  <si>
    <t xml:space="preserve">Vencálek Jaroslav</t>
  </si>
  <si>
    <t xml:space="preserve">178.</t>
  </si>
  <si>
    <t xml:space="preserve">Rozmarin Vít ml.</t>
  </si>
  <si>
    <t xml:space="preserve">179.</t>
  </si>
  <si>
    <t xml:space="preserve">Rozmarin Vít st.</t>
  </si>
  <si>
    <t xml:space="preserve">180.</t>
  </si>
  <si>
    <t xml:space="preserve">181.</t>
  </si>
  <si>
    <t xml:space="preserve">Slezák Jaroslav</t>
  </si>
  <si>
    <t xml:space="preserve">182.</t>
  </si>
  <si>
    <t xml:space="preserve">Nečas Ladislav</t>
  </si>
  <si>
    <t xml:space="preserve">183.</t>
  </si>
  <si>
    <t xml:space="preserve">Bárta Jiří</t>
  </si>
  <si>
    <t xml:space="preserve">184.</t>
  </si>
  <si>
    <t xml:space="preserve">Kamarád Pavel</t>
  </si>
  <si>
    <t xml:space="preserve">185.</t>
  </si>
  <si>
    <t xml:space="preserve">Klingl Tobiáš</t>
  </si>
  <si>
    <t xml:space="preserve">186.</t>
  </si>
  <si>
    <t xml:space="preserve">Rosecká Pavlína</t>
  </si>
  <si>
    <t xml:space="preserve">187.</t>
  </si>
  <si>
    <t xml:space="preserve">Teclová Adéla</t>
  </si>
  <si>
    <t xml:space="preserve">188.</t>
  </si>
  <si>
    <t xml:space="preserve">Ondráček Dušan</t>
  </si>
  <si>
    <t xml:space="preserve">189.</t>
  </si>
  <si>
    <t xml:space="preserve">Zedníková Pavla</t>
  </si>
  <si>
    <t xml:space="preserve">190.</t>
  </si>
  <si>
    <t xml:space="preserve">Bláha Ivan</t>
  </si>
  <si>
    <t xml:space="preserve">191.</t>
  </si>
  <si>
    <t xml:space="preserve">Jašková Aneta</t>
  </si>
  <si>
    <t xml:space="preserve">192.</t>
  </si>
  <si>
    <t xml:space="preserve">Šímová Markéta</t>
  </si>
  <si>
    <t xml:space="preserve">193.</t>
  </si>
  <si>
    <t xml:space="preserve">Tulis Zdeněk</t>
  </si>
  <si>
    <t xml:space="preserve">194.</t>
  </si>
  <si>
    <t xml:space="preserve">Šíma Pavel</t>
  </si>
  <si>
    <t xml:space="preserve">195.</t>
  </si>
  <si>
    <t xml:space="preserve">Mazel Tomáš</t>
  </si>
  <si>
    <t xml:space="preserve">196.</t>
  </si>
  <si>
    <t xml:space="preserve">Sláma Adolf</t>
  </si>
  <si>
    <t xml:space="preserve">197.</t>
  </si>
  <si>
    <t xml:space="preserve">Bártová Tereza</t>
  </si>
  <si>
    <t xml:space="preserve">198.</t>
  </si>
  <si>
    <t xml:space="preserve">Grecová Tereza</t>
  </si>
  <si>
    <t xml:space="preserve">199.</t>
  </si>
  <si>
    <t xml:space="preserve">Bukvald Vojtěch</t>
  </si>
  <si>
    <t xml:space="preserve">200.</t>
  </si>
  <si>
    <t xml:space="preserve">Dospěl Pavel</t>
  </si>
  <si>
    <t xml:space="preserve">201.</t>
  </si>
  <si>
    <t xml:space="preserve">Ondráček Ladislav</t>
  </si>
  <si>
    <t xml:space="preserve">202.</t>
  </si>
  <si>
    <t xml:space="preserve">Straková Ema</t>
  </si>
  <si>
    <t xml:space="preserve">203.</t>
  </si>
  <si>
    <t xml:space="preserve">Říčka Jaroslav</t>
  </si>
  <si>
    <t xml:space="preserve">204.</t>
  </si>
  <si>
    <t xml:space="preserve">Šustr Jiří II.</t>
  </si>
  <si>
    <t xml:space="preserve">205.</t>
  </si>
  <si>
    <t xml:space="preserve">Kudláčková Eliška</t>
  </si>
  <si>
    <t xml:space="preserve">206.</t>
  </si>
  <si>
    <t xml:space="preserve">Budík Ondřej</t>
  </si>
  <si>
    <t xml:space="preserve">207.</t>
  </si>
  <si>
    <t xml:space="preserve">Šír Jakub</t>
  </si>
  <si>
    <t xml:space="preserve">208.</t>
  </si>
  <si>
    <t xml:space="preserve">Uchytil Ivo</t>
  </si>
  <si>
    <t xml:space="preserve">209.</t>
  </si>
  <si>
    <t xml:space="preserve">Uchytil Tomáš</t>
  </si>
  <si>
    <t xml:space="preserve">210.</t>
  </si>
  <si>
    <t xml:space="preserve">Vlčková Lenka</t>
  </si>
  <si>
    <t xml:space="preserve">211.</t>
  </si>
  <si>
    <t xml:space="preserve">Ondráčková Anna</t>
  </si>
  <si>
    <t xml:space="preserve">212.</t>
  </si>
  <si>
    <t xml:space="preserve">Rosecká Monika</t>
  </si>
  <si>
    <t xml:space="preserve">213.</t>
  </si>
  <si>
    <t xml:space="preserve">Klement Leoš</t>
  </si>
  <si>
    <t xml:space="preserve">214.</t>
  </si>
  <si>
    <t xml:space="preserve">Závišková Žaneta</t>
  </si>
  <si>
    <t xml:space="preserve">215.</t>
  </si>
  <si>
    <t xml:space="preserve">Blahová Andrea</t>
  </si>
  <si>
    <t xml:space="preserve">216.</t>
  </si>
  <si>
    <t xml:space="preserve">Hansl Tadeáš</t>
  </si>
  <si>
    <t xml:space="preserve">217.</t>
  </si>
  <si>
    <t xml:space="preserve">Fousek Jan</t>
  </si>
  <si>
    <t xml:space="preserve">218.</t>
  </si>
  <si>
    <t xml:space="preserve">Doubek Petr</t>
  </si>
  <si>
    <t xml:space="preserve">219.</t>
  </si>
  <si>
    <t xml:space="preserve">Hemzová Lucie</t>
  </si>
  <si>
    <t xml:space="preserve">220.</t>
  </si>
  <si>
    <t xml:space="preserve">Mičková Anna</t>
  </si>
  <si>
    <t xml:space="preserve">221.</t>
  </si>
  <si>
    <t xml:space="preserve">Bláhová Lenka</t>
  </si>
  <si>
    <t xml:space="preserve">222.</t>
  </si>
  <si>
    <t xml:space="preserve">Costa E Silva Isabel</t>
  </si>
  <si>
    <t xml:space="preserve">223.</t>
  </si>
  <si>
    <t xml:space="preserve">Tulisová Julie</t>
  </si>
  <si>
    <t xml:space="preserve">224.</t>
  </si>
  <si>
    <t xml:space="preserve">Padalíková Míša</t>
  </si>
  <si>
    <t xml:space="preserve">225.</t>
  </si>
  <si>
    <t xml:space="preserve">Hemzová Veronika</t>
  </si>
  <si>
    <t xml:space="preserve">226.</t>
  </si>
  <si>
    <t xml:space="preserve">Polívka David</t>
  </si>
  <si>
    <t xml:space="preserve">227.</t>
  </si>
  <si>
    <t xml:space="preserve">Švandová Jitka</t>
  </si>
  <si>
    <t xml:space="preserve">228.</t>
  </si>
  <si>
    <t xml:space="preserve">Marek Luděk</t>
  </si>
  <si>
    <t xml:space="preserve">229.</t>
  </si>
  <si>
    <t xml:space="preserve">Košťál Ondřej</t>
  </si>
  <si>
    <t xml:space="preserve">230.</t>
  </si>
  <si>
    <t xml:space="preserve">Vábek Tadeáš</t>
  </si>
  <si>
    <t xml:space="preserve">231.</t>
  </si>
  <si>
    <t xml:space="preserve">Jánoška Ivan</t>
  </si>
  <si>
    <t xml:space="preserve">232.</t>
  </si>
  <si>
    <t xml:space="preserve">Slabá Sabina</t>
  </si>
  <si>
    <t xml:space="preserve">233.</t>
  </si>
  <si>
    <t xml:space="preserve">Martinčičová Anna</t>
  </si>
  <si>
    <t xml:space="preserve">234.</t>
  </si>
  <si>
    <t xml:space="preserve">Chlubna Jan</t>
  </si>
  <si>
    <t xml:space="preserve">235.</t>
  </si>
  <si>
    <t xml:space="preserve">Šír Mikuláš</t>
  </si>
  <si>
    <t xml:space="preserve">236.</t>
  </si>
  <si>
    <t xml:space="preserve">Tulis Josef ml.</t>
  </si>
  <si>
    <t xml:space="preserve">237.</t>
  </si>
  <si>
    <t xml:space="preserve">Augustin Daniel</t>
  </si>
  <si>
    <t xml:space="preserve">238.</t>
  </si>
  <si>
    <t xml:space="preserve">Bárta Ladislav</t>
  </si>
  <si>
    <t xml:space="preserve">239.</t>
  </si>
  <si>
    <t xml:space="preserve">Keller Miroslav</t>
  </si>
  <si>
    <t xml:space="preserve">240.</t>
  </si>
  <si>
    <t xml:space="preserve">Augustinová Dana</t>
  </si>
  <si>
    <t xml:space="preserve">241.</t>
  </si>
  <si>
    <t xml:space="preserve">Kellerová Dana</t>
  </si>
  <si>
    <t xml:space="preserve">242.</t>
  </si>
  <si>
    <t xml:space="preserve">Maur Tomáš</t>
  </si>
  <si>
    <t xml:space="preserve">243.</t>
  </si>
  <si>
    <t xml:space="preserve">Gretz Jaromír</t>
  </si>
  <si>
    <t xml:space="preserve">244.</t>
  </si>
  <si>
    <t xml:space="preserve">Fajtl Lukáš</t>
  </si>
  <si>
    <t xml:space="preserve">245.</t>
  </si>
  <si>
    <t xml:space="preserve">Konečná Světlana</t>
  </si>
  <si>
    <t xml:space="preserve">246.</t>
  </si>
  <si>
    <t xml:space="preserve">Vencálek Tomáš</t>
  </si>
  <si>
    <t xml:space="preserve">247.</t>
  </si>
  <si>
    <t xml:space="preserve">Konečná Radka</t>
  </si>
  <si>
    <t xml:space="preserve">248.</t>
  </si>
  <si>
    <t xml:space="preserve">Martinčič Rudolf</t>
  </si>
  <si>
    <t xml:space="preserve">249.</t>
  </si>
  <si>
    <t xml:space="preserve">Junová Aneta</t>
  </si>
  <si>
    <t xml:space="preserve">250.</t>
  </si>
  <si>
    <t xml:space="preserve">Blažíček Karel</t>
  </si>
  <si>
    <t xml:space="preserve">251.</t>
  </si>
  <si>
    <t xml:space="preserve">Opat Zdeněk</t>
  </si>
  <si>
    <t xml:space="preserve">252.</t>
  </si>
  <si>
    <t xml:space="preserve">Padalíková Jana</t>
  </si>
  <si>
    <t xml:space="preserve">253.</t>
  </si>
  <si>
    <t xml:space="preserve">Zíta Vladimír</t>
  </si>
  <si>
    <t xml:space="preserve">254.</t>
  </si>
  <si>
    <t xml:space="preserve">Teplá Sofie</t>
  </si>
  <si>
    <t xml:space="preserve">255.</t>
  </si>
  <si>
    <t xml:space="preserve">Jun Martin</t>
  </si>
  <si>
    <t xml:space="preserve">256.</t>
  </si>
  <si>
    <t xml:space="preserve">Krpata David</t>
  </si>
  <si>
    <t xml:space="preserve">257.</t>
  </si>
  <si>
    <t xml:space="preserve">Šulová Daniela</t>
  </si>
  <si>
    <t xml:space="preserve">258.</t>
  </si>
  <si>
    <t xml:space="preserve">Košová Jana</t>
  </si>
  <si>
    <t xml:space="preserve">259.</t>
  </si>
  <si>
    <t xml:space="preserve">Bojanovská Alena</t>
  </si>
  <si>
    <t xml:space="preserve">260.</t>
  </si>
  <si>
    <t xml:space="preserve">Pajl Antonín</t>
  </si>
  <si>
    <t xml:space="preserve">261.</t>
  </si>
  <si>
    <t xml:space="preserve">Kamarádová Simona</t>
  </si>
  <si>
    <t xml:space="preserve">262.</t>
  </si>
  <si>
    <t xml:space="preserve">Vajdišová Emma</t>
  </si>
  <si>
    <t xml:space="preserve">263.</t>
  </si>
  <si>
    <t xml:space="preserve">Raurová Alžběta</t>
  </si>
  <si>
    <t xml:space="preserve">264.</t>
  </si>
  <si>
    <t xml:space="preserve">Ryšávka Martin</t>
  </si>
  <si>
    <t xml:space="preserve">265.</t>
  </si>
  <si>
    <t xml:space="preserve">Mašková Marie</t>
  </si>
  <si>
    <t xml:space="preserve">266.</t>
  </si>
  <si>
    <t xml:space="preserve">Vábková Hana</t>
  </si>
  <si>
    <t xml:space="preserve">267.</t>
  </si>
  <si>
    <t xml:space="preserve">Klímová Markéta</t>
  </si>
  <si>
    <t xml:space="preserve">268.</t>
  </si>
  <si>
    <t xml:space="preserve">Růžička Jakub</t>
  </si>
  <si>
    <t xml:space="preserve">269.</t>
  </si>
  <si>
    <t xml:space="preserve">Lapešová Tereza</t>
  </si>
  <si>
    <t xml:space="preserve">270.</t>
  </si>
  <si>
    <t xml:space="preserve">Dospělová Jana</t>
  </si>
  <si>
    <t xml:space="preserve">271.</t>
  </si>
  <si>
    <t xml:space="preserve">Konečná Anežka</t>
  </si>
  <si>
    <t xml:space="preserve">272.</t>
  </si>
  <si>
    <t xml:space="preserve">Vokounová Marie</t>
  </si>
  <si>
    <t xml:space="preserve">273.</t>
  </si>
  <si>
    <t xml:space="preserve">Vencálková Ennie</t>
  </si>
  <si>
    <t xml:space="preserve">274.</t>
  </si>
  <si>
    <t xml:space="preserve">Bártová Adéla</t>
  </si>
  <si>
    <t xml:space="preserve">275.</t>
  </si>
  <si>
    <t xml:space="preserve">Raur Luboš ml.</t>
  </si>
  <si>
    <t xml:space="preserve">276.</t>
  </si>
  <si>
    <t xml:space="preserve">Brabcová Milena</t>
  </si>
  <si>
    <t xml:space="preserve">277.</t>
  </si>
  <si>
    <t xml:space="preserve">Nečasová Zuzana</t>
  </si>
  <si>
    <t xml:space="preserve">278.</t>
  </si>
  <si>
    <t xml:space="preserve">Lemfeld Radim</t>
  </si>
  <si>
    <t xml:space="preserve">279.</t>
  </si>
  <si>
    <t xml:space="preserve">Kotková Lucie</t>
  </si>
  <si>
    <t xml:space="preserve">280.</t>
  </si>
  <si>
    <t xml:space="preserve">Topolovská Sára</t>
  </si>
  <si>
    <t xml:space="preserve">281.</t>
  </si>
  <si>
    <t xml:space="preserve">Vábková Adéla</t>
  </si>
  <si>
    <t xml:space="preserve">282.</t>
  </si>
  <si>
    <t xml:space="preserve">Ellederová Eliška</t>
  </si>
  <si>
    <t xml:space="preserve">283.</t>
  </si>
  <si>
    <t xml:space="preserve">Klimeš Michal</t>
  </si>
  <si>
    <t xml:space="preserve">284.</t>
  </si>
  <si>
    <t xml:space="preserve">Marková Karolína</t>
  </si>
  <si>
    <t xml:space="preserve">285.</t>
  </si>
  <si>
    <t xml:space="preserve">Raurová Matylda</t>
  </si>
  <si>
    <t xml:space="preserve">286.</t>
  </si>
  <si>
    <t xml:space="preserve">Hrstka Matěj</t>
  </si>
  <si>
    <t xml:space="preserve">287.</t>
  </si>
  <si>
    <t xml:space="preserve">Topolovská Adéla</t>
  </si>
  <si>
    <t xml:space="preserve">288.</t>
  </si>
  <si>
    <t xml:space="preserve">Polívka Tomáš</t>
  </si>
  <si>
    <t xml:space="preserve">289.</t>
  </si>
  <si>
    <t xml:space="preserve">Elleder Richard ml.</t>
  </si>
  <si>
    <t xml:space="preserve">290.</t>
  </si>
  <si>
    <t xml:space="preserve">Elleder Richard st.</t>
  </si>
  <si>
    <t xml:space="preserve">291.</t>
  </si>
  <si>
    <t xml:space="preserve">Janík Martin</t>
  </si>
  <si>
    <t xml:space="preserve">292.</t>
  </si>
  <si>
    <t xml:space="preserve">Janíková Barbara</t>
  </si>
  <si>
    <t xml:space="preserve">293.</t>
  </si>
  <si>
    <t xml:space="preserve">Martínková Vendula</t>
  </si>
  <si>
    <t xml:space="preserve">294.</t>
  </si>
  <si>
    <t xml:space="preserve">Klementová Jana</t>
  </si>
  <si>
    <t xml:space="preserve">295.</t>
  </si>
  <si>
    <t xml:space="preserve">Kyncl Vojtěch</t>
  </si>
  <si>
    <t xml:space="preserve">296.</t>
  </si>
  <si>
    <t xml:space="preserve">Novotný Josef</t>
  </si>
  <si>
    <t xml:space="preserve">297.</t>
  </si>
  <si>
    <t xml:space="preserve">Rýdl Štěpán</t>
  </si>
  <si>
    <t xml:space="preserve">298.</t>
  </si>
  <si>
    <t xml:space="preserve">Vinopal Jiří</t>
  </si>
  <si>
    <t xml:space="preserve">299.</t>
  </si>
  <si>
    <t xml:space="preserve">Zítová Marie</t>
  </si>
  <si>
    <t xml:space="preserve">300.</t>
  </si>
  <si>
    <t xml:space="preserve">Fajtl Tobiáš</t>
  </si>
  <si>
    <t xml:space="preserve">301.</t>
  </si>
  <si>
    <t xml:space="preserve">Šmídová Zuzana</t>
  </si>
  <si>
    <t xml:space="preserve">302.</t>
  </si>
  <si>
    <t xml:space="preserve">Jána Tomáš ml.</t>
  </si>
  <si>
    <t xml:space="preserve">303.</t>
  </si>
  <si>
    <t xml:space="preserve">Kamarád Teodor</t>
  </si>
  <si>
    <t xml:space="preserve">304.</t>
  </si>
  <si>
    <t xml:space="preserve">Kellerová Michaela</t>
  </si>
  <si>
    <t xml:space="preserve">305.</t>
  </si>
  <si>
    <t xml:space="preserve">Vinopal Vojtěch</t>
  </si>
  <si>
    <t xml:space="preserve">306.</t>
  </si>
  <si>
    <t xml:space="preserve">Vinopalová Barbora</t>
  </si>
  <si>
    <t xml:space="preserve">307.</t>
  </si>
  <si>
    <t xml:space="preserve">Vinopalová Jana</t>
  </si>
  <si>
    <t xml:space="preserve">308.</t>
  </si>
  <si>
    <t xml:space="preserve">Bártová Lucie</t>
  </si>
  <si>
    <t xml:space="preserve">309.</t>
  </si>
  <si>
    <t xml:space="preserve">Klímová Michaela</t>
  </si>
  <si>
    <t xml:space="preserve">310.</t>
  </si>
  <si>
    <t xml:space="preserve">Horynová Veronika</t>
  </si>
  <si>
    <t xml:space="preserve">311.</t>
  </si>
  <si>
    <t xml:space="preserve">Tomšík David</t>
  </si>
  <si>
    <t xml:space="preserve">312.</t>
  </si>
  <si>
    <t xml:space="preserve">Vábek Jakub</t>
  </si>
  <si>
    <t xml:space="preserve">313.</t>
  </si>
  <si>
    <t xml:space="preserve">Vábková Veronika</t>
  </si>
  <si>
    <t xml:space="preserve">314.</t>
  </si>
  <si>
    <t xml:space="preserve">Škarka Vítek</t>
  </si>
  <si>
    <t xml:space="preserve">315.</t>
  </si>
  <si>
    <t xml:space="preserve">Švanda Filip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1. Bowling</t>
  </si>
  <si>
    <t xml:space="preserve">BONUS</t>
  </si>
  <si>
    <t xml:space="preserve">Den konání</t>
  </si>
  <si>
    <t xml:space="preserve">neděle</t>
  </si>
  <si>
    <t xml:space="preserve">Datum konání</t>
  </si>
  <si>
    <t xml:space="preserve">12.1.2025</t>
  </si>
  <si>
    <t xml:space="preserve">Místo konání</t>
  </si>
  <si>
    <t xml:space="preserve">SAUNA, ZR</t>
  </si>
  <si>
    <t xml:space="preserve">Počet účastníků</t>
  </si>
  <si>
    <t xml:space="preserve">P</t>
  </si>
  <si>
    <t xml:space="preserve">Body celkem</t>
  </si>
  <si>
    <t xml:space="preserve">Body s bonusem</t>
  </si>
  <si>
    <t xml:space="preserve">Sedlák Lukaš</t>
  </si>
  <si>
    <t xml:space="preserve">Dlouhá-Havlíková Michaela</t>
  </si>
  <si>
    <t xml:space="preserve">Zítová / Havlíková Marie</t>
  </si>
  <si>
    <t xml:space="preserve">2. Obří slalom</t>
  </si>
  <si>
    <t xml:space="preserve">26.1.2025</t>
  </si>
  <si>
    <t xml:space="preserve">sjezdovka Harusův kopec</t>
  </si>
  <si>
    <t xml:space="preserve">Čas</t>
  </si>
  <si>
    <t xml:space="preserve">3. Běh na lyžích</t>
  </si>
  <si>
    <t xml:space="preserve">2.3.2025</t>
  </si>
  <si>
    <t xml:space="preserve">Fryšavský ledovec 4 km volně</t>
  </si>
  <si>
    <t xml:space="preserve">4. Short track</t>
  </si>
  <si>
    <t xml:space="preserve">23.3.2025</t>
  </si>
  <si>
    <t xml:space="preserve">zimní stadion, ZR - 3 okruhy</t>
  </si>
  <si>
    <t xml:space="preserve">5. Kuželky</t>
  </si>
  <si>
    <t xml:space="preserve">12.4. - 13.4.2025</t>
  </si>
  <si>
    <t xml:space="preserve">kuželna Velká Losenice</t>
  </si>
  <si>
    <t xml:space="preserve">CELKEM hody</t>
  </si>
  <si>
    <t xml:space="preserve">Klímová Makéta</t>
  </si>
  <si>
    <t xml:space="preserve">6. Cross</t>
  </si>
  <si>
    <t xml:space="preserve">  </t>
  </si>
  <si>
    <t xml:space="preserve">ZR - Račín (9,5 km)</t>
  </si>
  <si>
    <t xml:space="preserve">7. Atletický trojboj</t>
  </si>
  <si>
    <t xml:space="preserve">25.5.2025</t>
  </si>
  <si>
    <t xml:space="preserve">atletické hřiště  Nové Město na Moravě</t>
  </si>
  <si>
    <t xml:space="preserve">Disk</t>
  </si>
  <si>
    <t xml:space="preserve">Dálka</t>
  </si>
  <si>
    <t xml:space="preserve">Běh</t>
  </si>
  <si>
    <t xml:space="preserve">Disk (b)</t>
  </si>
  <si>
    <t xml:space="preserve">Dálka (b)</t>
  </si>
  <si>
    <t xml:space="preserve">Běh (b)</t>
  </si>
  <si>
    <t xml:space="preserve">celkem</t>
  </si>
  <si>
    <t xml:space="preserve">Body</t>
  </si>
  <si>
    <t xml:space="preserve">BODY S BONUSEM</t>
  </si>
  <si>
    <t xml:space="preserve">8. Rychlobruslení in-line</t>
  </si>
  <si>
    <t xml:space="preserve">15.6.2025</t>
  </si>
  <si>
    <t xml:space="preserve">Okruh u zimního stadionu Žďár nad Sázavou</t>
  </si>
  <si>
    <t xml:space="preserve">9. Cyklistická časovka</t>
  </si>
  <si>
    <t xml:space="preserve">22.6.2025</t>
  </si>
  <si>
    <t xml:space="preserve">ZR - Sklené</t>
  </si>
  <si>
    <t xml:space="preserve">Bezchleba Petr (koloběžka)</t>
  </si>
  <si>
    <t xml:space="preserve">Šustr Radim (koloběžka)</t>
  </si>
  <si>
    <t xml:space="preserve">10. Plavání</t>
  </si>
  <si>
    <t xml:space="preserve">Velké Dářko 1,6 km</t>
  </si>
  <si>
    <t xml:space="preserve">DNF</t>
  </si>
  <si>
    <t xml:space="preserve">11. Olympijský triatlon</t>
  </si>
  <si>
    <t xml:space="preserve">17.8.2025</t>
  </si>
  <si>
    <t xml:space="preserve">Velké Dářko (1,5 - 35 - 10)</t>
  </si>
  <si>
    <t xml:space="preserve">( 10 Štafet)</t>
  </si>
  <si>
    <t xml:space="preserve">Štafeta E</t>
  </si>
  <si>
    <t xml:space="preserve">Štafeta D</t>
  </si>
  <si>
    <t xml:space="preserve">Štafeta F</t>
  </si>
  <si>
    <t xml:space="preserve">Štafeta B</t>
  </si>
  <si>
    <t xml:space="preserve">Štafeta C</t>
  </si>
  <si>
    <t xml:space="preserve">Štafeta G</t>
  </si>
  <si>
    <t xml:space="preserve">Štafeta CH</t>
  </si>
  <si>
    <t xml:space="preserve">Štafeta H</t>
  </si>
  <si>
    <t xml:space="preserve">Štafeta A</t>
  </si>
  <si>
    <t xml:space="preserve">Štafeta I</t>
  </si>
  <si>
    <t xml:space="preserve">štafeta A</t>
  </si>
  <si>
    <t xml:space="preserve">plavání</t>
  </si>
  <si>
    <t xml:space="preserve">kolo</t>
  </si>
  <si>
    <t xml:space="preserve">běh</t>
  </si>
  <si>
    <t xml:space="preserve">štafeta B</t>
  </si>
  <si>
    <t xml:space="preserve">štafeta C</t>
  </si>
  <si>
    <t xml:space="preserve">štafeta D</t>
  </si>
  <si>
    <t xml:space="preserve">štafeta E</t>
  </si>
  <si>
    <t xml:space="preserve">štafeta F</t>
  </si>
  <si>
    <t xml:space="preserve">štafeta G</t>
  </si>
  <si>
    <t xml:space="preserve">štafeta H</t>
  </si>
  <si>
    <t xml:space="preserve">štafeta CH</t>
  </si>
  <si>
    <t xml:space="preserve">štafeta I</t>
  </si>
  <si>
    <t xml:space="preserve">12. Cyklistická etapa</t>
  </si>
  <si>
    <t xml:space="preserve">31.8.2025</t>
  </si>
  <si>
    <t xml:space="preserve">ZR-Svratka-Sněžné-Rokytno-NMNM-Lhotka-TřiStudně-Vlachovice 63km</t>
  </si>
  <si>
    <t xml:space="preserve">Bartík Michal</t>
  </si>
  <si>
    <t xml:space="preserve">Peřina David </t>
  </si>
  <si>
    <t xml:space="preserve">13. Duatlon</t>
  </si>
  <si>
    <t xml:space="preserve">28.9.2025</t>
  </si>
  <si>
    <t xml:space="preserve">Velká Losenice 5,2 - 11 - 2,6</t>
  </si>
  <si>
    <t xml:space="preserve">Raur Luboš</t>
  </si>
  <si>
    <t xml:space="preserve">13. Koule</t>
  </si>
  <si>
    <t xml:space="preserve">ZR </t>
  </si>
  <si>
    <t xml:space="preserve">Pravá</t>
  </si>
  <si>
    <t xml:space="preserve">Levá</t>
  </si>
  <si>
    <t xml:space="preserve">Vrchem dopředu</t>
  </si>
  <si>
    <t xml:space="preserve">Spodem dopředu</t>
  </si>
  <si>
    <t xml:space="preserve">Vrchem dozadu</t>
  </si>
  <si>
    <t xml:space="preserve">Spodem dozadu</t>
  </si>
  <si>
    <t xml:space="preserve">WC</t>
  </si>
  <si>
    <t xml:space="preserve">3.93</t>
  </si>
  <si>
    <t xml:space="preserve">15. Plavání - sprint</t>
  </si>
  <si>
    <t xml:space="preserve">Plavecký bazén ZR</t>
  </si>
  <si>
    <t xml:space="preserve">16. Střelba ze vzduchovky</t>
  </si>
  <si>
    <t xml:space="preserve">sobota</t>
  </si>
  <si>
    <t xml:space="preserve">DDM ve Žďáře nad Sázavou</t>
  </si>
  <si>
    <t xml:space="preserve">Výslede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General"/>
    <numFmt numFmtId="168" formatCode="@"/>
    <numFmt numFmtId="169" formatCode="m:ss.00"/>
    <numFmt numFmtId="170" formatCode="hh:mm:ss"/>
    <numFmt numFmtId="171" formatCode="h:mm:ss.0"/>
    <numFmt numFmtId="172" formatCode="mm:ss.00"/>
    <numFmt numFmtId="173" formatCode="dd/mm/yyyy"/>
    <numFmt numFmtId="174" formatCode="[h]:mm:ss"/>
    <numFmt numFmtId="175" formatCode="m:ss.0"/>
    <numFmt numFmtId="176" formatCode="h:mm:ss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20"/>
      <name val="Arial Black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5"/>
      <name val="Arial CE"/>
      <family val="2"/>
      <charset val="238"/>
    </font>
    <font>
      <b val="true"/>
      <sz val="10"/>
      <name val="Arial Black"/>
      <family val="2"/>
      <charset val="238"/>
    </font>
    <font>
      <b val="true"/>
      <sz val="4"/>
      <name val="Arial"/>
      <family val="2"/>
      <charset val="238"/>
    </font>
    <font>
      <b val="true"/>
      <sz val="12"/>
      <name val="Antique Olive CE"/>
      <family val="2"/>
      <charset val="238"/>
    </font>
    <font>
      <b val="true"/>
      <sz val="4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</font>
    <font>
      <sz val="4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b val="true"/>
      <sz val="6"/>
      <color rgb="FF008000"/>
      <name val="Arial CE"/>
      <family val="0"/>
      <charset val="238"/>
    </font>
    <font>
      <sz val="5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18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24"/>
      <name val="Albertus Extra Bold"/>
      <family val="2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riatlon" xfId="22"/>
    <cellStyle name="Poznám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65" zeroHeight="false" outlineLevelRow="0" outlineLevelCol="1"/>
  <cols>
    <col collapsed="false" customWidth="true" hidden="false" outlineLevel="0" max="1" min="1" style="1" width="5.61"/>
    <col collapsed="false" customWidth="true" hidden="false" outlineLevel="0" max="2" min="2" style="2" width="18.19"/>
    <col collapsed="false" customWidth="true" hidden="false" outlineLevel="0" max="3" min="3" style="3" width="2.69"/>
    <col collapsed="false" customWidth="true" hidden="false" outlineLevel="1" max="4" min="4" style="4" width="3.49"/>
    <col collapsed="false" customWidth="true" hidden="false" outlineLevel="1" max="5" min="5" style="5" width="3.49"/>
    <col collapsed="false" customWidth="true" hidden="false" outlineLevel="1" max="12" min="6" style="4" width="3.49"/>
    <col collapsed="false" customWidth="true" hidden="false" outlineLevel="1" max="13" min="13" style="6" width="3.49"/>
    <col collapsed="false" customWidth="true" hidden="false" outlineLevel="1" max="18" min="14" style="4" width="3.49"/>
    <col collapsed="false" customWidth="true" hidden="false" outlineLevel="0" max="19" min="19" style="4" width="3.49"/>
    <col collapsed="false" customWidth="true" hidden="false" outlineLevel="0" max="20" min="20" style="7" width="5.61"/>
    <col collapsed="false" customWidth="true" hidden="false" outlineLevel="0" max="21" min="21" style="4" width="1.61"/>
    <col collapsed="false" customWidth="true" hidden="false" outlineLevel="0" max="22" min="22" style="4" width="4.93"/>
    <col collapsed="false" customWidth="true" hidden="false" outlineLevel="0" max="23" min="23" style="3" width="5.8"/>
    <col collapsed="false" customWidth="false" hidden="false" outlineLevel="0" max="254" min="24" style="1" width="9.05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9" t="n">
        <f aca="false">AVERAGE(D2:Q2)</f>
        <v>60.1428571428571</v>
      </c>
      <c r="B2" s="10" t="s">
        <v>1</v>
      </c>
      <c r="C2" s="11" t="s">
        <v>2</v>
      </c>
      <c r="D2" s="12" t="n">
        <f aca="false">COUNTA(D5:D454)</f>
        <v>102</v>
      </c>
      <c r="E2" s="12" t="n">
        <f aca="false">COUNTA(E5:E454)</f>
        <v>35</v>
      </c>
      <c r="F2" s="12" t="n">
        <f aca="false">COUNTA(F5:F454)</f>
        <v>42</v>
      </c>
      <c r="G2" s="12" t="n">
        <f aca="false">COUNTA(G5:G454)</f>
        <v>62</v>
      </c>
      <c r="H2" s="12" t="n">
        <f aca="false">COUNTA(H5:H454)</f>
        <v>85</v>
      </c>
      <c r="I2" s="12" t="n">
        <f aca="false">COUNTA(I5:I454)</f>
        <v>91</v>
      </c>
      <c r="J2" s="12" t="n">
        <f aca="false">COUNTA(J5:J454)</f>
        <v>87</v>
      </c>
      <c r="K2" s="12" t="n">
        <f aca="false">COUNTA(K5:K454)</f>
        <v>40</v>
      </c>
      <c r="L2" s="12" t="n">
        <f aca="false">COUNTA(L5:L454)</f>
        <v>50</v>
      </c>
      <c r="M2" s="12" t="n">
        <f aca="false">COUNTA(M5:M454)</f>
        <v>29</v>
      </c>
      <c r="N2" s="12" t="n">
        <f aca="false">COUNTA(N5:N454)</f>
        <v>58</v>
      </c>
      <c r="O2" s="12" t="n">
        <f aca="false">COUNTA(O5:O454)</f>
        <v>62</v>
      </c>
      <c r="P2" s="12" t="n">
        <f aca="false">COUNTA(P5:P454)</f>
        <v>41</v>
      </c>
      <c r="Q2" s="12" t="n">
        <f aca="false">COUNTA(Q5:Q454)</f>
        <v>58</v>
      </c>
      <c r="R2" s="12" t="n">
        <f aca="false">COUNTA(R5:R454)</f>
        <v>0</v>
      </c>
      <c r="S2" s="12" t="n">
        <f aca="false">COUNTA(S5:S454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11"/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</row>
    <row r="4" customFormat="false" ht="14.25" hidden="false" customHeight="true" outlineLevel="0" collapsed="false">
      <c r="A4" s="16"/>
      <c r="B4" s="16"/>
      <c r="C4" s="11"/>
      <c r="D4" s="12" t="n">
        <v>1</v>
      </c>
      <c r="E4" s="12" t="s">
        <v>24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4.45" hidden="false" customHeight="true" outlineLevel="0" collapsed="false">
      <c r="A5" s="18" t="s">
        <v>25</v>
      </c>
      <c r="B5" s="19" t="s">
        <v>26</v>
      </c>
      <c r="C5" s="20" t="n">
        <v>1980</v>
      </c>
      <c r="D5" s="21" t="n">
        <v>96.0769230769231</v>
      </c>
      <c r="E5" s="22" t="n">
        <v>76.2114233072317</v>
      </c>
      <c r="F5" s="21" t="n">
        <v>114.060402684564</v>
      </c>
      <c r="G5" s="23" t="n">
        <v>73.44356609574</v>
      </c>
      <c r="H5" s="21" t="n">
        <v>60.6244131455399</v>
      </c>
      <c r="I5" s="21" t="n">
        <v>111.761612620508</v>
      </c>
      <c r="J5" s="23" t="n">
        <v>98.6734238320941</v>
      </c>
      <c r="K5" s="23" t="n">
        <v>104.609756097561</v>
      </c>
      <c r="L5" s="23" t="n">
        <v>98.7437185929649</v>
      </c>
      <c r="M5" s="24" t="n">
        <v>108.133764832794</v>
      </c>
      <c r="N5" s="24" t="n">
        <v>121.099194682347</v>
      </c>
      <c r="O5" s="23" t="n">
        <v>116.595248834762</v>
      </c>
      <c r="P5" s="23" t="n">
        <v>126.819032344293</v>
      </c>
      <c r="Q5" s="23" t="n">
        <v>67.9908592321755</v>
      </c>
      <c r="R5" s="23"/>
      <c r="S5" s="23"/>
      <c r="T5" s="25" t="n">
        <f aca="false">SUM(D5:S5)</f>
        <v>1374.8433393795</v>
      </c>
      <c r="U5" s="26" t="n">
        <f aca="false">COUNTA(D5:S5)</f>
        <v>14</v>
      </c>
      <c r="V5" s="21" t="n">
        <f aca="false">T5-$T$5</f>
        <v>0</v>
      </c>
      <c r="W5" s="27" t="n">
        <f aca="false">IF((COUNTA(D5:S5)&gt;12),LARGE(D5:S5,1)+LARGE(D5:S5,2)+LARGE(D5:S5,3)+LARGE(D5:S5,4)+LARGE(D5:S5,5)+LARGE(D5:S5,6)+LARGE(D5:S5,7)+LARGE(D5:S5,8)+LARGE(D5:S5,9)+LARGE(D5:S5,10)+LARGE(D5:S5,11)+LARGE(D5:S5,12),SUM(D5:S5))</f>
        <v>1246.22806700178</v>
      </c>
    </row>
    <row r="6" customFormat="false" ht="14.45" hidden="false" customHeight="true" outlineLevel="0" collapsed="false">
      <c r="A6" s="18" t="s">
        <v>27</v>
      </c>
      <c r="B6" s="19" t="s">
        <v>28</v>
      </c>
      <c r="C6" s="20" t="n">
        <v>1990</v>
      </c>
      <c r="D6" s="21" t="n">
        <v>69.9230769230769</v>
      </c>
      <c r="E6" s="22" t="n">
        <v>72.5551671400481</v>
      </c>
      <c r="F6" s="21" t="n">
        <v>110.59585492228</v>
      </c>
      <c r="G6" s="23" t="n">
        <v>65.3639191290824</v>
      </c>
      <c r="H6" s="21" t="n">
        <v>98.1830985915493</v>
      </c>
      <c r="I6" s="21" t="n">
        <v>106.101973684211</v>
      </c>
      <c r="J6" s="23" t="n">
        <v>82.805479817189</v>
      </c>
      <c r="K6" s="23" t="n">
        <v>86.4194577352472</v>
      </c>
      <c r="L6" s="23" t="n">
        <v>108.111111111111</v>
      </c>
      <c r="M6" s="24" t="n">
        <v>98.4445511281805</v>
      </c>
      <c r="N6" s="24" t="n">
        <v>120.751464222052</v>
      </c>
      <c r="O6" s="23" t="n">
        <v>121.929196499602</v>
      </c>
      <c r="P6" s="23" t="n">
        <v>125.769434161819</v>
      </c>
      <c r="Q6" s="23" t="n">
        <v>73.5850091407678</v>
      </c>
      <c r="R6" s="23"/>
      <c r="S6" s="23"/>
      <c r="T6" s="25" t="n">
        <f aca="false">SUM(D6:S6)</f>
        <v>1340.53879420622</v>
      </c>
      <c r="U6" s="26" t="n">
        <f aca="false">COUNTA(D6:S6)</f>
        <v>14</v>
      </c>
      <c r="V6" s="21" t="n">
        <f aca="false">T6-$T$5</f>
        <v>-34.3045451732812</v>
      </c>
      <c r="W6" s="27" t="n">
        <f aca="false">IF((COUNTA(D6:S6)&gt;12),LARGE(D6:S6,1)+LARGE(D6:S6,2)+LARGE(D6:S6,3)+LARGE(D6:S6,4)+LARGE(D6:S6,5)+LARGE(D6:S6,6)+LARGE(D6:S6,7)+LARGE(D6:S6,8)+LARGE(D6:S6,9)+LARGE(D6:S6,10)+LARGE(D6:S6,11)+LARGE(D6:S6,12),SUM(D6:S6))</f>
        <v>1205.25179815406</v>
      </c>
    </row>
    <row r="7" customFormat="false" ht="14.45" hidden="false" customHeight="true" outlineLevel="0" collapsed="false">
      <c r="A7" s="18" t="s">
        <v>29</v>
      </c>
      <c r="B7" s="19" t="s">
        <v>30</v>
      </c>
      <c r="C7" s="20" t="n">
        <v>1982</v>
      </c>
      <c r="D7" s="21" t="n">
        <v>84.6923076923077</v>
      </c>
      <c r="E7" s="22" t="n">
        <v>80.1214771622935</v>
      </c>
      <c r="F7" s="21" t="n">
        <v>105</v>
      </c>
      <c r="G7" s="23" t="n">
        <v>65.6073380171741</v>
      </c>
      <c r="H7" s="21" t="n">
        <v>72.3615023474178</v>
      </c>
      <c r="I7" s="21" t="n">
        <v>97.8438661710037</v>
      </c>
      <c r="J7" s="23" t="n">
        <v>93.7133587107035</v>
      </c>
      <c r="K7" s="23" t="n">
        <v>76.9014084507042</v>
      </c>
      <c r="L7" s="23" t="n">
        <v>100.286298568507</v>
      </c>
      <c r="M7" s="24" t="n">
        <v>87.7727084197428</v>
      </c>
      <c r="N7" s="24" t="n">
        <v>109.34027470093</v>
      </c>
      <c r="O7" s="23" t="n">
        <v>107.36</v>
      </c>
      <c r="P7" s="23" t="n">
        <v>116.941910705713</v>
      </c>
      <c r="Q7" s="23" t="n">
        <v>88.9414990859232</v>
      </c>
      <c r="R7" s="23"/>
      <c r="S7" s="23"/>
      <c r="T7" s="25" t="n">
        <f aca="false">SUM(D7:S7)</f>
        <v>1286.88395003242</v>
      </c>
      <c r="U7" s="26" t="n">
        <f aca="false">COUNTA(D7:S7)</f>
        <v>14</v>
      </c>
      <c r="V7" s="21" t="n">
        <f aca="false">T7-$T$5</f>
        <v>-87.9593893470767</v>
      </c>
      <c r="W7" s="27" t="n">
        <f aca="false">IF((COUNTA(D7:S7)&gt;12),LARGE(D7:S7,1)+LARGE(D7:S7,2)+LARGE(D7:S7,3)+LARGE(D7:S7,4)+LARGE(D7:S7,5)+LARGE(D7:S7,6)+LARGE(D7:S7,7)+LARGE(D7:S7,8)+LARGE(D7:S7,9)+LARGE(D7:S7,10)+LARGE(D7:S7,11)+LARGE(D7:S7,12),SUM(D7:S7))</f>
        <v>1148.91510966783</v>
      </c>
    </row>
    <row r="8" customFormat="false" ht="14.45" hidden="false" customHeight="true" outlineLevel="0" collapsed="false">
      <c r="A8" s="18" t="s">
        <v>31</v>
      </c>
      <c r="B8" s="19" t="s">
        <v>32</v>
      </c>
      <c r="C8" s="20" t="n">
        <v>1972</v>
      </c>
      <c r="D8" s="21" t="n">
        <v>41</v>
      </c>
      <c r="E8" s="22" t="n">
        <v>76.1622554660529</v>
      </c>
      <c r="F8" s="21" t="n">
        <v>96.5469613259669</v>
      </c>
      <c r="G8" s="23" t="n">
        <v>58.14870208011</v>
      </c>
      <c r="H8" s="21" t="n">
        <v>62.9718309859155</v>
      </c>
      <c r="I8" s="21" t="n">
        <v>93.6028119507909</v>
      </c>
      <c r="J8" s="23" t="n">
        <v>84.6327749842713</v>
      </c>
      <c r="K8" s="23" t="n">
        <v>81.02382725242</v>
      </c>
      <c r="L8" s="23" t="n">
        <v>82.3770491803279</v>
      </c>
      <c r="M8" s="24" t="n">
        <v>118.079231692677</v>
      </c>
      <c r="N8" s="24" t="n">
        <v>107.961931694583</v>
      </c>
      <c r="O8" s="23" t="n">
        <v>88.109914016368</v>
      </c>
      <c r="P8" s="23" t="n">
        <v>101.965030796742</v>
      </c>
      <c r="Q8" s="23" t="n">
        <v>74.3162705667276</v>
      </c>
      <c r="R8" s="23"/>
      <c r="S8" s="23"/>
      <c r="T8" s="25" t="n">
        <f aca="false">SUM(D8:S8)</f>
        <v>1166.89859199295</v>
      </c>
      <c r="U8" s="26" t="n">
        <f aca="false">COUNTA(D8:S8)</f>
        <v>14</v>
      </c>
      <c r="V8" s="21" t="n">
        <f aca="false">T8-$T$5</f>
        <v>-207.944747386545</v>
      </c>
      <c r="W8" s="27" t="n">
        <f aca="false">IF((COUNTA(D8:S8)&gt;12),LARGE(D8:S8,1)+LARGE(D8:S8,2)+LARGE(D8:S8,3)+LARGE(D8:S8,4)+LARGE(D8:S8,5)+LARGE(D8:S8,6)+LARGE(D8:S8,7)+LARGE(D8:S8,8)+LARGE(D8:S8,9)+LARGE(D8:S8,10)+LARGE(D8:S8,11)+LARGE(D8:S8,12),SUM(D8:S8))</f>
        <v>1067.74988991284</v>
      </c>
    </row>
    <row r="9" customFormat="false" ht="14.45" hidden="false" customHeight="true" outlineLevel="0" collapsed="false">
      <c r="A9" s="18" t="s">
        <v>33</v>
      </c>
      <c r="B9" s="19" t="s">
        <v>34</v>
      </c>
      <c r="C9" s="20" t="n">
        <v>1998</v>
      </c>
      <c r="D9" s="21" t="n">
        <v>77.3076923076923</v>
      </c>
      <c r="E9" s="22"/>
      <c r="F9" s="21" t="n">
        <v>91.6355140186916</v>
      </c>
      <c r="G9" s="23"/>
      <c r="H9" s="21" t="n">
        <v>72.3615023474178</v>
      </c>
      <c r="I9" s="21" t="n">
        <v>98.8997739261492</v>
      </c>
      <c r="J9" s="23" t="n">
        <v>98.6404827450916</v>
      </c>
      <c r="K9" s="23" t="n">
        <v>75.4137931034483</v>
      </c>
      <c r="L9" s="23" t="n">
        <v>94.6596356663471</v>
      </c>
      <c r="M9" s="24" t="n">
        <v>116.686390532544</v>
      </c>
      <c r="N9" s="24" t="n">
        <v>118.721393034826</v>
      </c>
      <c r="O9" s="23" t="n">
        <v>111.179091809308</v>
      </c>
      <c r="P9" s="23" t="n">
        <v>115.003520300399</v>
      </c>
      <c r="Q9" s="23" t="n">
        <v>84.7550274223035</v>
      </c>
      <c r="R9" s="23"/>
      <c r="S9" s="23"/>
      <c r="T9" s="25" t="n">
        <f aca="false">SUM(D9:S9)</f>
        <v>1155.26381721422</v>
      </c>
      <c r="U9" s="26" t="n">
        <f aca="false">COUNTA(D9:S9)</f>
        <v>12</v>
      </c>
      <c r="V9" s="21" t="n">
        <f aca="false">T9-$T$5</f>
        <v>-219.579522165279</v>
      </c>
      <c r="W9" s="27" t="n">
        <f aca="false">IF((COUNTA(D9:S9)&gt;12),LARGE(D9:S9,1)+LARGE(D9:S9,2)+LARGE(D9:S9,3)+LARGE(D9:S9,4)+LARGE(D9:S9,5)+LARGE(D9:S9,6)+LARGE(D9:S9,7)+LARGE(D9:S9,8)+LARGE(D9:S9,9)+LARGE(D9:S9,10)+LARGE(D9:S9,11)+LARGE(D9:S9,12),SUM(D9:S9))</f>
        <v>1155.26381721422</v>
      </c>
    </row>
    <row r="10" customFormat="false" ht="14.45" hidden="false" customHeight="true" outlineLevel="0" collapsed="false">
      <c r="A10" s="18" t="s">
        <v>35</v>
      </c>
      <c r="B10" s="19" t="s">
        <v>36</v>
      </c>
      <c r="C10" s="20" t="n">
        <v>1974</v>
      </c>
      <c r="D10" s="21" t="n">
        <v>69.6153846153846</v>
      </c>
      <c r="E10" s="22" t="n">
        <v>83.7169042769857</v>
      </c>
      <c r="F10" s="21" t="n">
        <v>99.2465753424658</v>
      </c>
      <c r="G10" s="23" t="n">
        <v>77.5006967022759</v>
      </c>
      <c r="H10" s="21" t="n">
        <v>77.056338028169</v>
      </c>
      <c r="I10" s="21"/>
      <c r="J10" s="23" t="n">
        <v>86.6048082930769</v>
      </c>
      <c r="K10" s="23" t="n">
        <v>92.4143835616438</v>
      </c>
      <c r="L10" s="23" t="n">
        <v>83.3998337489609</v>
      </c>
      <c r="M10" s="24" t="n">
        <v>97.330809275911</v>
      </c>
      <c r="N10" s="24" t="n">
        <v>108.678049851762</v>
      </c>
      <c r="O10" s="23" t="n">
        <v>94.9988509709296</v>
      </c>
      <c r="P10" s="23" t="n">
        <v>111.338423534696</v>
      </c>
      <c r="Q10" s="23" t="n">
        <v>70.5685557586837</v>
      </c>
      <c r="R10" s="23"/>
      <c r="S10" s="23"/>
      <c r="T10" s="25" t="n">
        <f aca="false">SUM(D10:S10)</f>
        <v>1152.46961396095</v>
      </c>
      <c r="U10" s="26" t="n">
        <f aca="false">COUNTA(D10:S10)</f>
        <v>13</v>
      </c>
      <c r="V10" s="21" t="n">
        <f aca="false">T10-$T$5</f>
        <v>-222.373725418553</v>
      </c>
      <c r="W10" s="2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1082.85422934556</v>
      </c>
    </row>
    <row r="11" customFormat="false" ht="14.45" hidden="false" customHeight="true" outlineLevel="0" collapsed="false">
      <c r="A11" s="18" t="s">
        <v>37</v>
      </c>
      <c r="B11" s="19" t="s">
        <v>38</v>
      </c>
      <c r="C11" s="20" t="n">
        <v>1976</v>
      </c>
      <c r="D11" s="21" t="n">
        <v>61.6153846153846</v>
      </c>
      <c r="E11" s="22" t="n">
        <v>78.4267394918072</v>
      </c>
      <c r="F11" s="21" t="n">
        <v>83.3333333333333</v>
      </c>
      <c r="G11" s="23" t="n">
        <v>59.3994374120956</v>
      </c>
      <c r="H11" s="21" t="n">
        <v>61.5633802816901</v>
      </c>
      <c r="I11" s="21" t="n">
        <v>92.2567287784679</v>
      </c>
      <c r="J11" s="23" t="n">
        <v>88.1010374057327</v>
      </c>
      <c r="K11" s="23" t="n">
        <v>76.4985994397759</v>
      </c>
      <c r="L11" s="23" t="n">
        <v>77.766692248657</v>
      </c>
      <c r="M11" s="24" t="n">
        <v>88.7710437710438</v>
      </c>
      <c r="N11" s="24" t="n">
        <v>104.345755693582</v>
      </c>
      <c r="O11" s="23" t="n">
        <v>98.3622350674374</v>
      </c>
      <c r="P11" s="23" t="n">
        <v>105.42690545606</v>
      </c>
      <c r="Q11" s="23" t="n">
        <v>76.290676416819</v>
      </c>
      <c r="R11" s="23"/>
      <c r="S11" s="23"/>
      <c r="T11" s="25" t="n">
        <f aca="false">SUM(D11:S11)</f>
        <v>1152.15794941189</v>
      </c>
      <c r="U11" s="26" t="n">
        <f aca="false">COUNTA(D11:S11)</f>
        <v>14</v>
      </c>
      <c r="V11" s="21" t="n">
        <f aca="false">T11-$T$5</f>
        <v>-222.685389967611</v>
      </c>
      <c r="W11" s="2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1031.1951317181</v>
      </c>
    </row>
    <row r="12" customFormat="false" ht="14.45" hidden="false" customHeight="true" outlineLevel="0" collapsed="false">
      <c r="A12" s="18" t="s">
        <v>39</v>
      </c>
      <c r="B12" s="19" t="s">
        <v>40</v>
      </c>
      <c r="C12" s="20" t="n">
        <v>2000</v>
      </c>
      <c r="D12" s="21" t="n">
        <v>82.2307692307692</v>
      </c>
      <c r="E12" s="22" t="n">
        <v>74.5143884892086</v>
      </c>
      <c r="F12" s="21" t="n">
        <v>73.2938388625592</v>
      </c>
      <c r="G12" s="23" t="n">
        <v>68.0446066504461</v>
      </c>
      <c r="H12" s="21" t="n">
        <v>54.9906103286385</v>
      </c>
      <c r="I12" s="21" t="n">
        <v>102.473414730209</v>
      </c>
      <c r="J12" s="23" t="n">
        <v>90.3806162320014</v>
      </c>
      <c r="K12" s="23" t="n">
        <v>84.1472868217054</v>
      </c>
      <c r="L12" s="23" t="n">
        <v>84.3892165122157</v>
      </c>
      <c r="M12" s="24" t="n">
        <v>98.4822286263208</v>
      </c>
      <c r="N12" s="24" t="n">
        <v>110.134862898713</v>
      </c>
      <c r="O12" s="23" t="n">
        <v>90.1411462788708</v>
      </c>
      <c r="P12" s="23" t="n">
        <v>116.115073704232</v>
      </c>
      <c r="Q12" s="23"/>
      <c r="R12" s="23"/>
      <c r="S12" s="23"/>
      <c r="T12" s="25" t="n">
        <f aca="false">SUM(D12:S12)</f>
        <v>1129.33805936589</v>
      </c>
      <c r="U12" s="26" t="n">
        <f aca="false">COUNTA(D12:S12)</f>
        <v>13</v>
      </c>
      <c r="V12" s="21" t="n">
        <f aca="false">T12-$T$5</f>
        <v>-245.505280013608</v>
      </c>
      <c r="W12" s="2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1074.34744903725</v>
      </c>
    </row>
    <row r="13" customFormat="false" ht="14.45" hidden="false" customHeight="true" outlineLevel="0" collapsed="false">
      <c r="A13" s="18" t="s">
        <v>41</v>
      </c>
      <c r="B13" s="19" t="s">
        <v>42</v>
      </c>
      <c r="C13" s="20" t="n">
        <v>1964</v>
      </c>
      <c r="D13" s="21" t="n">
        <v>81.3076923076923</v>
      </c>
      <c r="E13" s="22" t="n">
        <v>80.7471827535522</v>
      </c>
      <c r="F13" s="21" t="n">
        <v>90.4601226993865</v>
      </c>
      <c r="G13" s="23" t="n">
        <v>63.2894192820898</v>
      </c>
      <c r="H13" s="21" t="n">
        <v>85.9765258215963</v>
      </c>
      <c r="I13" s="21" t="n">
        <v>84.789603960396</v>
      </c>
      <c r="J13" s="23"/>
      <c r="K13" s="23" t="n">
        <v>77.9285714285714</v>
      </c>
      <c r="L13" s="23" t="n">
        <v>78.7694704049844</v>
      </c>
      <c r="M13" s="24" t="n">
        <v>92.3008849557522</v>
      </c>
      <c r="N13" s="24" t="n">
        <v>106.295756673402</v>
      </c>
      <c r="O13" s="23" t="n">
        <v>101.102435977514</v>
      </c>
      <c r="P13" s="23" t="n">
        <v>102.050925004973</v>
      </c>
      <c r="Q13" s="23" t="n">
        <v>72.5795246800731</v>
      </c>
      <c r="R13" s="23"/>
      <c r="S13" s="23"/>
      <c r="T13" s="25" t="n">
        <f aca="false">SUM(D13:S13)</f>
        <v>1117.59811594998</v>
      </c>
      <c r="U13" s="26" t="n">
        <f aca="false">COUNTA(D13:S13)</f>
        <v>13</v>
      </c>
      <c r="V13" s="21" t="n">
        <f aca="false">T13-$T$5</f>
        <v>-257.245223429514</v>
      </c>
      <c r="W13" s="2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1054.30869666789</v>
      </c>
    </row>
    <row r="14" customFormat="false" ht="14.45" hidden="false" customHeight="true" outlineLevel="0" collapsed="false">
      <c r="A14" s="18" t="s">
        <v>43</v>
      </c>
      <c r="B14" s="19" t="s">
        <v>44</v>
      </c>
      <c r="C14" s="20" t="n">
        <v>1975</v>
      </c>
      <c r="D14" s="21" t="n">
        <v>56.3846153846154</v>
      </c>
      <c r="E14" s="22"/>
      <c r="F14" s="21" t="n">
        <v>98.5787089467724</v>
      </c>
      <c r="G14" s="23" t="n">
        <v>53.7354104064526</v>
      </c>
      <c r="H14" s="21" t="n">
        <v>44.1924882629108</v>
      </c>
      <c r="I14" s="21" t="n">
        <v>77.7336641852771</v>
      </c>
      <c r="J14" s="23" t="n">
        <v>68.0713989227857</v>
      </c>
      <c r="K14" s="23" t="n">
        <v>70.448717948718</v>
      </c>
      <c r="L14" s="23" t="n">
        <v>78.1327160493827</v>
      </c>
      <c r="M14" s="24" t="n">
        <v>98.1444285031086</v>
      </c>
      <c r="N14" s="24" t="n">
        <v>108.264824724255</v>
      </c>
      <c r="O14" s="23" t="n">
        <v>99.9139203148057</v>
      </c>
      <c r="P14" s="23" t="n">
        <v>98.964204112719</v>
      </c>
      <c r="Q14" s="23" t="n">
        <v>74.7184643510055</v>
      </c>
      <c r="R14" s="23"/>
      <c r="S14" s="23"/>
      <c r="T14" s="25" t="n">
        <f aca="false">SUM(D14:S14)</f>
        <v>1027.28356211281</v>
      </c>
      <c r="U14" s="26" t="n">
        <f aca="false">COUNTA(D14:S14)</f>
        <v>13</v>
      </c>
      <c r="V14" s="21" t="n">
        <f aca="false">T14-$T$5</f>
        <v>-347.55977726669</v>
      </c>
      <c r="W14" s="2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983.091073849897</v>
      </c>
    </row>
    <row r="15" customFormat="false" ht="14.45" hidden="false" customHeight="true" outlineLevel="0" collapsed="false">
      <c r="A15" s="18" t="s">
        <v>45</v>
      </c>
      <c r="B15" s="19" t="s">
        <v>46</v>
      </c>
      <c r="C15" s="20" t="n">
        <v>1981</v>
      </c>
      <c r="D15" s="21"/>
      <c r="E15" s="22"/>
      <c r="F15" s="21" t="n">
        <v>94.1845493562232</v>
      </c>
      <c r="G15" s="23" t="n">
        <v>66.9298525308888</v>
      </c>
      <c r="H15" s="21" t="n">
        <v>77.5258215962441</v>
      </c>
      <c r="I15" s="21" t="n">
        <v>96.6190998902305</v>
      </c>
      <c r="J15" s="23" t="n">
        <v>84.8525923355742</v>
      </c>
      <c r="K15" s="23" t="n">
        <v>87.6720647773279</v>
      </c>
      <c r="L15" s="23" t="n">
        <v>86.7826086956522</v>
      </c>
      <c r="M15" s="24" t="n">
        <v>83.0158118010027</v>
      </c>
      <c r="N15" s="24" t="n">
        <v>106.01620934421</v>
      </c>
      <c r="O15" s="23" t="n">
        <v>106.52013916767</v>
      </c>
      <c r="P15" s="23" t="n">
        <v>111.650135256988</v>
      </c>
      <c r="Q15" s="23"/>
      <c r="R15" s="23"/>
      <c r="S15" s="23"/>
      <c r="T15" s="25" t="n">
        <f aca="false">SUM(D15:S15)</f>
        <v>1001.76888475201</v>
      </c>
      <c r="U15" s="26" t="n">
        <f aca="false">COUNTA(D15:S15)</f>
        <v>11</v>
      </c>
      <c r="V15" s="21" t="n">
        <f aca="false">T15-$T$5</f>
        <v>-373.074454627485</v>
      </c>
      <c r="W15" s="2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1001.76888475201</v>
      </c>
    </row>
    <row r="16" customFormat="false" ht="14.45" hidden="false" customHeight="true" outlineLevel="0" collapsed="false">
      <c r="A16" s="18" t="s">
        <v>47</v>
      </c>
      <c r="B16" s="19" t="s">
        <v>48</v>
      </c>
      <c r="C16" s="20" t="n">
        <v>1988</v>
      </c>
      <c r="D16" s="21" t="n">
        <v>92.6923076923077</v>
      </c>
      <c r="E16" s="22"/>
      <c r="F16" s="21"/>
      <c r="G16" s="23" t="n">
        <v>61.6686174103877</v>
      </c>
      <c r="H16" s="21" t="n">
        <v>73.7699530516432</v>
      </c>
      <c r="I16" s="21" t="n">
        <v>92.8601252609603</v>
      </c>
      <c r="J16" s="23" t="n">
        <v>87.2872919950399</v>
      </c>
      <c r="K16" s="23" t="n">
        <v>80.6296296296296</v>
      </c>
      <c r="L16" s="23" t="n">
        <v>82.140522875817</v>
      </c>
      <c r="M16" s="24" t="n">
        <v>72.3717948717949</v>
      </c>
      <c r="N16" s="24" t="n">
        <v>97.5137133763924</v>
      </c>
      <c r="O16" s="23" t="n">
        <v>88.1164525486946</v>
      </c>
      <c r="P16" s="23" t="n">
        <v>102.151394422311</v>
      </c>
      <c r="Q16" s="23" t="n">
        <v>68.1188299817185</v>
      </c>
      <c r="R16" s="23"/>
      <c r="S16" s="23"/>
      <c r="T16" s="25" t="n">
        <f aca="false">SUM(D16:S16)</f>
        <v>999.320633116697</v>
      </c>
      <c r="U16" s="26" t="n">
        <f aca="false">COUNTA(D16:S16)</f>
        <v>12</v>
      </c>
      <c r="V16" s="21" t="n">
        <f aca="false">T16-$T$5</f>
        <v>-375.522706262801</v>
      </c>
      <c r="W16" s="2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999.320633116697</v>
      </c>
    </row>
    <row r="17" customFormat="false" ht="14.45" hidden="false" customHeight="true" outlineLevel="0" collapsed="false">
      <c r="A17" s="18" t="s">
        <v>49</v>
      </c>
      <c r="B17" s="19" t="s">
        <v>50</v>
      </c>
      <c r="C17" s="20" t="n">
        <v>1966</v>
      </c>
      <c r="D17" s="21" t="n">
        <v>57.3076923076923</v>
      </c>
      <c r="E17" s="22"/>
      <c r="F17" s="21" t="n">
        <v>108.893129770992</v>
      </c>
      <c r="G17" s="23" t="n">
        <v>63.3007518796992</v>
      </c>
      <c r="H17" s="21" t="n">
        <v>65.3192488262911</v>
      </c>
      <c r="I17" s="21" t="n">
        <v>84.589759407773</v>
      </c>
      <c r="J17" s="23" t="n">
        <v>82.1266689457276</v>
      </c>
      <c r="K17" s="23" t="n">
        <v>87.2723609991942</v>
      </c>
      <c r="L17" s="23" t="n">
        <v>84.0150880134116</v>
      </c>
      <c r="M17" s="24" t="n">
        <v>69.9694189602447</v>
      </c>
      <c r="N17" s="24"/>
      <c r="O17" s="23" t="n">
        <v>101.05493133583</v>
      </c>
      <c r="P17" s="23" t="n">
        <v>102.921280450976</v>
      </c>
      <c r="Q17" s="23" t="n">
        <v>69.617915904936</v>
      </c>
      <c r="R17" s="23"/>
      <c r="S17" s="23"/>
      <c r="T17" s="25" t="n">
        <f aca="false">SUM(D17:S17)</f>
        <v>976.388246802769</v>
      </c>
      <c r="U17" s="26" t="n">
        <f aca="false">COUNTA(D17:S17)</f>
        <v>12</v>
      </c>
      <c r="V17" s="21" t="n">
        <f aca="false">T17-$T$5</f>
        <v>-398.455092576729</v>
      </c>
      <c r="W17" s="2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976.388246802769</v>
      </c>
    </row>
    <row r="18" customFormat="false" ht="14.45" hidden="false" customHeight="true" outlineLevel="0" collapsed="false">
      <c r="A18" s="18" t="s">
        <v>51</v>
      </c>
      <c r="B18" s="19" t="s">
        <v>52</v>
      </c>
      <c r="C18" s="20" t="n">
        <v>1983</v>
      </c>
      <c r="D18" s="21" t="n">
        <v>64.0769230769231</v>
      </c>
      <c r="E18" s="22" t="n">
        <v>67.6418152350081</v>
      </c>
      <c r="F18" s="21"/>
      <c r="G18" s="23" t="n">
        <v>49.3986115128724</v>
      </c>
      <c r="H18" s="21"/>
      <c r="I18" s="21" t="n">
        <v>81.5520282186949</v>
      </c>
      <c r="J18" s="23" t="n">
        <v>79.4048841190627</v>
      </c>
      <c r="K18" s="23" t="n">
        <v>68.892365456821</v>
      </c>
      <c r="L18" s="23" t="n">
        <v>89.3351302785265</v>
      </c>
      <c r="M18" s="24" t="n">
        <v>87.1322925225965</v>
      </c>
      <c r="N18" s="24" t="n">
        <v>100.681429834037</v>
      </c>
      <c r="O18" s="23" t="n">
        <v>101.987236193605</v>
      </c>
      <c r="P18" s="23" t="n">
        <v>106.204502419525</v>
      </c>
      <c r="Q18" s="23" t="n">
        <v>69.654478976234</v>
      </c>
      <c r="R18" s="23"/>
      <c r="S18" s="23"/>
      <c r="T18" s="25" t="n">
        <f aca="false">SUM(D18:S18)</f>
        <v>965.961697843906</v>
      </c>
      <c r="U18" s="26" t="n">
        <f aca="false">COUNTA(D18:S18)</f>
        <v>12</v>
      </c>
      <c r="V18" s="21" t="n">
        <f aca="false">T18-$T$5</f>
        <v>-408.881641535591</v>
      </c>
      <c r="W18" s="2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965.961697843906</v>
      </c>
    </row>
    <row r="19" customFormat="false" ht="14.45" hidden="false" customHeight="true" outlineLevel="0" collapsed="false">
      <c r="A19" s="18" t="s">
        <v>53</v>
      </c>
      <c r="B19" s="19" t="s">
        <v>54</v>
      </c>
      <c r="C19" s="20" t="n">
        <v>1975</v>
      </c>
      <c r="D19" s="21" t="n">
        <v>53.6153846153846</v>
      </c>
      <c r="E19" s="22" t="n">
        <v>46.2486659551761</v>
      </c>
      <c r="F19" s="21" t="n">
        <v>63.456992777413</v>
      </c>
      <c r="G19" s="23" t="n">
        <v>46.7653478854025</v>
      </c>
      <c r="H19" s="21" t="n">
        <v>44.1924882629108</v>
      </c>
      <c r="I19" s="21" t="n">
        <v>75.0762756443977</v>
      </c>
      <c r="J19" s="23" t="n">
        <v>67.382584365182</v>
      </c>
      <c r="K19" s="23" t="n">
        <v>66.8787878787879</v>
      </c>
      <c r="L19" s="23" t="n">
        <v>67.8636959370904</v>
      </c>
      <c r="M19" s="24" t="n">
        <v>87.6324503311258</v>
      </c>
      <c r="N19" s="24" t="n">
        <v>91.4216326184623</v>
      </c>
      <c r="O19" s="23" t="n">
        <v>84.3184031158715</v>
      </c>
      <c r="P19" s="23" t="n">
        <v>87.537728355838</v>
      </c>
      <c r="Q19" s="23" t="n">
        <v>68.6672760511883</v>
      </c>
      <c r="R19" s="23"/>
      <c r="S19" s="23"/>
      <c r="T19" s="25" t="n">
        <f aca="false">SUM(D19:S19)</f>
        <v>951.057713794231</v>
      </c>
      <c r="U19" s="26" t="n">
        <f aca="false">COUNTA(D19:S19)</f>
        <v>14</v>
      </c>
      <c r="V19" s="21" t="n">
        <f aca="false">T19-$T$5</f>
        <v>-423.785625585267</v>
      </c>
      <c r="W19" s="2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860.616559576144</v>
      </c>
    </row>
    <row r="20" customFormat="false" ht="14.45" hidden="false" customHeight="true" outlineLevel="0" collapsed="false">
      <c r="A20" s="18" t="s">
        <v>55</v>
      </c>
      <c r="B20" s="19" t="s">
        <v>56</v>
      </c>
      <c r="C20" s="20" t="n">
        <v>2010</v>
      </c>
      <c r="D20" s="21" t="n">
        <v>71.4615384615385</v>
      </c>
      <c r="E20" s="22"/>
      <c r="F20" s="21" t="n">
        <v>63.4888304862024</v>
      </c>
      <c r="G20" s="23" t="n">
        <v>81.7625828627547</v>
      </c>
      <c r="H20" s="21" t="n">
        <v>59.2159624413146</v>
      </c>
      <c r="I20" s="21" t="n">
        <v>84.5300462249615</v>
      </c>
      <c r="J20" s="23" t="n">
        <v>71.7594012162788</v>
      </c>
      <c r="K20" s="23" t="n">
        <v>105</v>
      </c>
      <c r="L20" s="23" t="n">
        <v>82.9752066115703</v>
      </c>
      <c r="M20" s="24"/>
      <c r="N20" s="24" t="n">
        <v>37.26</v>
      </c>
      <c r="O20" s="23" t="n">
        <v>92.945572161499</v>
      </c>
      <c r="P20" s="23" t="n">
        <v>114.547152194211</v>
      </c>
      <c r="Q20" s="23" t="n">
        <v>77.1864716636197</v>
      </c>
      <c r="R20" s="23"/>
      <c r="S20" s="23"/>
      <c r="T20" s="25" t="n">
        <f aca="false">SUM(D20:S20)</f>
        <v>942.13276432395</v>
      </c>
      <c r="U20" s="26" t="n">
        <f aca="false">COUNTA(D20:S20)</f>
        <v>12</v>
      </c>
      <c r="V20" s="21" t="n">
        <f aca="false">T20-$T$5</f>
        <v>-432.710575055547</v>
      </c>
      <c r="W20" s="2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942.13276432395</v>
      </c>
    </row>
    <row r="21" customFormat="false" ht="14.45" hidden="false" customHeight="true" outlineLevel="0" collapsed="false">
      <c r="A21" s="18" t="s">
        <v>57</v>
      </c>
      <c r="B21" s="19" t="s">
        <v>58</v>
      </c>
      <c r="C21" s="20" t="n">
        <v>1985</v>
      </c>
      <c r="D21" s="21" t="n">
        <v>37.9230769230769</v>
      </c>
      <c r="E21" s="22" t="n">
        <v>80.359493053863</v>
      </c>
      <c r="F21" s="21"/>
      <c r="G21" s="23" t="n">
        <v>74.7031738936075</v>
      </c>
      <c r="H21" s="21"/>
      <c r="I21" s="21" t="n">
        <v>92.3816107846526</v>
      </c>
      <c r="J21" s="23" t="n">
        <v>84.3219382528504</v>
      </c>
      <c r="K21" s="23" t="n">
        <v>88.2110839445803</v>
      </c>
      <c r="L21" s="23" t="n">
        <v>100.843621399177</v>
      </c>
      <c r="M21" s="24"/>
      <c r="N21" s="24" t="n">
        <v>111.238165512544</v>
      </c>
      <c r="O21" s="23" t="n">
        <v>117.093726379441</v>
      </c>
      <c r="P21" s="23" t="n">
        <v>113.51394973484</v>
      </c>
      <c r="Q21" s="23"/>
      <c r="R21" s="23"/>
      <c r="S21" s="23"/>
      <c r="T21" s="25" t="n">
        <f aca="false">SUM(D21:S21)</f>
        <v>900.589839878632</v>
      </c>
      <c r="U21" s="26" t="n">
        <f aca="false">COUNTA(D21:S21)</f>
        <v>10</v>
      </c>
      <c r="V21" s="21" t="n">
        <f aca="false">T21-$T$5</f>
        <v>-474.253499500866</v>
      </c>
      <c r="W21" s="2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900.589839878632</v>
      </c>
    </row>
    <row r="22" customFormat="false" ht="14.45" hidden="false" customHeight="true" outlineLevel="0" collapsed="false">
      <c r="A22" s="18" t="s">
        <v>59</v>
      </c>
      <c r="B22" s="19" t="s">
        <v>60</v>
      </c>
      <c r="C22" s="20" t="n">
        <v>1957</v>
      </c>
      <c r="D22" s="21" t="n">
        <v>60.6923076923077</v>
      </c>
      <c r="E22" s="22"/>
      <c r="F22" s="21" t="n">
        <v>73.4323040380048</v>
      </c>
      <c r="G22" s="23" t="n">
        <v>61.147543955048</v>
      </c>
      <c r="H22" s="21" t="n">
        <v>67.6666666666667</v>
      </c>
      <c r="I22" s="21" t="n">
        <v>82.8828828828829</v>
      </c>
      <c r="J22" s="23" t="n">
        <v>65.6022786593742</v>
      </c>
      <c r="K22" s="23" t="n">
        <v>88.6199836199836</v>
      </c>
      <c r="L22" s="23" t="n">
        <v>78.2907965970611</v>
      </c>
      <c r="M22" s="24"/>
      <c r="N22" s="24" t="n">
        <v>64.46</v>
      </c>
      <c r="O22" s="23" t="n">
        <v>95.4277456647399</v>
      </c>
      <c r="P22" s="23" t="n">
        <v>98.9510755758614</v>
      </c>
      <c r="Q22" s="23" t="n">
        <v>53.6398537477148</v>
      </c>
      <c r="R22" s="23"/>
      <c r="S22" s="23"/>
      <c r="T22" s="25" t="n">
        <f aca="false">SUM(D22:S22)</f>
        <v>890.813439099645</v>
      </c>
      <c r="U22" s="26" t="n">
        <f aca="false">COUNTA(D22:S22)</f>
        <v>12</v>
      </c>
      <c r="V22" s="21" t="n">
        <f aca="false">T22-$T$5</f>
        <v>-484.029900279853</v>
      </c>
      <c r="W22" s="2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890.813439099645</v>
      </c>
    </row>
    <row r="23" customFormat="false" ht="14.45" hidden="false" customHeight="true" outlineLevel="0" collapsed="false">
      <c r="A23" s="18" t="s">
        <v>61</v>
      </c>
      <c r="B23" s="19" t="s">
        <v>62</v>
      </c>
      <c r="C23" s="20" t="n">
        <v>1980</v>
      </c>
      <c r="D23" s="21" t="n">
        <v>69</v>
      </c>
      <c r="E23" s="28"/>
      <c r="F23" s="21"/>
      <c r="G23" s="23" t="n">
        <v>45.9163879598662</v>
      </c>
      <c r="H23" s="21" t="n">
        <v>62.0328638497653</v>
      </c>
      <c r="I23" s="21" t="n">
        <v>95.377969762419</v>
      </c>
      <c r="J23" s="23" t="n">
        <v>67.3090431635273</v>
      </c>
      <c r="K23" s="23" t="n">
        <v>71.8193717277487</v>
      </c>
      <c r="L23" s="23" t="n">
        <v>85.2770673486786</v>
      </c>
      <c r="M23" s="24"/>
      <c r="N23" s="24" t="n">
        <v>69.52</v>
      </c>
      <c r="O23" s="23" t="n">
        <v>94.8623853211009</v>
      </c>
      <c r="P23" s="23" t="n">
        <v>103.903285043869</v>
      </c>
      <c r="Q23" s="23" t="n">
        <v>55.8884826325411</v>
      </c>
      <c r="R23" s="23"/>
      <c r="S23" s="23"/>
      <c r="T23" s="25" t="n">
        <f aca="false">SUM(D23:S23)</f>
        <v>820.906856809516</v>
      </c>
      <c r="U23" s="26" t="n">
        <f aca="false">COUNTA(D23:S23)</f>
        <v>11</v>
      </c>
      <c r="V23" s="21" t="n">
        <f aca="false">T23-$T$5</f>
        <v>-553.936482569982</v>
      </c>
      <c r="W23" s="2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820.906856809516</v>
      </c>
    </row>
    <row r="24" customFormat="false" ht="14.45" hidden="false" customHeight="true" outlineLevel="0" collapsed="false">
      <c r="A24" s="18" t="s">
        <v>63</v>
      </c>
      <c r="B24" s="19" t="s">
        <v>64</v>
      </c>
      <c r="C24" s="20" t="n">
        <v>1974</v>
      </c>
      <c r="D24" s="21" t="n">
        <v>79.4615384615385</v>
      </c>
      <c r="E24" s="22"/>
      <c r="F24" s="21" t="n">
        <v>81.7873303167421</v>
      </c>
      <c r="G24" s="23" t="n">
        <v>76.662456946039</v>
      </c>
      <c r="H24" s="21" t="n">
        <v>81.7511737089202</v>
      </c>
      <c r="I24" s="21" t="n">
        <v>77.5432811211871</v>
      </c>
      <c r="J24" s="23" t="n">
        <v>88.3739397887744</v>
      </c>
      <c r="K24" s="23" t="n">
        <v>89.5898922949461</v>
      </c>
      <c r="L24" s="23" t="n">
        <v>69.4612794612795</v>
      </c>
      <c r="M24" s="24"/>
      <c r="N24" s="24"/>
      <c r="O24" s="23" t="n">
        <v>87.3477637908095</v>
      </c>
      <c r="P24" s="23"/>
      <c r="Q24" s="23" t="n">
        <v>87.9908592321755</v>
      </c>
      <c r="R24" s="23"/>
      <c r="S24" s="23"/>
      <c r="T24" s="25" t="n">
        <f aca="false">SUM(D24:S24)</f>
        <v>819.969515122412</v>
      </c>
      <c r="U24" s="26" t="n">
        <f aca="false">COUNTA(D24:S24)</f>
        <v>10</v>
      </c>
      <c r="V24" s="21" t="n">
        <f aca="false">T24-$T$5</f>
        <v>-554.873824257086</v>
      </c>
      <c r="W24" s="2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819.969515122412</v>
      </c>
    </row>
    <row r="25" customFormat="false" ht="14.45" hidden="false" customHeight="true" outlineLevel="0" collapsed="false">
      <c r="A25" s="18" t="s">
        <v>65</v>
      </c>
      <c r="B25" s="19" t="s">
        <v>66</v>
      </c>
      <c r="C25" s="20" t="n">
        <v>1973</v>
      </c>
      <c r="D25" s="21" t="n">
        <v>58.5384615384615</v>
      </c>
      <c r="E25" s="22"/>
      <c r="F25" s="21"/>
      <c r="G25" s="23" t="n">
        <v>27.2901491633225</v>
      </c>
      <c r="H25" s="21" t="n">
        <v>55.9295774647887</v>
      </c>
      <c r="I25" s="21" t="n">
        <v>96.4791818845873</v>
      </c>
      <c r="J25" s="23" t="n">
        <v>71.1647250306207</v>
      </c>
      <c r="K25" s="23"/>
      <c r="L25" s="23" t="n">
        <v>76.9446550416983</v>
      </c>
      <c r="M25" s="24" t="n">
        <v>73.3986928104575</v>
      </c>
      <c r="N25" s="24" t="n">
        <v>101.406947890819</v>
      </c>
      <c r="O25" s="23" t="n">
        <v>89.5475736384827</v>
      </c>
      <c r="P25" s="23" t="n">
        <v>104.649629018961</v>
      </c>
      <c r="Q25" s="23" t="n">
        <v>61.1352833638026</v>
      </c>
      <c r="R25" s="23"/>
      <c r="S25" s="23"/>
      <c r="T25" s="25" t="n">
        <f aca="false">SUM(D25:S25)</f>
        <v>816.484876846002</v>
      </c>
      <c r="U25" s="26" t="n">
        <f aca="false">COUNTA(D25:S25)</f>
        <v>11</v>
      </c>
      <c r="V25" s="21" t="n">
        <f aca="false">T25-$T$5</f>
        <v>-558.358462533496</v>
      </c>
      <c r="W25" s="2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816.484876846002</v>
      </c>
    </row>
    <row r="26" customFormat="false" ht="14.45" hidden="false" customHeight="true" outlineLevel="0" collapsed="false">
      <c r="A26" s="18" t="s">
        <v>67</v>
      </c>
      <c r="B26" s="19" t="s">
        <v>68</v>
      </c>
      <c r="C26" s="20" t="n">
        <v>2013</v>
      </c>
      <c r="D26" s="21" t="n">
        <v>59.1538461538462</v>
      </c>
      <c r="E26" s="22" t="n">
        <v>81.6105054509415</v>
      </c>
      <c r="F26" s="21" t="n">
        <v>74.6122778675283</v>
      </c>
      <c r="G26" s="23" t="n">
        <v>61.306070519811</v>
      </c>
      <c r="H26" s="21" t="n">
        <v>32.4553990610329</v>
      </c>
      <c r="I26" s="21" t="n">
        <v>77.1974870254029</v>
      </c>
      <c r="J26" s="23" t="n">
        <v>69.1915331992447</v>
      </c>
      <c r="K26" s="23" t="n">
        <v>83.3576362240982</v>
      </c>
      <c r="L26" s="23" t="n">
        <v>70.4380561259411</v>
      </c>
      <c r="M26" s="24"/>
      <c r="N26" s="24" t="n">
        <v>37.26</v>
      </c>
      <c r="O26" s="23"/>
      <c r="P26" s="23" t="n">
        <v>108.722016952836</v>
      </c>
      <c r="Q26" s="23" t="n">
        <v>40.9524680073126</v>
      </c>
      <c r="R26" s="23"/>
      <c r="S26" s="23"/>
      <c r="T26" s="25" t="n">
        <f aca="false">SUM(D26:S26)</f>
        <v>796.257296587996</v>
      </c>
      <c r="U26" s="26" t="n">
        <f aca="false">COUNTA(D26:S26)</f>
        <v>12</v>
      </c>
      <c r="V26" s="21" t="n">
        <f aca="false">T26-$T$5</f>
        <v>-578.586042791502</v>
      </c>
      <c r="W26" s="2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796.257296587996</v>
      </c>
    </row>
    <row r="27" customFormat="false" ht="14.45" hidden="false" customHeight="true" outlineLevel="0" collapsed="false">
      <c r="A27" s="18" t="s">
        <v>69</v>
      </c>
      <c r="B27" s="19" t="s">
        <v>70</v>
      </c>
      <c r="C27" s="20" t="n">
        <v>1983</v>
      </c>
      <c r="D27" s="21" t="n">
        <v>47.4615384615385</v>
      </c>
      <c r="E27" s="22"/>
      <c r="F27" s="21" t="n">
        <v>73.5249801744647</v>
      </c>
      <c r="G27" s="23"/>
      <c r="H27" s="21" t="n">
        <v>51.7042253521127</v>
      </c>
      <c r="I27" s="21" t="n">
        <v>83.2055538786598</v>
      </c>
      <c r="J27" s="23" t="n">
        <v>67.2064618132981</v>
      </c>
      <c r="K27" s="23"/>
      <c r="L27" s="23" t="n">
        <v>78.0277349768875</v>
      </c>
      <c r="M27" s="24" t="n">
        <v>92.7191811303961</v>
      </c>
      <c r="N27" s="24" t="n">
        <v>102.863152559554</v>
      </c>
      <c r="O27" s="23" t="n">
        <v>92.7265147304058</v>
      </c>
      <c r="P27" s="23"/>
      <c r="Q27" s="23" t="n">
        <v>65.7970749542962</v>
      </c>
      <c r="R27" s="23"/>
      <c r="S27" s="23"/>
      <c r="T27" s="25" t="n">
        <f aca="false">SUM(D27:S27)</f>
        <v>755.236418031613</v>
      </c>
      <c r="U27" s="26" t="n">
        <f aca="false">COUNTA(D27:S27)</f>
        <v>10</v>
      </c>
      <c r="V27" s="21" t="n">
        <f aca="false">T27-$T$5</f>
        <v>-619.606921347885</v>
      </c>
      <c r="W27" s="2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755.236418031613</v>
      </c>
    </row>
    <row r="28" customFormat="false" ht="14.45" hidden="false" customHeight="true" outlineLevel="0" collapsed="false">
      <c r="A28" s="18" t="s">
        <v>71</v>
      </c>
      <c r="B28" s="19" t="s">
        <v>72</v>
      </c>
      <c r="C28" s="20" t="n">
        <v>1983</v>
      </c>
      <c r="D28" s="21" t="n">
        <v>59.7692307692308</v>
      </c>
      <c r="E28" s="22" t="n">
        <v>73.075737560546</v>
      </c>
      <c r="F28" s="21" t="n">
        <v>67.6015680684248</v>
      </c>
      <c r="G28" s="23" t="n">
        <v>45.8934349511967</v>
      </c>
      <c r="H28" s="21" t="n">
        <v>47.4788732394366</v>
      </c>
      <c r="I28" s="21" t="n">
        <v>77.6541850220264</v>
      </c>
      <c r="J28" s="23" t="n">
        <v>64.1875603544039</v>
      </c>
      <c r="K28" s="23" t="n">
        <v>70.8284977433914</v>
      </c>
      <c r="L28" s="23" t="n">
        <v>60.2847380410023</v>
      </c>
      <c r="M28" s="24" t="n">
        <v>99.0900290416263</v>
      </c>
      <c r="N28" s="24" t="n">
        <v>37.26</v>
      </c>
      <c r="O28" s="23"/>
      <c r="P28" s="23"/>
      <c r="Q28" s="23" t="n">
        <v>51.1352833638026</v>
      </c>
      <c r="R28" s="23"/>
      <c r="S28" s="23"/>
      <c r="T28" s="25" t="n">
        <f aca="false">SUM(D28:S28)</f>
        <v>754.259138155088</v>
      </c>
      <c r="U28" s="26" t="n">
        <f aca="false">COUNTA(D28:S28)</f>
        <v>12</v>
      </c>
      <c r="V28" s="21" t="n">
        <f aca="false">T28-$T$5</f>
        <v>-620.58420122441</v>
      </c>
      <c r="W28" s="2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754.259138155088</v>
      </c>
    </row>
    <row r="29" customFormat="false" ht="14.45" hidden="false" customHeight="true" outlineLevel="0" collapsed="false">
      <c r="A29" s="18" t="s">
        <v>73</v>
      </c>
      <c r="B29" s="19" t="s">
        <v>74</v>
      </c>
      <c r="C29" s="20" t="n">
        <v>1978</v>
      </c>
      <c r="D29" s="21" t="n">
        <v>81</v>
      </c>
      <c r="E29" s="22" t="n">
        <v>84.4858611825193</v>
      </c>
      <c r="F29" s="21"/>
      <c r="G29" s="23"/>
      <c r="H29" s="21"/>
      <c r="I29" s="21"/>
      <c r="J29" s="23"/>
      <c r="K29" s="23"/>
      <c r="L29" s="23" t="n">
        <v>87.0506108202443</v>
      </c>
      <c r="M29" s="24" t="n">
        <v>96.2838468720822</v>
      </c>
      <c r="N29" s="24" t="n">
        <v>111.131731096248</v>
      </c>
      <c r="O29" s="23" t="n">
        <v>100.182031346415</v>
      </c>
      <c r="P29" s="23" t="n">
        <v>112.057091073856</v>
      </c>
      <c r="Q29" s="23" t="n">
        <v>61.1718464351006</v>
      </c>
      <c r="R29" s="23"/>
      <c r="S29" s="23"/>
      <c r="T29" s="25" t="n">
        <f aca="false">SUM(D29:S29)</f>
        <v>733.363018826465</v>
      </c>
      <c r="U29" s="26" t="n">
        <f aca="false">COUNTA(D29:S29)</f>
        <v>8</v>
      </c>
      <c r="V29" s="21" t="n">
        <f aca="false">T29-$T$5</f>
        <v>-641.480320553033</v>
      </c>
      <c r="W29" s="2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733.363018826465</v>
      </c>
    </row>
    <row r="30" customFormat="false" ht="14.45" hidden="false" customHeight="true" outlineLevel="0" collapsed="false">
      <c r="A30" s="18" t="s">
        <v>75</v>
      </c>
      <c r="B30" s="19" t="s">
        <v>76</v>
      </c>
      <c r="C30" s="20" t="n">
        <v>1986</v>
      </c>
      <c r="D30" s="21" t="n">
        <v>17</v>
      </c>
      <c r="E30" s="22" t="n">
        <v>43.2862803368004</v>
      </c>
      <c r="F30" s="21" t="n">
        <v>63.8095238095238</v>
      </c>
      <c r="G30" s="23" t="n">
        <v>47.7357411797518</v>
      </c>
      <c r="H30" s="21" t="n">
        <v>41.8450704225352</v>
      </c>
      <c r="I30" s="21" t="n">
        <v>72.5470514429109</v>
      </c>
      <c r="J30" s="23" t="n">
        <v>55.4918463487229</v>
      </c>
      <c r="K30" s="23" t="n">
        <v>73.1120747164777</v>
      </c>
      <c r="L30" s="23" t="n">
        <v>62.3104265402844</v>
      </c>
      <c r="M30" s="24" t="n">
        <v>67.9882525697504</v>
      </c>
      <c r="N30" s="24" t="n">
        <v>34.51</v>
      </c>
      <c r="O30" s="23"/>
      <c r="P30" s="23" t="n">
        <v>87.537728355838</v>
      </c>
      <c r="Q30" s="23" t="n">
        <v>61.3180987202925</v>
      </c>
      <c r="R30" s="23"/>
      <c r="S30" s="23"/>
      <c r="T30" s="25" t="n">
        <f aca="false">SUM(D30:S30)</f>
        <v>728.492094442888</v>
      </c>
      <c r="U30" s="26" t="n">
        <f aca="false">COUNTA(D30:S30)</f>
        <v>13</v>
      </c>
      <c r="V30" s="21" t="n">
        <f aca="false">T30-$T$5</f>
        <v>-646.35124493661</v>
      </c>
      <c r="W30" s="2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711.492094442888</v>
      </c>
    </row>
    <row r="31" customFormat="false" ht="14.45" hidden="false" customHeight="true" outlineLevel="0" collapsed="false">
      <c r="A31" s="18" t="s">
        <v>77</v>
      </c>
      <c r="B31" s="19" t="s">
        <v>78</v>
      </c>
      <c r="C31" s="20" t="n">
        <v>2004</v>
      </c>
      <c r="D31" s="21" t="n">
        <v>52.6923076923077</v>
      </c>
      <c r="E31" s="22"/>
      <c r="F31" s="21" t="n">
        <v>75.7407407407408</v>
      </c>
      <c r="G31" s="23"/>
      <c r="H31" s="21" t="n">
        <v>68.6056338028169</v>
      </c>
      <c r="I31" s="21" t="n">
        <v>82.9585087191822</v>
      </c>
      <c r="J31" s="23" t="n">
        <v>68.0222274656668</v>
      </c>
      <c r="K31" s="23" t="n">
        <v>57.6288659793814</v>
      </c>
      <c r="L31" s="23" t="n">
        <v>72.5354107648725</v>
      </c>
      <c r="M31" s="24" t="n">
        <v>91.1362646930779</v>
      </c>
      <c r="N31" s="24" t="n">
        <v>103.963756177924</v>
      </c>
      <c r="O31" s="23"/>
      <c r="P31" s="23"/>
      <c r="Q31" s="23" t="n">
        <v>54.5904936014625</v>
      </c>
      <c r="R31" s="23"/>
      <c r="S31" s="23"/>
      <c r="T31" s="25" t="n">
        <f aca="false">SUM(D31:S31)</f>
        <v>727.874209637433</v>
      </c>
      <c r="U31" s="26" t="n">
        <f aca="false">COUNTA(D31:S31)</f>
        <v>10</v>
      </c>
      <c r="V31" s="21" t="n">
        <f aca="false">T31-$T$5</f>
        <v>-646.969129742065</v>
      </c>
      <c r="W31" s="2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727.874209637433</v>
      </c>
    </row>
    <row r="32" customFormat="false" ht="14.45" hidden="false" customHeight="true" outlineLevel="0" collapsed="false">
      <c r="A32" s="18" t="s">
        <v>79</v>
      </c>
      <c r="B32" s="19" t="s">
        <v>80</v>
      </c>
      <c r="C32" s="20" t="n">
        <v>1989</v>
      </c>
      <c r="D32" s="21" t="n">
        <v>57</v>
      </c>
      <c r="E32" s="22" t="n">
        <v>72.6290463692039</v>
      </c>
      <c r="F32" s="21" t="n">
        <v>74.4681708299758</v>
      </c>
      <c r="G32" s="23" t="n">
        <v>53.7835998100364</v>
      </c>
      <c r="H32" s="21" t="n">
        <v>74.7089201877934</v>
      </c>
      <c r="I32" s="21" t="n">
        <v>75.1342812006319</v>
      </c>
      <c r="J32" s="23" t="n">
        <v>77.8436105732829</v>
      </c>
      <c r="K32" s="23" t="n">
        <v>69.2542479546885</v>
      </c>
      <c r="L32" s="23" t="n">
        <v>65.95690747782</v>
      </c>
      <c r="M32" s="24"/>
      <c r="N32" s="24"/>
      <c r="O32" s="23"/>
      <c r="P32" s="23"/>
      <c r="Q32" s="23" t="n">
        <v>70.9524680073126</v>
      </c>
      <c r="R32" s="23"/>
      <c r="S32" s="23"/>
      <c r="T32" s="25" t="n">
        <f aca="false">SUM(D32:S32)</f>
        <v>691.731252410746</v>
      </c>
      <c r="U32" s="26" t="n">
        <f aca="false">COUNTA(D32:S32)</f>
        <v>10</v>
      </c>
      <c r="V32" s="21" t="n">
        <f aca="false">T32-$T$5</f>
        <v>-683.112086968752</v>
      </c>
      <c r="W32" s="2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691.731252410746</v>
      </c>
    </row>
    <row r="33" customFormat="false" ht="14.45" hidden="false" customHeight="true" outlineLevel="0" collapsed="false">
      <c r="A33" s="18" t="s">
        <v>81</v>
      </c>
      <c r="B33" s="19" t="s">
        <v>82</v>
      </c>
      <c r="C33" s="20" t="n">
        <v>1956</v>
      </c>
      <c r="D33" s="21" t="n">
        <v>42.8461538461539</v>
      </c>
      <c r="E33" s="22"/>
      <c r="F33" s="21" t="n">
        <v>68.0553558590942</v>
      </c>
      <c r="G33" s="23" t="n">
        <v>49.486016519345</v>
      </c>
      <c r="H33" s="21" t="n">
        <v>47.4788732394366</v>
      </c>
      <c r="I33" s="21" t="n">
        <v>68.3491110598014</v>
      </c>
      <c r="J33" s="23" t="n">
        <v>63.2211289122625</v>
      </c>
      <c r="K33" s="23" t="n">
        <v>71.084142394822</v>
      </c>
      <c r="L33" s="23" t="n">
        <v>69.261744966443</v>
      </c>
      <c r="M33" s="24"/>
      <c r="N33" s="24"/>
      <c r="O33" s="23" t="n">
        <v>77.7491557710624</v>
      </c>
      <c r="P33" s="23" t="n">
        <v>80.7069858602828</v>
      </c>
      <c r="Q33" s="23" t="n">
        <v>42.0676416819013</v>
      </c>
      <c r="R33" s="23"/>
      <c r="S33" s="23"/>
      <c r="T33" s="25" t="n">
        <f aca="false">SUM(D33:S33)</f>
        <v>680.306310110605</v>
      </c>
      <c r="U33" s="26" t="n">
        <f aca="false">COUNTA(D33:S33)</f>
        <v>11</v>
      </c>
      <c r="V33" s="21" t="n">
        <f aca="false">T33-$T$5</f>
        <v>-694.537029268893</v>
      </c>
      <c r="W33" s="2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680.306310110605</v>
      </c>
    </row>
    <row r="34" customFormat="false" ht="14.45" hidden="false" customHeight="true" outlineLevel="0" collapsed="false">
      <c r="A34" s="18" t="s">
        <v>83</v>
      </c>
      <c r="B34" s="19" t="s">
        <v>84</v>
      </c>
      <c r="C34" s="20" t="n">
        <v>1975</v>
      </c>
      <c r="D34" s="21" t="n">
        <v>74.5384615384616</v>
      </c>
      <c r="E34" s="22" t="n">
        <v>77.4800750117206</v>
      </c>
      <c r="F34" s="21" t="n">
        <v>79.6234676007005</v>
      </c>
      <c r="G34" s="23" t="n">
        <v>67.3143544506816</v>
      </c>
      <c r="H34" s="23" t="n">
        <v>84.5680751173709</v>
      </c>
      <c r="I34" s="21" t="n">
        <v>95.4322766570605</v>
      </c>
      <c r="J34" s="23" t="n">
        <v>85.9635850613688</v>
      </c>
      <c r="K34" s="23" t="n">
        <v>80.0735294117647</v>
      </c>
      <c r="L34" s="23"/>
      <c r="M34" s="24"/>
      <c r="N34" s="24" t="n">
        <v>34.76</v>
      </c>
      <c r="O34" s="23"/>
      <c r="P34" s="23"/>
      <c r="Q34" s="23"/>
      <c r="R34" s="23"/>
      <c r="S34" s="23"/>
      <c r="T34" s="25" t="n">
        <f aca="false">SUM(D34:S34)</f>
        <v>679.753824849129</v>
      </c>
      <c r="U34" s="26" t="n">
        <f aca="false">COUNTA(D34:S34)</f>
        <v>9</v>
      </c>
      <c r="V34" s="21" t="n">
        <f aca="false">T34-$T$5</f>
        <v>-695.089514530369</v>
      </c>
      <c r="W34" s="2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679.753824849129</v>
      </c>
    </row>
    <row r="35" customFormat="false" ht="14.45" hidden="false" customHeight="true" outlineLevel="0" collapsed="false">
      <c r="A35" s="18" t="s">
        <v>85</v>
      </c>
      <c r="B35" s="19" t="s">
        <v>86</v>
      </c>
      <c r="C35" s="20" t="n">
        <v>1988</v>
      </c>
      <c r="D35" s="21" t="n">
        <v>65</v>
      </c>
      <c r="E35" s="22"/>
      <c r="F35" s="21"/>
      <c r="G35" s="23"/>
      <c r="H35" s="21" t="n">
        <v>76.5868544600939</v>
      </c>
      <c r="I35" s="21"/>
      <c r="J35" s="23" t="n">
        <v>91.3933734459868</v>
      </c>
      <c r="K35" s="23"/>
      <c r="L35" s="23" t="n">
        <v>76.4409330323552</v>
      </c>
      <c r="M35" s="24"/>
      <c r="N35" s="24" t="n">
        <v>32.23</v>
      </c>
      <c r="O35" s="23" t="n">
        <v>91.5792349726776</v>
      </c>
      <c r="P35" s="23" t="n">
        <v>104.39</v>
      </c>
      <c r="Q35" s="23" t="n">
        <v>70.4405850091408</v>
      </c>
      <c r="R35" s="23"/>
      <c r="S35" s="23"/>
      <c r="T35" s="25" t="n">
        <f aca="false">SUM(D35:S35)</f>
        <v>608.060980920254</v>
      </c>
      <c r="U35" s="26" t="n">
        <f aca="false">COUNTA(D35:S35)</f>
        <v>8</v>
      </c>
      <c r="V35" s="21" t="n">
        <f aca="false">T35-$T$5</f>
        <v>-766.782358459244</v>
      </c>
      <c r="W35" s="2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608.060980920254</v>
      </c>
    </row>
    <row r="36" customFormat="false" ht="14.45" hidden="false" customHeight="true" outlineLevel="0" collapsed="false">
      <c r="A36" s="18" t="s">
        <v>87</v>
      </c>
      <c r="B36" s="19" t="s">
        <v>88</v>
      </c>
      <c r="C36" s="20" t="n">
        <v>1978</v>
      </c>
      <c r="D36" s="21"/>
      <c r="E36" s="22"/>
      <c r="F36" s="21"/>
      <c r="G36" s="23"/>
      <c r="H36" s="21"/>
      <c r="I36" s="21" t="n">
        <v>96.7314034444852</v>
      </c>
      <c r="J36" s="23"/>
      <c r="K36" s="23"/>
      <c r="L36" s="23" t="n">
        <v>74.0319071791153</v>
      </c>
      <c r="M36" s="24" t="n">
        <v>120</v>
      </c>
      <c r="N36" s="24" t="n">
        <v>113.037161769829</v>
      </c>
      <c r="O36" s="23" t="n">
        <v>86.9609438567941</v>
      </c>
      <c r="P36" s="23" t="n">
        <v>107.32707087959</v>
      </c>
      <c r="Q36" s="23"/>
      <c r="R36" s="23"/>
      <c r="S36" s="23"/>
      <c r="T36" s="25" t="n">
        <f aca="false">SUM(D36:S36)</f>
        <v>598.088487129814</v>
      </c>
      <c r="U36" s="26" t="n">
        <f aca="false">COUNTA(D36:S36)</f>
        <v>6</v>
      </c>
      <c r="V36" s="21" t="n">
        <f aca="false">T36-$T$5</f>
        <v>-776.754852249684</v>
      </c>
      <c r="W36" s="2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598.088487129814</v>
      </c>
    </row>
    <row r="37" customFormat="false" ht="14.45" hidden="false" customHeight="true" outlineLevel="0" collapsed="false">
      <c r="A37" s="18" t="s">
        <v>89</v>
      </c>
      <c r="B37" s="19" t="s">
        <v>90</v>
      </c>
      <c r="C37" s="20" t="n">
        <v>2016</v>
      </c>
      <c r="D37" s="21"/>
      <c r="E37" s="22" t="n">
        <v>78.2007575757576</v>
      </c>
      <c r="F37" s="21" t="n">
        <v>62.6129032258065</v>
      </c>
      <c r="G37" s="23" t="n">
        <v>63.1650412603151</v>
      </c>
      <c r="H37" s="21" t="n">
        <v>17.4319248826291</v>
      </c>
      <c r="I37" s="21" t="n">
        <v>63.0864197530864</v>
      </c>
      <c r="J37" s="23" t="n">
        <v>37.2559219035467</v>
      </c>
      <c r="K37" s="23" t="n">
        <v>62.1988795518207</v>
      </c>
      <c r="L37" s="23" t="n">
        <v>66.2420382165605</v>
      </c>
      <c r="M37" s="24"/>
      <c r="N37" s="24"/>
      <c r="O37" s="23"/>
      <c r="P37" s="23" t="n">
        <v>92.0630568882797</v>
      </c>
      <c r="Q37" s="23" t="n">
        <v>54.1151736745887</v>
      </c>
      <c r="R37" s="23"/>
      <c r="S37" s="23"/>
      <c r="T37" s="25" t="n">
        <f aca="false">SUM(D37:S37)</f>
        <v>596.372116932391</v>
      </c>
      <c r="U37" s="26" t="n">
        <f aca="false">COUNTA(D37:S37)</f>
        <v>10</v>
      </c>
      <c r="V37" s="21" t="n">
        <f aca="false">T37-$T$5</f>
        <v>-778.471222447107</v>
      </c>
      <c r="W37" s="2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596.372116932391</v>
      </c>
    </row>
    <row r="38" customFormat="false" ht="14.45" hidden="false" customHeight="true" outlineLevel="0" collapsed="false">
      <c r="A38" s="18" t="s">
        <v>91</v>
      </c>
      <c r="B38" s="19" t="s">
        <v>92</v>
      </c>
      <c r="C38" s="20" t="n">
        <v>1968</v>
      </c>
      <c r="D38" s="21" t="n">
        <v>50.5384615384615</v>
      </c>
      <c r="E38" s="22"/>
      <c r="F38" s="21" t="n">
        <v>74.3724859211585</v>
      </c>
      <c r="G38" s="23" t="n">
        <v>37.3175010697476</v>
      </c>
      <c r="H38" s="21" t="n">
        <v>62.9718309859155</v>
      </c>
      <c r="I38" s="21"/>
      <c r="J38" s="23"/>
      <c r="K38" s="23" t="n">
        <v>61.7222222222222</v>
      </c>
      <c r="L38" s="23" t="n">
        <v>71.8347338935574</v>
      </c>
      <c r="M38" s="24"/>
      <c r="N38" s="24"/>
      <c r="O38" s="23" t="n">
        <v>88.2475083056478</v>
      </c>
      <c r="P38" s="23" t="n">
        <v>54.25</v>
      </c>
      <c r="Q38" s="23" t="n">
        <v>51.9396709323583</v>
      </c>
      <c r="R38" s="23"/>
      <c r="S38" s="23"/>
      <c r="T38" s="25" t="n">
        <f aca="false">SUM(D38:S38)</f>
        <v>553.194414869069</v>
      </c>
      <c r="U38" s="26" t="n">
        <f aca="false">COUNTA(D38:S38)</f>
        <v>9</v>
      </c>
      <c r="V38" s="21" t="n">
        <f aca="false">T38-$T$5</f>
        <v>-821.648924510429</v>
      </c>
      <c r="W38" s="2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553.194414869069</v>
      </c>
    </row>
    <row r="39" customFormat="false" ht="14.45" hidden="false" customHeight="true" outlineLevel="0" collapsed="false">
      <c r="A39" s="18" t="s">
        <v>93</v>
      </c>
      <c r="B39" s="19" t="s">
        <v>94</v>
      </c>
      <c r="C39" s="20" t="n">
        <v>1981</v>
      </c>
      <c r="D39" s="21" t="n">
        <v>74.5384615384616</v>
      </c>
      <c r="E39" s="22"/>
      <c r="F39" s="21" t="n">
        <v>96.0098792535675</v>
      </c>
      <c r="G39" s="23" t="n">
        <v>58.044612216884</v>
      </c>
      <c r="H39" s="21" t="n">
        <v>83.1596244131455</v>
      </c>
      <c r="I39" s="21" t="n">
        <v>82.5261272021499</v>
      </c>
      <c r="J39" s="23" t="n">
        <v>81.7174144022716</v>
      </c>
      <c r="K39" s="23" t="n">
        <v>66.5060240963855</v>
      </c>
      <c r="L39" s="23"/>
      <c r="M39" s="24"/>
      <c r="N39" s="24"/>
      <c r="O39" s="23"/>
      <c r="P39" s="23"/>
      <c r="Q39" s="23"/>
      <c r="R39" s="23"/>
      <c r="S39" s="23"/>
      <c r="T39" s="25" t="n">
        <f aca="false">SUM(D39:S39)</f>
        <v>542.502143122866</v>
      </c>
      <c r="U39" s="26" t="n">
        <f aca="false">COUNTA(D39:S39)</f>
        <v>7</v>
      </c>
      <c r="V39" s="21" t="n">
        <f aca="false">T39-$T$5</f>
        <v>-832.341196256632</v>
      </c>
      <c r="W39" s="2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542.502143122866</v>
      </c>
    </row>
    <row r="40" customFormat="false" ht="14.45" hidden="false" customHeight="true" outlineLevel="0" collapsed="false">
      <c r="A40" s="18" t="s">
        <v>95</v>
      </c>
      <c r="B40" s="19" t="s">
        <v>96</v>
      </c>
      <c r="C40" s="20" t="n">
        <v>2011</v>
      </c>
      <c r="D40" s="21" t="n">
        <v>56.3846153846154</v>
      </c>
      <c r="E40" s="22"/>
      <c r="F40" s="21" t="n">
        <v>105.552147239264</v>
      </c>
      <c r="G40" s="23" t="n">
        <v>66.5625123835942</v>
      </c>
      <c r="H40" s="21" t="n">
        <v>53.5821596244132</v>
      </c>
      <c r="I40" s="21" t="n">
        <v>83.2246376811594</v>
      </c>
      <c r="J40" s="23" t="n">
        <v>90.6531589151511</v>
      </c>
      <c r="K40" s="23" t="n">
        <v>75.0754975978037</v>
      </c>
      <c r="L40" s="23"/>
      <c r="M40" s="24"/>
      <c r="N40" s="24"/>
      <c r="O40" s="23"/>
      <c r="P40" s="23"/>
      <c r="Q40" s="23"/>
      <c r="R40" s="23"/>
      <c r="S40" s="23"/>
      <c r="T40" s="25" t="n">
        <f aca="false">SUM(D40:S40)</f>
        <v>531.034728826001</v>
      </c>
      <c r="U40" s="26" t="n">
        <f aca="false">COUNTA(D40:S40)</f>
        <v>7</v>
      </c>
      <c r="V40" s="21" t="n">
        <f aca="false">T40-$T$5</f>
        <v>-843.808610553497</v>
      </c>
      <c r="W40" s="2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531.034728826001</v>
      </c>
    </row>
    <row r="41" customFormat="false" ht="14.45" hidden="false" customHeight="true" outlineLevel="0" collapsed="false">
      <c r="A41" s="18" t="s">
        <v>97</v>
      </c>
      <c r="B41" s="19" t="s">
        <v>98</v>
      </c>
      <c r="C41" s="20" t="n">
        <v>1982</v>
      </c>
      <c r="D41" s="21" t="n">
        <v>83.7692307692308</v>
      </c>
      <c r="E41" s="22"/>
      <c r="F41" s="21"/>
      <c r="G41" s="23" t="n">
        <v>58.9079818752178</v>
      </c>
      <c r="H41" s="21" t="n">
        <v>68.1361502347418</v>
      </c>
      <c r="I41" s="21"/>
      <c r="J41" s="23" t="n">
        <v>75.9779451791907</v>
      </c>
      <c r="K41" s="23" t="n">
        <v>73.6155913978495</v>
      </c>
      <c r="L41" s="23" t="n">
        <v>78.3965917893106</v>
      </c>
      <c r="M41" s="24"/>
      <c r="N41" s="24"/>
      <c r="O41" s="23"/>
      <c r="P41" s="23"/>
      <c r="Q41" s="23" t="n">
        <v>78.3564899451554</v>
      </c>
      <c r="R41" s="23"/>
      <c r="S41" s="23"/>
      <c r="T41" s="25" t="n">
        <f aca="false">SUM(D41:S41)</f>
        <v>517.159981190697</v>
      </c>
      <c r="U41" s="26" t="n">
        <f aca="false">COUNTA(D41:S41)</f>
        <v>7</v>
      </c>
      <c r="V41" s="21" t="n">
        <f aca="false">T41-$T$5</f>
        <v>-857.683358188801</v>
      </c>
      <c r="W41" s="2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517.159981190697</v>
      </c>
    </row>
    <row r="42" customFormat="false" ht="14.45" hidden="false" customHeight="true" outlineLevel="0" collapsed="false">
      <c r="A42" s="18" t="s">
        <v>99</v>
      </c>
      <c r="B42" s="19" t="s">
        <v>100</v>
      </c>
      <c r="C42" s="20" t="n">
        <v>1992</v>
      </c>
      <c r="D42" s="21"/>
      <c r="E42" s="22"/>
      <c r="F42" s="21"/>
      <c r="G42" s="23"/>
      <c r="H42" s="21"/>
      <c r="I42" s="21" t="n">
        <v>117.214484679666</v>
      </c>
      <c r="J42" s="23"/>
      <c r="K42" s="23"/>
      <c r="L42" s="23" t="n">
        <v>110</v>
      </c>
      <c r="M42" s="24"/>
      <c r="N42" s="24" t="n">
        <v>121.917559024642</v>
      </c>
      <c r="O42" s="23"/>
      <c r="P42" s="23" t="n">
        <v>130</v>
      </c>
      <c r="Q42" s="23"/>
      <c r="R42" s="23"/>
      <c r="S42" s="23"/>
      <c r="T42" s="25" t="n">
        <f aca="false">SUM(D42:S42)</f>
        <v>479.132043704308</v>
      </c>
      <c r="U42" s="26" t="n">
        <f aca="false">COUNTA(D42:S42)</f>
        <v>4</v>
      </c>
      <c r="V42" s="21" t="n">
        <f aca="false">T42-$T$5</f>
        <v>-895.71129567519</v>
      </c>
      <c r="W42" s="2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479.132043704308</v>
      </c>
    </row>
    <row r="43" customFormat="false" ht="14.45" hidden="false" customHeight="true" outlineLevel="0" collapsed="false">
      <c r="A43" s="18" t="s">
        <v>101</v>
      </c>
      <c r="B43" s="19" t="s">
        <v>102</v>
      </c>
      <c r="C43" s="20" t="n">
        <v>1956</v>
      </c>
      <c r="D43" s="21" t="n">
        <v>46.8461538461539</v>
      </c>
      <c r="E43" s="28"/>
      <c r="F43" s="21" t="n">
        <v>68.0553558590942</v>
      </c>
      <c r="G43" s="23" t="n">
        <v>61.9164370982553</v>
      </c>
      <c r="H43" s="21" t="n">
        <v>78.9342723004695</v>
      </c>
      <c r="I43" s="21" t="n">
        <v>77.7495863210149</v>
      </c>
      <c r="J43" s="23" t="n">
        <v>63.9134455655859</v>
      </c>
      <c r="K43" s="23" t="n">
        <v>68.8524077548468</v>
      </c>
      <c r="L43" s="23"/>
      <c r="M43" s="24"/>
      <c r="N43" s="24"/>
      <c r="O43" s="23"/>
      <c r="P43" s="23"/>
      <c r="Q43" s="23"/>
      <c r="R43" s="23"/>
      <c r="S43" s="23"/>
      <c r="T43" s="25" t="n">
        <f aca="false">SUM(D43:S43)</f>
        <v>466.26765874542</v>
      </c>
      <c r="U43" s="26" t="n">
        <f aca="false">COUNTA(D43:S43)</f>
        <v>7</v>
      </c>
      <c r="V43" s="21" t="n">
        <f aca="false">T43-$T$5</f>
        <v>-908.575680634077</v>
      </c>
      <c r="W43" s="2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466.26765874542</v>
      </c>
    </row>
    <row r="44" customFormat="false" ht="14.45" hidden="false" customHeight="true" outlineLevel="0" collapsed="false">
      <c r="A44" s="18" t="s">
        <v>103</v>
      </c>
      <c r="B44" s="19" t="s">
        <v>104</v>
      </c>
      <c r="C44" s="20" t="n">
        <v>1974</v>
      </c>
      <c r="D44" s="21" t="n">
        <v>60.6923076923077</v>
      </c>
      <c r="E44" s="22" t="n">
        <v>80.7100881488737</v>
      </c>
      <c r="F44" s="21" t="n">
        <v>103.59543817527</v>
      </c>
      <c r="G44" s="23" t="n">
        <v>62.3085598077278</v>
      </c>
      <c r="H44" s="21" t="n">
        <v>63.4413145539906</v>
      </c>
      <c r="I44" s="21" t="n">
        <v>93.4994734994735</v>
      </c>
      <c r="J44" s="23"/>
      <c r="K44" s="23"/>
      <c r="L44" s="23"/>
      <c r="M44" s="24"/>
      <c r="N44" s="24"/>
      <c r="O44" s="23"/>
      <c r="P44" s="23"/>
      <c r="Q44" s="23"/>
      <c r="R44" s="23"/>
      <c r="S44" s="23"/>
      <c r="T44" s="25" t="n">
        <f aca="false">SUM(D44:S44)</f>
        <v>464.247181877643</v>
      </c>
      <c r="U44" s="26" t="n">
        <f aca="false">COUNTA(D44:S44)</f>
        <v>6</v>
      </c>
      <c r="V44" s="21" t="n">
        <f aca="false">T44-$T$5</f>
        <v>-910.596157501854</v>
      </c>
      <c r="W44" s="2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464.247181877643</v>
      </c>
    </row>
    <row r="45" customFormat="false" ht="14.45" hidden="false" customHeight="true" outlineLevel="0" collapsed="false">
      <c r="A45" s="18" t="s">
        <v>105</v>
      </c>
      <c r="B45" s="19" t="s">
        <v>106</v>
      </c>
      <c r="C45" s="20" t="n">
        <v>1981</v>
      </c>
      <c r="D45" s="21" t="n">
        <v>63.7692307692308</v>
      </c>
      <c r="E45" s="22" t="n">
        <v>48.659983055634</v>
      </c>
      <c r="F45" s="21" t="n">
        <v>69.8698884758364</v>
      </c>
      <c r="G45" s="23" t="n">
        <v>38.0907897615401</v>
      </c>
      <c r="H45" s="21" t="n">
        <v>60.6244131455399</v>
      </c>
      <c r="I45" s="21" t="n">
        <v>80.8544027898867</v>
      </c>
      <c r="J45" s="23" t="n">
        <v>79.7221082875248</v>
      </c>
      <c r="K45" s="23"/>
      <c r="L45" s="23"/>
      <c r="M45" s="24"/>
      <c r="N45" s="24"/>
      <c r="O45" s="23"/>
      <c r="P45" s="23"/>
      <c r="Q45" s="23"/>
      <c r="R45" s="23"/>
      <c r="S45" s="23"/>
      <c r="T45" s="25" t="n">
        <f aca="false">SUM(D45:S45)</f>
        <v>441.590816285193</v>
      </c>
      <c r="U45" s="26" t="n">
        <f aca="false">COUNTA(D45:S45)</f>
        <v>7</v>
      </c>
      <c r="V45" s="21" t="n">
        <f aca="false">T45-$T$5</f>
        <v>-933.252523094305</v>
      </c>
      <c r="W45" s="2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441.590816285193</v>
      </c>
    </row>
    <row r="46" customFormat="false" ht="14.45" hidden="false" customHeight="true" outlineLevel="0" collapsed="false">
      <c r="A46" s="18" t="s">
        <v>107</v>
      </c>
      <c r="B46" s="19" t="s">
        <v>108</v>
      </c>
      <c r="C46" s="20" t="n">
        <v>1972</v>
      </c>
      <c r="D46" s="21" t="n">
        <v>83.4615384615385</v>
      </c>
      <c r="E46" s="22"/>
      <c r="F46" s="21"/>
      <c r="G46" s="23"/>
      <c r="H46" s="21" t="n">
        <v>52.1737089201878</v>
      </c>
      <c r="I46" s="21" t="n">
        <v>94.0190880169671</v>
      </c>
      <c r="J46" s="23"/>
      <c r="K46" s="23"/>
      <c r="L46" s="23"/>
      <c r="M46" s="24" t="n">
        <v>88.3396068590548</v>
      </c>
      <c r="N46" s="24" t="n">
        <v>110.455608001798</v>
      </c>
      <c r="O46" s="23"/>
      <c r="P46" s="23"/>
      <c r="Q46" s="23"/>
      <c r="R46" s="23"/>
      <c r="S46" s="23"/>
      <c r="T46" s="25" t="n">
        <f aca="false">SUM(D46:S46)</f>
        <v>428.449550259546</v>
      </c>
      <c r="U46" s="26" t="n">
        <f aca="false">COUNTA(D46:S46)</f>
        <v>5</v>
      </c>
      <c r="V46" s="21" t="n">
        <f aca="false">T46-$T$5</f>
        <v>-946.393789119951</v>
      </c>
      <c r="W46" s="2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428.449550259546</v>
      </c>
    </row>
    <row r="47" customFormat="false" ht="14.45" hidden="false" customHeight="true" outlineLevel="0" collapsed="false">
      <c r="A47" s="18" t="s">
        <v>109</v>
      </c>
      <c r="B47" s="19" t="s">
        <v>110</v>
      </c>
      <c r="C47" s="20" t="n">
        <v>1975</v>
      </c>
      <c r="D47" s="21" t="n">
        <v>73.9230769230769</v>
      </c>
      <c r="E47" s="22"/>
      <c r="F47" s="21"/>
      <c r="G47" s="23"/>
      <c r="H47" s="21" t="n">
        <v>72.830985915493</v>
      </c>
      <c r="I47" s="21" t="n">
        <v>94.679029957204</v>
      </c>
      <c r="J47" s="23"/>
      <c r="K47" s="23"/>
      <c r="L47" s="23"/>
      <c r="M47" s="24"/>
      <c r="N47" s="24"/>
      <c r="O47" s="23"/>
      <c r="P47" s="23" t="n">
        <v>109.517014270033</v>
      </c>
      <c r="Q47" s="23" t="n">
        <v>76.7842778793419</v>
      </c>
      <c r="R47" s="23"/>
      <c r="S47" s="23"/>
      <c r="T47" s="25" t="n">
        <f aca="false">SUM(D47:S47)</f>
        <v>427.734384945149</v>
      </c>
      <c r="U47" s="26" t="n">
        <f aca="false">COUNTA(D47:S47)</f>
        <v>5</v>
      </c>
      <c r="V47" s="21" t="n">
        <f aca="false">T47-$T$5</f>
        <v>-947.108954434349</v>
      </c>
      <c r="W47" s="2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427.734384945149</v>
      </c>
    </row>
    <row r="48" customFormat="false" ht="14.45" hidden="false" customHeight="true" outlineLevel="0" collapsed="false">
      <c r="A48" s="18" t="s">
        <v>111</v>
      </c>
      <c r="B48" s="19" t="s">
        <v>112</v>
      </c>
      <c r="C48" s="20" t="n">
        <v>2015</v>
      </c>
      <c r="D48" s="21" t="n">
        <v>48.6923076923077</v>
      </c>
      <c r="E48" s="22"/>
      <c r="F48" s="21" t="n">
        <v>69.0659340659341</v>
      </c>
      <c r="G48" s="23" t="n">
        <v>54.5672721427423</v>
      </c>
      <c r="H48" s="21" t="n">
        <v>45.6009389671362</v>
      </c>
      <c r="I48" s="21" t="n">
        <v>63.0864197530864</v>
      </c>
      <c r="J48" s="23" t="n">
        <v>62.7599606725851</v>
      </c>
      <c r="K48" s="23" t="n">
        <v>62.4240719910011</v>
      </c>
      <c r="L48" s="23"/>
      <c r="M48" s="24"/>
      <c r="N48" s="24"/>
      <c r="O48" s="23"/>
      <c r="P48" s="23"/>
      <c r="Q48" s="23"/>
      <c r="R48" s="23"/>
      <c r="S48" s="23"/>
      <c r="T48" s="25" t="n">
        <f aca="false">SUM(D48:S48)</f>
        <v>406.196905284793</v>
      </c>
      <c r="U48" s="26" t="n">
        <f aca="false">COUNTA(D48:S48)</f>
        <v>7</v>
      </c>
      <c r="V48" s="21" t="n">
        <f aca="false">T48-$T$5</f>
        <v>-968.646434094705</v>
      </c>
      <c r="W48" s="2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406.196905284793</v>
      </c>
    </row>
    <row r="49" customFormat="false" ht="14.45" hidden="false" customHeight="true" outlineLevel="0" collapsed="false">
      <c r="A49" s="18" t="s">
        <v>113</v>
      </c>
      <c r="B49" s="19" t="s">
        <v>114</v>
      </c>
      <c r="C49" s="20" t="n">
        <v>1973</v>
      </c>
      <c r="D49" s="21" t="n">
        <v>56.6923076923077</v>
      </c>
      <c r="E49" s="22" t="n">
        <v>89.1589548176374</v>
      </c>
      <c r="F49" s="21"/>
      <c r="G49" s="23" t="n">
        <v>71.5616584740329</v>
      </c>
      <c r="H49" s="21" t="n">
        <v>75.1784037558685</v>
      </c>
      <c r="I49" s="21"/>
      <c r="J49" s="23"/>
      <c r="K49" s="23" t="n">
        <v>93.0172413793104</v>
      </c>
      <c r="L49" s="23"/>
      <c r="M49" s="24"/>
      <c r="N49" s="24"/>
      <c r="O49" s="23"/>
      <c r="P49" s="23"/>
      <c r="Q49" s="23"/>
      <c r="R49" s="23"/>
      <c r="S49" s="23"/>
      <c r="T49" s="25" t="n">
        <f aca="false">SUM(D49:S49)</f>
        <v>385.608566119157</v>
      </c>
      <c r="U49" s="26" t="n">
        <f aca="false">COUNTA(D49:S49)</f>
        <v>5</v>
      </c>
      <c r="V49" s="21" t="n">
        <f aca="false">T49-$T$5</f>
        <v>-989.234773260341</v>
      </c>
      <c r="W49" s="2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385.608566119157</v>
      </c>
    </row>
    <row r="50" customFormat="false" ht="14.45" hidden="false" customHeight="true" outlineLevel="0" collapsed="false">
      <c r="A50" s="18" t="s">
        <v>115</v>
      </c>
      <c r="B50" s="19" t="s">
        <v>116</v>
      </c>
      <c r="C50" s="20"/>
      <c r="D50" s="21" t="n">
        <v>87.7692307692308</v>
      </c>
      <c r="E50" s="22"/>
      <c r="F50" s="21"/>
      <c r="G50" s="23"/>
      <c r="H50" s="21" t="n">
        <v>63.9107981220657</v>
      </c>
      <c r="I50" s="21"/>
      <c r="J50" s="23" t="n">
        <v>73.7211600645559</v>
      </c>
      <c r="K50" s="29"/>
      <c r="L50" s="23" t="n">
        <v>65.1186017478152</v>
      </c>
      <c r="M50" s="24"/>
      <c r="N50" s="24"/>
      <c r="O50" s="23"/>
      <c r="P50" s="23"/>
      <c r="Q50" s="23" t="n">
        <v>86.7294332723949</v>
      </c>
      <c r="R50" s="23"/>
      <c r="S50" s="23"/>
      <c r="T50" s="25" t="n">
        <f aca="false">SUM(D50:S50)</f>
        <v>377.249223976062</v>
      </c>
      <c r="U50" s="26" t="n">
        <f aca="false">COUNTA(D50:S50)</f>
        <v>5</v>
      </c>
      <c r="V50" s="21" t="n">
        <f aca="false">T50-$T$5</f>
        <v>-997.594115403435</v>
      </c>
      <c r="W50" s="2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377.249223976062</v>
      </c>
    </row>
    <row r="51" customFormat="false" ht="14.45" hidden="false" customHeight="true" outlineLevel="0" collapsed="false">
      <c r="A51" s="18" t="s">
        <v>117</v>
      </c>
      <c r="B51" s="19" t="s">
        <v>118</v>
      </c>
      <c r="C51" s="20" t="n">
        <v>1982</v>
      </c>
      <c r="D51" s="21" t="n">
        <v>88.6923076923077</v>
      </c>
      <c r="E51" s="22"/>
      <c r="F51" s="21"/>
      <c r="G51" s="23" t="n">
        <v>48.8941344778255</v>
      </c>
      <c r="H51" s="21" t="n">
        <v>72.3615023474178</v>
      </c>
      <c r="I51" s="21" t="n">
        <v>81.2459783562445</v>
      </c>
      <c r="J51" s="23" t="n">
        <v>77.3758272783053</v>
      </c>
      <c r="K51" s="23"/>
      <c r="L51" s="23"/>
      <c r="M51" s="24"/>
      <c r="N51" s="24"/>
      <c r="O51" s="23"/>
      <c r="P51" s="23"/>
      <c r="Q51" s="23"/>
      <c r="R51" s="23"/>
      <c r="S51" s="23"/>
      <c r="T51" s="25" t="n">
        <f aca="false">SUM(D51:S51)</f>
        <v>368.569750152101</v>
      </c>
      <c r="U51" s="26" t="n">
        <f aca="false">COUNTA(D51:S51)</f>
        <v>5</v>
      </c>
      <c r="V51" s="21" t="n">
        <f aca="false">T51-$T$5</f>
        <v>-1006.2735892274</v>
      </c>
      <c r="W51" s="2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368.569750152101</v>
      </c>
    </row>
    <row r="52" customFormat="false" ht="14.45" hidden="false" customHeight="true" outlineLevel="0" collapsed="false">
      <c r="A52" s="18" t="s">
        <v>119</v>
      </c>
      <c r="B52" s="19" t="s">
        <v>120</v>
      </c>
      <c r="C52" s="20" t="n">
        <v>2016</v>
      </c>
      <c r="D52" s="21" t="n">
        <v>61</v>
      </c>
      <c r="E52" s="22"/>
      <c r="F52" s="21"/>
      <c r="G52" s="23" t="n">
        <v>64.573896353167</v>
      </c>
      <c r="H52" s="21" t="n">
        <v>27.7605633802817</v>
      </c>
      <c r="I52" s="21"/>
      <c r="J52" s="23" t="n">
        <v>61.5172228644801</v>
      </c>
      <c r="K52" s="23" t="n">
        <v>63.1766381766382</v>
      </c>
      <c r="L52" s="23"/>
      <c r="M52" s="24"/>
      <c r="N52" s="24"/>
      <c r="O52" s="23"/>
      <c r="P52" s="23"/>
      <c r="Q52" s="23" t="n">
        <v>62.2321755027422</v>
      </c>
      <c r="R52" s="23"/>
      <c r="S52" s="23"/>
      <c r="T52" s="25" t="n">
        <f aca="false">SUM(D52:S52)</f>
        <v>340.260496277309</v>
      </c>
      <c r="U52" s="26" t="n">
        <f aca="false">COUNTA(D52:S52)</f>
        <v>6</v>
      </c>
      <c r="V52" s="21" t="n">
        <f aca="false">T52-$T$5</f>
        <v>-1034.58284310219</v>
      </c>
      <c r="W52" s="2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340.260496277309</v>
      </c>
    </row>
    <row r="53" customFormat="false" ht="14.45" hidden="false" customHeight="true" outlineLevel="0" collapsed="false">
      <c r="A53" s="18" t="s">
        <v>121</v>
      </c>
      <c r="B53" s="19" t="s">
        <v>122</v>
      </c>
      <c r="C53" s="20"/>
      <c r="D53" s="21"/>
      <c r="E53" s="22"/>
      <c r="F53" s="21" t="n">
        <v>115</v>
      </c>
      <c r="G53" s="23"/>
      <c r="H53" s="21"/>
      <c r="I53" s="21"/>
      <c r="J53" s="23"/>
      <c r="K53" s="23"/>
      <c r="L53" s="23" t="n">
        <v>101.502590673575</v>
      </c>
      <c r="M53" s="24"/>
      <c r="N53" s="24"/>
      <c r="O53" s="23" t="n">
        <v>122.006369426752</v>
      </c>
      <c r="P53" s="23"/>
      <c r="Q53" s="23"/>
      <c r="R53" s="23"/>
      <c r="S53" s="23"/>
      <c r="T53" s="25" t="n">
        <f aca="false">SUM(D53:S53)</f>
        <v>338.508960100327</v>
      </c>
      <c r="U53" s="26" t="n">
        <f aca="false">COUNTA(D53:S53)</f>
        <v>3</v>
      </c>
      <c r="V53" s="21" t="n">
        <f aca="false">T53-$T$5</f>
        <v>-1036.33437927917</v>
      </c>
      <c r="W53" s="2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338.508960100327</v>
      </c>
    </row>
    <row r="54" customFormat="false" ht="14.45" hidden="false" customHeight="true" outlineLevel="0" collapsed="false">
      <c r="A54" s="18" t="s">
        <v>123</v>
      </c>
      <c r="B54" s="19" t="s">
        <v>124</v>
      </c>
      <c r="C54" s="20" t="n">
        <v>1992</v>
      </c>
      <c r="D54" s="21" t="n">
        <v>69.3076923076923</v>
      </c>
      <c r="E54" s="30"/>
      <c r="F54" s="21"/>
      <c r="G54" s="23"/>
      <c r="H54" s="21" t="n">
        <v>72.3615023474178</v>
      </c>
      <c r="I54" s="21"/>
      <c r="J54" s="23" t="n">
        <v>83.9817488943143</v>
      </c>
      <c r="K54" s="23"/>
      <c r="L54" s="23"/>
      <c r="M54" s="24"/>
      <c r="N54" s="24"/>
      <c r="O54" s="23"/>
      <c r="P54" s="23" t="n">
        <v>102.266560255387</v>
      </c>
      <c r="Q54" s="23"/>
      <c r="R54" s="23"/>
      <c r="S54" s="23"/>
      <c r="T54" s="25" t="n">
        <f aca="false">SUM(D54:S54)</f>
        <v>327.917503804812</v>
      </c>
      <c r="U54" s="26" t="n">
        <f aca="false">COUNTA(D54:S54)</f>
        <v>4</v>
      </c>
      <c r="V54" s="21" t="n">
        <f aca="false">T54-$T$5</f>
        <v>-1046.92583557469</v>
      </c>
      <c r="W54" s="2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327.917503804812</v>
      </c>
    </row>
    <row r="55" customFormat="false" ht="14.45" hidden="false" customHeight="true" outlineLevel="0" collapsed="false">
      <c r="A55" s="18" t="s">
        <v>125</v>
      </c>
      <c r="B55" s="19" t="s">
        <v>126</v>
      </c>
      <c r="C55" s="20" t="n">
        <v>1988</v>
      </c>
      <c r="D55" s="21"/>
      <c r="E55" s="22"/>
      <c r="F55" s="21"/>
      <c r="G55" s="23"/>
      <c r="H55" s="21" t="n">
        <v>46.0704225352113</v>
      </c>
      <c r="I55" s="21"/>
      <c r="J55" s="23" t="n">
        <v>68.6985058082545</v>
      </c>
      <c r="K55" s="23" t="n">
        <v>73.9864864864865</v>
      </c>
      <c r="L55" s="23" t="n">
        <v>60.5437893531769</v>
      </c>
      <c r="M55" s="24"/>
      <c r="N55" s="31"/>
      <c r="O55" s="23" t="n">
        <v>77.6079447322971</v>
      </c>
      <c r="P55" s="23"/>
      <c r="Q55" s="23"/>
      <c r="R55" s="23"/>
      <c r="S55" s="23"/>
      <c r="T55" s="25" t="n">
        <f aca="false">SUM(D55:S55)</f>
        <v>326.907148915426</v>
      </c>
      <c r="U55" s="26" t="n">
        <f aca="false">COUNTA(D55:S55)</f>
        <v>5</v>
      </c>
      <c r="V55" s="21" t="n">
        <f aca="false">T55-$T$5</f>
        <v>-1047.93619046407</v>
      </c>
      <c r="W55" s="2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326.907148915426</v>
      </c>
    </row>
    <row r="56" customFormat="false" ht="14.45" hidden="false" customHeight="true" outlineLevel="0" collapsed="false">
      <c r="A56" s="18" t="s">
        <v>127</v>
      </c>
      <c r="B56" s="19" t="s">
        <v>128</v>
      </c>
      <c r="C56" s="32"/>
      <c r="D56" s="21"/>
      <c r="E56" s="22"/>
      <c r="F56" s="21"/>
      <c r="G56" s="23"/>
      <c r="H56" s="21"/>
      <c r="I56" s="21" t="n">
        <v>84.6895273401297</v>
      </c>
      <c r="J56" s="23"/>
      <c r="K56" s="23"/>
      <c r="L56" s="23"/>
      <c r="M56" s="24"/>
      <c r="N56" s="24" t="n">
        <v>34.51</v>
      </c>
      <c r="O56" s="23" t="n">
        <v>99.6</v>
      </c>
      <c r="P56" s="23" t="n">
        <v>102.906602254428</v>
      </c>
      <c r="Q56" s="23"/>
      <c r="R56" s="23"/>
      <c r="S56" s="23"/>
      <c r="T56" s="25" t="n">
        <f aca="false">SUM(D56:S56)</f>
        <v>321.706129594558</v>
      </c>
      <c r="U56" s="26" t="n">
        <f aca="false">COUNTA(D56:S56)</f>
        <v>4</v>
      </c>
      <c r="V56" s="21" t="n">
        <f aca="false">T56-$T$5</f>
        <v>-1053.13720978494</v>
      </c>
      <c r="W56" s="2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321.706129594558</v>
      </c>
    </row>
    <row r="57" customFormat="false" ht="14.45" hidden="false" customHeight="true" outlineLevel="0" collapsed="false">
      <c r="A57" s="18" t="s">
        <v>129</v>
      </c>
      <c r="B57" s="19" t="s">
        <v>130</v>
      </c>
      <c r="C57" s="20" t="n">
        <v>1984</v>
      </c>
      <c r="D57" s="21" t="n">
        <v>63.7692307692308</v>
      </c>
      <c r="E57" s="22" t="n">
        <v>59.2360989300123</v>
      </c>
      <c r="F57" s="21" t="n">
        <v>67.4893314366999</v>
      </c>
      <c r="G57" s="23"/>
      <c r="H57" s="21" t="n">
        <v>54.0516431924883</v>
      </c>
      <c r="I57" s="21"/>
      <c r="J57" s="23" t="n">
        <v>68.2952090999804</v>
      </c>
      <c r="K57" s="23"/>
      <c r="L57" s="23"/>
      <c r="M57" s="24"/>
      <c r="N57" s="24"/>
      <c r="O57" s="23"/>
      <c r="P57" s="23"/>
      <c r="Q57" s="23"/>
      <c r="R57" s="23"/>
      <c r="S57" s="23"/>
      <c r="T57" s="25" t="n">
        <f aca="false">SUM(D57:S57)</f>
        <v>312.841513428412</v>
      </c>
      <c r="U57" s="26" t="n">
        <f aca="false">COUNTA(D57:S57)</f>
        <v>5</v>
      </c>
      <c r="V57" s="21" t="n">
        <f aca="false">T57-$T$5</f>
        <v>-1062.00182595109</v>
      </c>
      <c r="W57" s="2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312.841513428412</v>
      </c>
    </row>
    <row r="58" customFormat="false" ht="14.45" hidden="false" customHeight="true" outlineLevel="0" collapsed="false">
      <c r="A58" s="18" t="s">
        <v>131</v>
      </c>
      <c r="B58" s="19" t="s">
        <v>132</v>
      </c>
      <c r="C58" s="20" t="n">
        <v>1973</v>
      </c>
      <c r="D58" s="21" t="n">
        <v>79.4615384615385</v>
      </c>
      <c r="E58" s="22"/>
      <c r="F58" s="21"/>
      <c r="G58" s="23"/>
      <c r="H58" s="21"/>
      <c r="I58" s="21"/>
      <c r="J58" s="23"/>
      <c r="K58" s="23"/>
      <c r="L58" s="23"/>
      <c r="M58" s="24" t="n">
        <v>106.09062170706</v>
      </c>
      <c r="N58" s="24"/>
      <c r="O58" s="23" t="n">
        <v>105.136806103657</v>
      </c>
      <c r="P58" s="23"/>
      <c r="Q58" s="23"/>
      <c r="R58" s="23"/>
      <c r="S58" s="23"/>
      <c r="T58" s="25" t="n">
        <f aca="false">SUM(D58:S58)</f>
        <v>290.688966272255</v>
      </c>
      <c r="U58" s="26" t="n">
        <f aca="false">COUNTA(D58:S58)</f>
        <v>3</v>
      </c>
      <c r="V58" s="21" t="n">
        <f aca="false">T58-$T$5</f>
        <v>-1084.15437310724</v>
      </c>
      <c r="W58" s="2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290.688966272255</v>
      </c>
    </row>
    <row r="59" customFormat="false" ht="14.45" hidden="false" customHeight="true" outlineLevel="0" collapsed="false">
      <c r="A59" s="18" t="s">
        <v>133</v>
      </c>
      <c r="B59" s="19" t="s">
        <v>134</v>
      </c>
      <c r="C59" s="20"/>
      <c r="D59" s="21" t="n">
        <v>72.6923076923077</v>
      </c>
      <c r="E59" s="22"/>
      <c r="F59" s="21"/>
      <c r="G59" s="23"/>
      <c r="H59" s="21" t="n">
        <v>54.9906103286385</v>
      </c>
      <c r="I59" s="21"/>
      <c r="J59" s="23" t="n">
        <v>72.77667669855</v>
      </c>
      <c r="K59" s="23"/>
      <c r="L59" s="23"/>
      <c r="M59" s="24"/>
      <c r="N59" s="24"/>
      <c r="O59" s="23"/>
      <c r="P59" s="23"/>
      <c r="Q59" s="23" t="n">
        <v>69.2888482632541</v>
      </c>
      <c r="R59" s="23"/>
      <c r="S59" s="23"/>
      <c r="T59" s="25" t="n">
        <f aca="false">SUM(D59:S59)</f>
        <v>269.74844298275</v>
      </c>
      <c r="U59" s="26" t="n">
        <f aca="false">COUNTA(D59:S59)</f>
        <v>4</v>
      </c>
      <c r="V59" s="21" t="n">
        <f aca="false">T59-$T$5</f>
        <v>-1105.09489639675</v>
      </c>
      <c r="W59" s="2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269.74844298275</v>
      </c>
    </row>
    <row r="60" customFormat="false" ht="14.45" hidden="false" customHeight="true" outlineLevel="0" collapsed="false">
      <c r="A60" s="18" t="s">
        <v>135</v>
      </c>
      <c r="B60" s="19" t="s">
        <v>136</v>
      </c>
      <c r="C60" s="20" t="n">
        <v>1976</v>
      </c>
      <c r="D60" s="21"/>
      <c r="E60" s="22"/>
      <c r="F60" s="21" t="n">
        <v>111.344647519582</v>
      </c>
      <c r="G60" s="23" t="n">
        <v>88.7754010695187</v>
      </c>
      <c r="H60" s="21" t="n">
        <v>60.1549295774648</v>
      </c>
      <c r="I60" s="21"/>
      <c r="J60" s="23"/>
      <c r="K60" s="23"/>
      <c r="L60" s="23"/>
      <c r="M60" s="24"/>
      <c r="N60" s="24"/>
      <c r="O60" s="23"/>
      <c r="P60" s="23"/>
      <c r="Q60" s="23"/>
      <c r="R60" s="23"/>
      <c r="S60" s="23"/>
      <c r="T60" s="25" t="n">
        <f aca="false">SUM(D60:S60)</f>
        <v>260.274978166566</v>
      </c>
      <c r="U60" s="26" t="n">
        <f aca="false">COUNTA(D60:S60)</f>
        <v>3</v>
      </c>
      <c r="V60" s="21" t="n">
        <f aca="false">T60-$T$5</f>
        <v>-1114.56836121293</v>
      </c>
      <c r="W60" s="2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260.274978166566</v>
      </c>
    </row>
    <row r="61" customFormat="false" ht="14.45" hidden="false" customHeight="true" outlineLevel="0" collapsed="false">
      <c r="A61" s="18" t="s">
        <v>137</v>
      </c>
      <c r="B61" s="19" t="s">
        <v>138</v>
      </c>
      <c r="C61" s="20"/>
      <c r="D61" s="21" t="n">
        <v>57</v>
      </c>
      <c r="E61" s="22"/>
      <c r="F61" s="21"/>
      <c r="G61" s="23"/>
      <c r="H61" s="21"/>
      <c r="I61" s="21" t="n">
        <v>53.2380952380952</v>
      </c>
      <c r="J61" s="23" t="n">
        <v>67.6762948677272</v>
      </c>
      <c r="K61" s="23"/>
      <c r="L61" s="23"/>
      <c r="M61" s="24"/>
      <c r="N61" s="24"/>
      <c r="O61" s="23"/>
      <c r="P61" s="23"/>
      <c r="Q61" s="23" t="n">
        <v>70.9341864716636</v>
      </c>
      <c r="R61" s="23"/>
      <c r="S61" s="23"/>
      <c r="T61" s="25" t="n">
        <f aca="false">SUM(D61:S61)</f>
        <v>248.848576577486</v>
      </c>
      <c r="U61" s="26" t="n">
        <f aca="false">COUNTA(D61:S61)</f>
        <v>4</v>
      </c>
      <c r="V61" s="21" t="n">
        <f aca="false">T61-$T$5</f>
        <v>-1125.99476280201</v>
      </c>
      <c r="W61" s="2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248.848576577486</v>
      </c>
    </row>
    <row r="62" customFormat="false" ht="14.45" hidden="false" customHeight="true" outlineLevel="0" collapsed="false">
      <c r="A62" s="18" t="s">
        <v>139</v>
      </c>
      <c r="B62" s="19" t="s">
        <v>140</v>
      </c>
      <c r="C62" s="20" t="n">
        <v>1990</v>
      </c>
      <c r="D62" s="21"/>
      <c r="E62" s="22"/>
      <c r="F62" s="21"/>
      <c r="G62" s="23"/>
      <c r="H62" s="21"/>
      <c r="I62" s="21" t="n">
        <v>120</v>
      </c>
      <c r="J62" s="23"/>
      <c r="K62" s="23"/>
      <c r="L62" s="23"/>
      <c r="M62" s="24"/>
      <c r="N62" s="24"/>
      <c r="O62" s="23" t="n">
        <v>122.068196303378</v>
      </c>
      <c r="P62" s="23"/>
      <c r="Q62" s="23"/>
      <c r="R62" s="23"/>
      <c r="S62" s="23"/>
      <c r="T62" s="25" t="n">
        <f aca="false">SUM(D62:S62)</f>
        <v>242.068196303378</v>
      </c>
      <c r="U62" s="26" t="n">
        <f aca="false">COUNTA(D62:S62)</f>
        <v>2</v>
      </c>
      <c r="V62" s="21" t="n">
        <f aca="false">T62-$T$5</f>
        <v>-1132.77514307612</v>
      </c>
      <c r="W62" s="2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242.068196303378</v>
      </c>
    </row>
    <row r="63" customFormat="false" ht="14.45" hidden="false" customHeight="true" outlineLevel="0" collapsed="false">
      <c r="A63" s="18" t="s">
        <v>141</v>
      </c>
      <c r="B63" s="19" t="s">
        <v>142</v>
      </c>
      <c r="C63" s="20" t="n">
        <v>1996</v>
      </c>
      <c r="D63" s="21"/>
      <c r="E63" s="22"/>
      <c r="F63" s="21"/>
      <c r="G63" s="23"/>
      <c r="H63" s="21"/>
      <c r="I63" s="21" t="n">
        <v>117.85046728972</v>
      </c>
      <c r="J63" s="23"/>
      <c r="K63" s="23"/>
      <c r="L63" s="23"/>
      <c r="M63" s="24" t="n">
        <v>116.915776986951</v>
      </c>
      <c r="N63" s="24"/>
      <c r="O63" s="23"/>
      <c r="P63" s="23"/>
      <c r="Q63" s="23"/>
      <c r="R63" s="23"/>
      <c r="S63" s="23"/>
      <c r="T63" s="25" t="n">
        <f aca="false">SUM(D63:S63)</f>
        <v>234.766244276671</v>
      </c>
      <c r="U63" s="26" t="n">
        <f aca="false">COUNTA(D63:S63)</f>
        <v>2</v>
      </c>
      <c r="V63" s="21" t="n">
        <f aca="false">T63-$T$5</f>
        <v>-1140.07709510283</v>
      </c>
      <c r="W63" s="2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234.766244276671</v>
      </c>
    </row>
    <row r="64" customFormat="false" ht="14.45" hidden="false" customHeight="true" outlineLevel="0" collapsed="false">
      <c r="A64" s="18" t="s">
        <v>143</v>
      </c>
      <c r="B64" s="19" t="s">
        <v>144</v>
      </c>
      <c r="C64" s="20" t="n">
        <v>1973</v>
      </c>
      <c r="D64" s="21"/>
      <c r="E64" s="22"/>
      <c r="F64" s="21"/>
      <c r="G64" s="23"/>
      <c r="H64" s="21"/>
      <c r="I64" s="21"/>
      <c r="J64" s="23"/>
      <c r="K64" s="23"/>
      <c r="L64" s="23" t="n">
        <v>110</v>
      </c>
      <c r="M64" s="24"/>
      <c r="N64" s="24"/>
      <c r="O64" s="23" t="n">
        <v>124.67</v>
      </c>
      <c r="P64" s="23"/>
      <c r="Q64" s="23"/>
      <c r="R64" s="23"/>
      <c r="S64" s="23"/>
      <c r="T64" s="25" t="n">
        <f aca="false">SUM(D64:S64)</f>
        <v>234.67</v>
      </c>
      <c r="U64" s="26" t="n">
        <f aca="false">COUNTA(D64:S64)</f>
        <v>2</v>
      </c>
      <c r="V64" s="21" t="n">
        <f aca="false">T64-$T$5</f>
        <v>-1140.1733393795</v>
      </c>
      <c r="W64" s="2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234.67</v>
      </c>
    </row>
    <row r="65" customFormat="false" ht="14.45" hidden="false" customHeight="true" outlineLevel="0" collapsed="false">
      <c r="A65" s="18" t="s">
        <v>145</v>
      </c>
      <c r="B65" s="19" t="s">
        <v>146</v>
      </c>
      <c r="C65" s="20"/>
      <c r="D65" s="21" t="n">
        <v>70.2307692307692</v>
      </c>
      <c r="E65" s="22"/>
      <c r="F65" s="21"/>
      <c r="G65" s="23"/>
      <c r="H65" s="21" t="n">
        <v>81.2816901408451</v>
      </c>
      <c r="I65" s="21"/>
      <c r="J65" s="23"/>
      <c r="K65" s="23"/>
      <c r="L65" s="23"/>
      <c r="M65" s="24"/>
      <c r="N65" s="24"/>
      <c r="O65" s="23"/>
      <c r="P65" s="23"/>
      <c r="Q65" s="23" t="n">
        <v>79.9835466179159</v>
      </c>
      <c r="R65" s="23"/>
      <c r="S65" s="23"/>
      <c r="T65" s="25" t="n">
        <f aca="false">SUM(D65:S65)</f>
        <v>231.49600598953</v>
      </c>
      <c r="U65" s="26" t="n">
        <f aca="false">COUNTA(D65:S65)</f>
        <v>3</v>
      </c>
      <c r="V65" s="21" t="n">
        <f aca="false">T65-$T$5</f>
        <v>-1143.34733338997</v>
      </c>
      <c r="W65" s="2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231.49600598953</v>
      </c>
    </row>
    <row r="66" customFormat="false" ht="14.45" hidden="false" customHeight="true" outlineLevel="0" collapsed="false">
      <c r="A66" s="18" t="s">
        <v>147</v>
      </c>
      <c r="B66" s="19" t="s">
        <v>148</v>
      </c>
      <c r="C66" s="20"/>
      <c r="D66" s="21"/>
      <c r="E66" s="22"/>
      <c r="F66" s="21"/>
      <c r="G66" s="23"/>
      <c r="H66" s="21"/>
      <c r="I66" s="21" t="n">
        <v>109.525438221462</v>
      </c>
      <c r="J66" s="23"/>
      <c r="K66" s="23"/>
      <c r="L66" s="23"/>
      <c r="M66" s="24"/>
      <c r="N66" s="24"/>
      <c r="O66" s="23"/>
      <c r="P66" s="23" t="n">
        <v>120.527368157961</v>
      </c>
      <c r="Q66" s="23"/>
      <c r="R66" s="23"/>
      <c r="S66" s="23"/>
      <c r="T66" s="25" t="n">
        <f aca="false">SUM(D66:S66)</f>
        <v>230.052806379423</v>
      </c>
      <c r="U66" s="26" t="n">
        <f aca="false">COUNTA(D66:S66)</f>
        <v>2</v>
      </c>
      <c r="V66" s="21" t="n">
        <f aca="false">T66-$T$5</f>
        <v>-1144.79053300008</v>
      </c>
      <c r="W66" s="2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230.052806379423</v>
      </c>
    </row>
    <row r="67" customFormat="false" ht="14.45" hidden="false" customHeight="true" outlineLevel="0" collapsed="false">
      <c r="A67" s="18" t="s">
        <v>149</v>
      </c>
      <c r="B67" s="19" t="s">
        <v>150</v>
      </c>
      <c r="C67" s="20" t="n">
        <v>1976</v>
      </c>
      <c r="D67" s="21"/>
      <c r="E67" s="33"/>
      <c r="F67" s="21"/>
      <c r="G67" s="23"/>
      <c r="H67" s="21"/>
      <c r="I67" s="21"/>
      <c r="J67" s="23"/>
      <c r="K67" s="23"/>
      <c r="L67" s="23" t="n">
        <v>105.562770562771</v>
      </c>
      <c r="M67" s="24"/>
      <c r="N67" s="24"/>
      <c r="O67" s="23" t="n">
        <v>121.960050931084</v>
      </c>
      <c r="P67" s="23"/>
      <c r="Q67" s="23"/>
      <c r="R67" s="23"/>
      <c r="S67" s="23"/>
      <c r="T67" s="25" t="n">
        <f aca="false">SUM(D67:S67)</f>
        <v>227.522821493854</v>
      </c>
      <c r="U67" s="26" t="n">
        <f aca="false">COUNTA(D67:S67)</f>
        <v>2</v>
      </c>
      <c r="V67" s="21" t="n">
        <f aca="false">T67-$T$5</f>
        <v>-1147.32051788564</v>
      </c>
      <c r="W67" s="2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227.522821493854</v>
      </c>
    </row>
    <row r="68" customFormat="false" ht="14.45" hidden="false" customHeight="true" outlineLevel="0" collapsed="false">
      <c r="A68" s="18" t="s">
        <v>151</v>
      </c>
      <c r="B68" s="19" t="s">
        <v>152</v>
      </c>
      <c r="C68" s="20"/>
      <c r="D68" s="21"/>
      <c r="E68" s="22"/>
      <c r="F68" s="21"/>
      <c r="G68" s="23"/>
      <c r="H68" s="21"/>
      <c r="I68" s="21" t="n">
        <v>104.606060606061</v>
      </c>
      <c r="J68" s="23"/>
      <c r="K68" s="23"/>
      <c r="L68" s="23"/>
      <c r="M68" s="24"/>
      <c r="N68" s="24"/>
      <c r="O68" s="23"/>
      <c r="P68" s="23" t="n">
        <v>120.211706102117</v>
      </c>
      <c r="Q68" s="23"/>
      <c r="R68" s="23"/>
      <c r="S68" s="23"/>
      <c r="T68" s="25" t="n">
        <f aca="false">SUM(D68:S68)</f>
        <v>224.817766708178</v>
      </c>
      <c r="U68" s="26" t="n">
        <f aca="false">COUNTA(D68:S68)</f>
        <v>2</v>
      </c>
      <c r="V68" s="21" t="n">
        <f aca="false">T68-$T$5</f>
        <v>-1150.02557267132</v>
      </c>
      <c r="W68" s="2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224.817766708178</v>
      </c>
    </row>
    <row r="69" customFormat="false" ht="14.45" hidden="false" customHeight="true" outlineLevel="0" collapsed="false">
      <c r="A69" s="18" t="s">
        <v>153</v>
      </c>
      <c r="B69" s="19" t="s">
        <v>154</v>
      </c>
      <c r="C69" s="20" t="n">
        <v>1988</v>
      </c>
      <c r="D69" s="21"/>
      <c r="E69" s="22"/>
      <c r="F69" s="21"/>
      <c r="G69" s="23"/>
      <c r="H69" s="21"/>
      <c r="I69" s="21" t="n">
        <v>101.510315297781</v>
      </c>
      <c r="J69" s="23"/>
      <c r="K69" s="23"/>
      <c r="L69" s="23"/>
      <c r="M69" s="24"/>
      <c r="N69" s="24"/>
      <c r="O69" s="23"/>
      <c r="P69" s="23" t="n">
        <v>116.692197223552</v>
      </c>
      <c r="Q69" s="23"/>
      <c r="R69" s="23"/>
      <c r="S69" s="23"/>
      <c r="T69" s="25" t="n">
        <f aca="false">SUM(D69:S69)</f>
        <v>218.202512521333</v>
      </c>
      <c r="U69" s="26" t="n">
        <f aca="false">COUNTA(D69:S69)</f>
        <v>2</v>
      </c>
      <c r="V69" s="21" t="n">
        <f aca="false">T69-$T$5</f>
        <v>-1156.64082685816</v>
      </c>
      <c r="W69" s="2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218.202512521333</v>
      </c>
    </row>
    <row r="70" customFormat="false" ht="14.45" hidden="false" customHeight="true" outlineLevel="0" collapsed="false">
      <c r="A70" s="18" t="s">
        <v>155</v>
      </c>
      <c r="B70" s="19" t="s">
        <v>156</v>
      </c>
      <c r="C70" s="20" t="n">
        <v>1978</v>
      </c>
      <c r="D70" s="21"/>
      <c r="E70" s="22"/>
      <c r="F70" s="21"/>
      <c r="G70" s="23"/>
      <c r="H70" s="21"/>
      <c r="I70" s="21"/>
      <c r="J70" s="23"/>
      <c r="K70" s="23"/>
      <c r="L70" s="23" t="n">
        <v>99.7357723577236</v>
      </c>
      <c r="M70" s="24"/>
      <c r="N70" s="24"/>
      <c r="O70" s="23" t="n">
        <v>117.471159684274</v>
      </c>
      <c r="P70" s="23"/>
      <c r="Q70" s="23"/>
      <c r="R70" s="23"/>
      <c r="S70" s="23"/>
      <c r="T70" s="25" t="n">
        <f aca="false">SUM(D70:S70)</f>
        <v>217.206932041998</v>
      </c>
      <c r="U70" s="26" t="n">
        <f aca="false">COUNTA(D70:S70)</f>
        <v>2</v>
      </c>
      <c r="V70" s="21" t="n">
        <f aca="false">T70-$T$5</f>
        <v>-1157.6364073375</v>
      </c>
      <c r="W70" s="2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217.206932041998</v>
      </c>
    </row>
    <row r="71" customFormat="false" ht="14.45" hidden="false" customHeight="true" outlineLevel="0" collapsed="false">
      <c r="A71" s="18" t="s">
        <v>157</v>
      </c>
      <c r="B71" s="19" t="s">
        <v>158</v>
      </c>
      <c r="C71" s="20" t="n">
        <v>1982</v>
      </c>
      <c r="D71" s="21"/>
      <c r="E71" s="22"/>
      <c r="F71" s="21"/>
      <c r="G71" s="23"/>
      <c r="H71" s="21"/>
      <c r="I71" s="21"/>
      <c r="J71" s="23"/>
      <c r="K71" s="23"/>
      <c r="L71" s="23"/>
      <c r="M71" s="24"/>
      <c r="N71" s="24"/>
      <c r="O71" s="23" t="n">
        <v>105.157894736842</v>
      </c>
      <c r="P71" s="23" t="n">
        <v>105.663254648005</v>
      </c>
      <c r="Q71" s="23"/>
      <c r="R71" s="23"/>
      <c r="S71" s="23"/>
      <c r="T71" s="25" t="n">
        <f aca="false">SUM(D71:S71)</f>
        <v>210.821149384847</v>
      </c>
      <c r="U71" s="26" t="n">
        <f aca="false">COUNTA(D71:S71)</f>
        <v>2</v>
      </c>
      <c r="V71" s="21" t="n">
        <f aca="false">T71-$T$5</f>
        <v>-1164.02218999465</v>
      </c>
      <c r="W71" s="2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210.821149384847</v>
      </c>
    </row>
    <row r="72" customFormat="false" ht="14.45" hidden="false" customHeight="true" outlineLevel="0" collapsed="false">
      <c r="A72" s="18" t="s">
        <v>159</v>
      </c>
      <c r="B72" s="19" t="s">
        <v>160</v>
      </c>
      <c r="C72" s="20" t="n">
        <v>2010</v>
      </c>
      <c r="D72" s="21" t="n">
        <v>51.4615384615385</v>
      </c>
      <c r="E72" s="22"/>
      <c r="F72" s="21"/>
      <c r="G72" s="23" t="n">
        <v>45.478813559322</v>
      </c>
      <c r="H72" s="21"/>
      <c r="I72" s="21"/>
      <c r="J72" s="23"/>
      <c r="K72" s="23" t="n">
        <v>46.5040650406504</v>
      </c>
      <c r="L72" s="23"/>
      <c r="M72" s="24"/>
      <c r="N72" s="24"/>
      <c r="O72" s="23"/>
      <c r="P72" s="23"/>
      <c r="Q72" s="23" t="n">
        <v>59.2340036563071</v>
      </c>
      <c r="R72" s="23"/>
      <c r="S72" s="23"/>
      <c r="T72" s="25" t="n">
        <f aca="false">SUM(D72:S72)</f>
        <v>202.678420717818</v>
      </c>
      <c r="U72" s="26" t="n">
        <f aca="false">COUNTA(D72:S72)</f>
        <v>4</v>
      </c>
      <c r="V72" s="21" t="n">
        <f aca="false">T72-$T$5</f>
        <v>-1172.16491866168</v>
      </c>
      <c r="W72" s="2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202.678420717818</v>
      </c>
    </row>
    <row r="73" customFormat="false" ht="14.45" hidden="false" customHeight="true" outlineLevel="0" collapsed="false">
      <c r="A73" s="18" t="s">
        <v>161</v>
      </c>
      <c r="B73" s="19" t="s">
        <v>162</v>
      </c>
      <c r="C73" s="20" t="n">
        <v>1980</v>
      </c>
      <c r="D73" s="21"/>
      <c r="E73" s="22"/>
      <c r="F73" s="21"/>
      <c r="G73" s="23"/>
      <c r="H73" s="21"/>
      <c r="I73" s="21" t="n">
        <v>108.616165890817</v>
      </c>
      <c r="J73" s="23"/>
      <c r="K73" s="23"/>
      <c r="L73" s="23" t="n">
        <v>94.0152235965747</v>
      </c>
      <c r="M73" s="24"/>
      <c r="N73" s="24"/>
      <c r="O73" s="23"/>
      <c r="P73" s="23"/>
      <c r="Q73" s="23"/>
      <c r="R73" s="23"/>
      <c r="S73" s="23"/>
      <c r="T73" s="25" t="n">
        <f aca="false">SUM(D73:S73)</f>
        <v>202.631389487391</v>
      </c>
      <c r="U73" s="26" t="n">
        <f aca="false">COUNTA(D73:S73)</f>
        <v>2</v>
      </c>
      <c r="V73" s="21" t="n">
        <f aca="false">T73-$T$5</f>
        <v>-1172.21194989211</v>
      </c>
      <c r="W73" s="2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202.631389487391</v>
      </c>
    </row>
    <row r="74" customFormat="false" ht="14.45" hidden="false" customHeight="true" outlineLevel="0" collapsed="false">
      <c r="A74" s="18" t="s">
        <v>163</v>
      </c>
      <c r="B74" s="19" t="s">
        <v>164</v>
      </c>
      <c r="C74" s="20" t="n">
        <v>2003</v>
      </c>
      <c r="D74" s="21"/>
      <c r="E74" s="22"/>
      <c r="F74" s="21"/>
      <c r="G74" s="29"/>
      <c r="H74" s="21"/>
      <c r="I74" s="21" t="n">
        <v>86.4973007303906</v>
      </c>
      <c r="J74" s="23"/>
      <c r="K74" s="23"/>
      <c r="L74" s="23"/>
      <c r="M74" s="24" t="n">
        <v>112.999430848036</v>
      </c>
      <c r="N74" s="24"/>
      <c r="O74" s="23"/>
      <c r="P74" s="23"/>
      <c r="Q74" s="23"/>
      <c r="R74" s="23"/>
      <c r="S74" s="23"/>
      <c r="T74" s="25" t="n">
        <f aca="false">SUM(D74:S74)</f>
        <v>199.496731578427</v>
      </c>
      <c r="U74" s="26" t="n">
        <f aca="false">COUNTA(D74:S74)</f>
        <v>2</v>
      </c>
      <c r="V74" s="21" t="n">
        <f aca="false">T74-$T$5</f>
        <v>-1175.34660780107</v>
      </c>
      <c r="W74" s="2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199.496731578427</v>
      </c>
    </row>
    <row r="75" customFormat="false" ht="14.45" hidden="false" customHeight="true" outlineLevel="0" collapsed="false">
      <c r="A75" s="18" t="s">
        <v>165</v>
      </c>
      <c r="B75" s="19" t="s">
        <v>166</v>
      </c>
      <c r="C75" s="20" t="n">
        <v>1976</v>
      </c>
      <c r="D75" s="21"/>
      <c r="E75" s="22"/>
      <c r="F75" s="21"/>
      <c r="G75" s="23"/>
      <c r="H75" s="21"/>
      <c r="I75" s="21" t="n">
        <v>96.4233576642336</v>
      </c>
      <c r="J75" s="23"/>
      <c r="K75" s="23"/>
      <c r="L75" s="23"/>
      <c r="M75" s="24" t="n">
        <v>102.944162436548</v>
      </c>
      <c r="N75" s="24"/>
      <c r="O75" s="23"/>
      <c r="P75" s="23"/>
      <c r="Q75" s="23"/>
      <c r="R75" s="23"/>
      <c r="S75" s="23"/>
      <c r="T75" s="25" t="n">
        <f aca="false">SUM(D75:S75)</f>
        <v>199.367520100782</v>
      </c>
      <c r="U75" s="26" t="n">
        <f aca="false">COUNTA(D75:S75)</f>
        <v>2</v>
      </c>
      <c r="V75" s="21" t="n">
        <f aca="false">T75-$T$5</f>
        <v>-1175.47581927872</v>
      </c>
      <c r="W75" s="2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199.367520100782</v>
      </c>
    </row>
    <row r="76" customFormat="false" ht="14.45" hidden="false" customHeight="true" outlineLevel="0" collapsed="false">
      <c r="A76" s="18" t="s">
        <v>167</v>
      </c>
      <c r="B76" s="19" t="s">
        <v>168</v>
      </c>
      <c r="C76" s="20" t="n">
        <v>2002</v>
      </c>
      <c r="D76" s="21"/>
      <c r="E76" s="22"/>
      <c r="F76" s="21"/>
      <c r="G76" s="23"/>
      <c r="H76" s="21"/>
      <c r="I76" s="21" t="n">
        <v>99.7410510281797</v>
      </c>
      <c r="J76" s="23"/>
      <c r="K76" s="23"/>
      <c r="L76" s="23" t="n">
        <v>95.9785783836417</v>
      </c>
      <c r="M76" s="24"/>
      <c r="N76" s="24"/>
      <c r="O76" s="23"/>
      <c r="P76" s="23"/>
      <c r="Q76" s="23"/>
      <c r="R76" s="23"/>
      <c r="S76" s="23"/>
      <c r="T76" s="25" t="n">
        <f aca="false">SUM(D76:S76)</f>
        <v>195.719629411821</v>
      </c>
      <c r="U76" s="26" t="n">
        <f aca="false">COUNTA(D76:S76)</f>
        <v>2</v>
      </c>
      <c r="V76" s="21" t="n">
        <f aca="false">T76-$T$5</f>
        <v>-1179.12370996768</v>
      </c>
      <c r="W76" s="2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195.719629411821</v>
      </c>
    </row>
    <row r="77" customFormat="false" ht="14.45" hidden="false" customHeight="true" outlineLevel="0" collapsed="false">
      <c r="A77" s="18" t="s">
        <v>169</v>
      </c>
      <c r="B77" s="19" t="s">
        <v>170</v>
      </c>
      <c r="C77" s="20"/>
      <c r="D77" s="21"/>
      <c r="E77" s="22"/>
      <c r="F77" s="21"/>
      <c r="G77" s="23"/>
      <c r="H77" s="21"/>
      <c r="I77" s="21"/>
      <c r="J77" s="23"/>
      <c r="K77" s="23"/>
      <c r="L77" s="23" t="n">
        <v>91.3075506445672</v>
      </c>
      <c r="M77" s="24"/>
      <c r="N77" s="24"/>
      <c r="O77" s="23" t="n">
        <v>103.404118404118</v>
      </c>
      <c r="P77" s="23"/>
      <c r="Q77" s="23"/>
      <c r="R77" s="23"/>
      <c r="S77" s="23"/>
      <c r="T77" s="25" t="n">
        <f aca="false">SUM(D77:S77)</f>
        <v>194.711669048686</v>
      </c>
      <c r="U77" s="26" t="n">
        <f aca="false">COUNTA(D77:S77)</f>
        <v>2</v>
      </c>
      <c r="V77" s="21" t="n">
        <f aca="false">T77-$T$5</f>
        <v>-1180.13167033081</v>
      </c>
      <c r="W77" s="2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194.711669048686</v>
      </c>
    </row>
    <row r="78" customFormat="false" ht="14.45" hidden="false" customHeight="true" outlineLevel="0" collapsed="false">
      <c r="A78" s="18" t="s">
        <v>171</v>
      </c>
      <c r="B78" s="19" t="s">
        <v>172</v>
      </c>
      <c r="C78" s="20" t="n">
        <v>1977</v>
      </c>
      <c r="D78" s="21" t="n">
        <v>75.1538461538462</v>
      </c>
      <c r="E78" s="22"/>
      <c r="F78" s="21"/>
      <c r="G78" s="23"/>
      <c r="H78" s="21" t="n">
        <v>55.4600938967136</v>
      </c>
      <c r="I78" s="21" t="n">
        <v>58.0312386487468</v>
      </c>
      <c r="J78" s="23"/>
      <c r="K78" s="23"/>
      <c r="L78" s="23"/>
      <c r="M78" s="24"/>
      <c r="N78" s="24"/>
      <c r="O78" s="23"/>
      <c r="P78" s="23"/>
      <c r="Q78" s="23"/>
      <c r="R78" s="23"/>
      <c r="S78" s="23"/>
      <c r="T78" s="25" t="n">
        <f aca="false">SUM(D78:S78)</f>
        <v>188.645178699307</v>
      </c>
      <c r="U78" s="26" t="n">
        <f aca="false">COUNTA(D78:S78)</f>
        <v>3</v>
      </c>
      <c r="V78" s="21" t="n">
        <f aca="false">T78-$T$5</f>
        <v>-1186.19816068019</v>
      </c>
      <c r="W78" s="2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188.645178699307</v>
      </c>
    </row>
    <row r="79" customFormat="false" ht="14.45" hidden="false" customHeight="true" outlineLevel="0" collapsed="false">
      <c r="A79" s="18" t="s">
        <v>173</v>
      </c>
      <c r="B79" s="19" t="s">
        <v>174</v>
      </c>
      <c r="C79" s="20"/>
      <c r="D79" s="21" t="n">
        <v>67.4615384615385</v>
      </c>
      <c r="E79" s="22" t="n">
        <v>63.5938980481334</v>
      </c>
      <c r="F79" s="21"/>
      <c r="G79" s="23"/>
      <c r="H79" s="21" t="n">
        <v>56.3990610328639</v>
      </c>
      <c r="I79" s="21"/>
      <c r="J79" s="23"/>
      <c r="K79" s="23"/>
      <c r="L79" s="23"/>
      <c r="M79" s="24"/>
      <c r="N79" s="24"/>
      <c r="O79" s="23"/>
      <c r="P79" s="23"/>
      <c r="Q79" s="23"/>
      <c r="R79" s="23"/>
      <c r="S79" s="23"/>
      <c r="T79" s="25" t="n">
        <f aca="false">SUM(D79:S79)</f>
        <v>187.454497542536</v>
      </c>
      <c r="U79" s="26" t="n">
        <f aca="false">COUNTA(D79:S79)</f>
        <v>3</v>
      </c>
      <c r="V79" s="21" t="n">
        <f aca="false">T79-$T$5</f>
        <v>-1187.38884183696</v>
      </c>
      <c r="W79" s="2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187.454497542536</v>
      </c>
    </row>
    <row r="80" customFormat="false" ht="14.45" hidden="false" customHeight="true" outlineLevel="0" collapsed="false">
      <c r="A80" s="18" t="s">
        <v>175</v>
      </c>
      <c r="B80" s="19" t="s">
        <v>176</v>
      </c>
      <c r="C80" s="20" t="n">
        <v>2008</v>
      </c>
      <c r="D80" s="21"/>
      <c r="E80" s="22"/>
      <c r="F80" s="21"/>
      <c r="G80" s="23" t="n">
        <v>99.2496249624963</v>
      </c>
      <c r="H80" s="21"/>
      <c r="I80" s="21" t="n">
        <v>87.5266043211867</v>
      </c>
      <c r="J80" s="23"/>
      <c r="K80" s="23"/>
      <c r="L80" s="23"/>
      <c r="M80" s="24"/>
      <c r="N80" s="24"/>
      <c r="O80" s="23"/>
      <c r="P80" s="23"/>
      <c r="Q80" s="23"/>
      <c r="R80" s="23"/>
      <c r="S80" s="23"/>
      <c r="T80" s="25" t="n">
        <f aca="false">SUM(D80:S80)</f>
        <v>186.776229283683</v>
      </c>
      <c r="U80" s="26" t="n">
        <f aca="false">COUNTA(D80:S80)</f>
        <v>2</v>
      </c>
      <c r="V80" s="21" t="n">
        <f aca="false">T80-$T$5</f>
        <v>-1188.06711009581</v>
      </c>
      <c r="W80" s="2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186.776229283683</v>
      </c>
    </row>
    <row r="81" customFormat="false" ht="14.45" hidden="false" customHeight="true" outlineLevel="0" collapsed="false">
      <c r="A81" s="18" t="s">
        <v>177</v>
      </c>
      <c r="B81" s="19" t="s">
        <v>178</v>
      </c>
      <c r="C81" s="20"/>
      <c r="D81" s="21" t="n">
        <v>101</v>
      </c>
      <c r="E81" s="22"/>
      <c r="F81" s="21"/>
      <c r="G81" s="23"/>
      <c r="H81" s="21" t="n">
        <v>78.4647887323944</v>
      </c>
      <c r="I81" s="21"/>
      <c r="J81" s="23"/>
      <c r="K81" s="23"/>
      <c r="L81" s="23"/>
      <c r="M81" s="24"/>
      <c r="N81" s="24"/>
      <c r="O81" s="23"/>
      <c r="P81" s="23"/>
      <c r="Q81" s="23"/>
      <c r="R81" s="23"/>
      <c r="S81" s="23"/>
      <c r="T81" s="25" t="n">
        <f aca="false">SUM(D81:S81)</f>
        <v>179.464788732394</v>
      </c>
      <c r="U81" s="26" t="n">
        <f aca="false">COUNTA(D81:S81)</f>
        <v>2</v>
      </c>
      <c r="V81" s="21" t="n">
        <f aca="false">T81-$T$5</f>
        <v>-1195.3785506471</v>
      </c>
      <c r="W81" s="2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179.464788732394</v>
      </c>
    </row>
    <row r="82" customFormat="false" ht="14.45" hidden="false" customHeight="true" outlineLevel="0" collapsed="false">
      <c r="A82" s="18" t="s">
        <v>179</v>
      </c>
      <c r="B82" s="19" t="s">
        <v>180</v>
      </c>
      <c r="C82" s="20" t="n">
        <v>2009</v>
      </c>
      <c r="D82" s="21" t="n">
        <v>69.6153846153846</v>
      </c>
      <c r="E82" s="22"/>
      <c r="F82" s="21"/>
      <c r="G82" s="23"/>
      <c r="H82" s="21" t="n">
        <v>49.8262910798122</v>
      </c>
      <c r="I82" s="21"/>
      <c r="J82" s="23"/>
      <c r="K82" s="23"/>
      <c r="L82" s="23"/>
      <c r="M82" s="24"/>
      <c r="N82" s="24"/>
      <c r="O82" s="23"/>
      <c r="P82" s="23"/>
      <c r="Q82" s="23" t="n">
        <v>56.9122486288848</v>
      </c>
      <c r="R82" s="23"/>
      <c r="S82" s="23"/>
      <c r="T82" s="25" t="n">
        <f aca="false">SUM(D82:S82)</f>
        <v>176.353924324082</v>
      </c>
      <c r="U82" s="26" t="n">
        <f aca="false">COUNTA(D82:S82)</f>
        <v>3</v>
      </c>
      <c r="V82" s="21" t="n">
        <f aca="false">T82-$T$5</f>
        <v>-1198.48941505542</v>
      </c>
      <c r="W82" s="2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176.353924324082</v>
      </c>
    </row>
    <row r="83" customFormat="false" ht="14.45" hidden="false" customHeight="true" outlineLevel="0" collapsed="false">
      <c r="A83" s="18" t="s">
        <v>181</v>
      </c>
      <c r="B83" s="19" t="s">
        <v>182</v>
      </c>
      <c r="C83" s="20"/>
      <c r="D83" s="21" t="n">
        <v>54.8461538461539</v>
      </c>
      <c r="E83" s="22"/>
      <c r="F83" s="21"/>
      <c r="G83" s="23"/>
      <c r="H83" s="21"/>
      <c r="I83" s="21"/>
      <c r="J83" s="23" t="n">
        <v>50.4027827229635</v>
      </c>
      <c r="K83" s="23"/>
      <c r="L83" s="23"/>
      <c r="M83" s="24"/>
      <c r="N83" s="24"/>
      <c r="O83" s="23"/>
      <c r="P83" s="23"/>
      <c r="Q83" s="23" t="n">
        <v>69.873857404022</v>
      </c>
      <c r="R83" s="23"/>
      <c r="S83" s="23"/>
      <c r="T83" s="25" t="n">
        <f aca="false">SUM(D83:S83)</f>
        <v>175.122793973139</v>
      </c>
      <c r="U83" s="26" t="n">
        <f aca="false">COUNTA(D83:S83)</f>
        <v>3</v>
      </c>
      <c r="V83" s="21" t="n">
        <f aca="false">T83-$T$5</f>
        <v>-1199.72054540636</v>
      </c>
      <c r="W83" s="2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175.122793973139</v>
      </c>
    </row>
    <row r="84" customFormat="false" ht="14.45" hidden="false" customHeight="true" outlineLevel="0" collapsed="false">
      <c r="A84" s="18" t="s">
        <v>183</v>
      </c>
      <c r="B84" s="19" t="s">
        <v>184</v>
      </c>
      <c r="C84" s="20" t="n">
        <v>1983</v>
      </c>
      <c r="D84" s="21"/>
      <c r="E84" s="22"/>
      <c r="F84" s="21"/>
      <c r="G84" s="23"/>
      <c r="H84" s="21"/>
      <c r="I84" s="21"/>
      <c r="J84" s="23"/>
      <c r="K84" s="23"/>
      <c r="L84" s="23"/>
      <c r="M84" s="24"/>
      <c r="N84" s="24"/>
      <c r="O84" s="23"/>
      <c r="P84" s="23" t="n">
        <v>107.211681944148</v>
      </c>
      <c r="Q84" s="23" t="n">
        <v>66.6380255941499</v>
      </c>
      <c r="R84" s="23"/>
      <c r="S84" s="23"/>
      <c r="T84" s="25" t="n">
        <f aca="false">SUM(D84:S84)</f>
        <v>173.849707538298</v>
      </c>
      <c r="U84" s="26" t="n">
        <f aca="false">COUNTA(D84:S84)</f>
        <v>2</v>
      </c>
      <c r="V84" s="21" t="n">
        <f aca="false">T84-$T$5</f>
        <v>-1200.9936318412</v>
      </c>
      <c r="W84" s="2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173.849707538298</v>
      </c>
    </row>
    <row r="85" customFormat="false" ht="14.45" hidden="false" customHeight="true" outlineLevel="0" collapsed="false">
      <c r="A85" s="18" t="s">
        <v>185</v>
      </c>
      <c r="B85" s="19" t="s">
        <v>186</v>
      </c>
      <c r="C85" s="20"/>
      <c r="D85" s="21" t="n">
        <v>60.6923076923077</v>
      </c>
      <c r="E85" s="22"/>
      <c r="F85" s="21"/>
      <c r="G85" s="23"/>
      <c r="H85" s="21"/>
      <c r="I85" s="21"/>
      <c r="J85" s="23" t="n">
        <v>106.34885709929</v>
      </c>
      <c r="K85" s="23"/>
      <c r="L85" s="23"/>
      <c r="M85" s="24"/>
      <c r="N85" s="24"/>
      <c r="O85" s="23"/>
      <c r="P85" s="23"/>
      <c r="Q85" s="23"/>
      <c r="R85" s="23"/>
      <c r="S85" s="23"/>
      <c r="T85" s="25" t="n">
        <f aca="false">SUM(D85:S85)</f>
        <v>167.041164791598</v>
      </c>
      <c r="U85" s="26" t="n">
        <f aca="false">COUNTA(D85:S85)</f>
        <v>2</v>
      </c>
      <c r="V85" s="21" t="n">
        <f aca="false">T85-$T$5</f>
        <v>-1207.8021745879</v>
      </c>
      <c r="W85" s="2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167.041164791598</v>
      </c>
    </row>
    <row r="86" customFormat="false" ht="14.45" hidden="false" customHeight="true" outlineLevel="0" collapsed="false">
      <c r="A86" s="18" t="s">
        <v>187</v>
      </c>
      <c r="B86" s="19" t="s">
        <v>188</v>
      </c>
      <c r="C86" s="20" t="n">
        <v>2013</v>
      </c>
      <c r="D86" s="21"/>
      <c r="E86" s="22"/>
      <c r="F86" s="21"/>
      <c r="G86" s="23"/>
      <c r="H86" s="21" t="n">
        <v>54.0516431924883</v>
      </c>
      <c r="I86" s="21"/>
      <c r="J86" s="23" t="n">
        <v>71.5001946683312</v>
      </c>
      <c r="K86" s="23"/>
      <c r="L86" s="23"/>
      <c r="M86" s="24"/>
      <c r="N86" s="24"/>
      <c r="O86" s="23"/>
      <c r="P86" s="23"/>
      <c r="Q86" s="23" t="n">
        <v>40.9524680073126</v>
      </c>
      <c r="R86" s="23"/>
      <c r="S86" s="23"/>
      <c r="T86" s="25" t="n">
        <f aca="false">SUM(D86:S86)</f>
        <v>166.504305868132</v>
      </c>
      <c r="U86" s="26" t="n">
        <f aca="false">COUNTA(D86:S86)</f>
        <v>3</v>
      </c>
      <c r="V86" s="21" t="n">
        <f aca="false">T86-$T$5</f>
        <v>-1208.33903351137</v>
      </c>
      <c r="W86" s="2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166.504305868132</v>
      </c>
    </row>
    <row r="87" customFormat="false" ht="14.45" hidden="false" customHeight="true" outlineLevel="0" collapsed="false">
      <c r="A87" s="18" t="s">
        <v>189</v>
      </c>
      <c r="B87" s="19" t="s">
        <v>190</v>
      </c>
      <c r="C87" s="20" t="n">
        <v>2010</v>
      </c>
      <c r="D87" s="21"/>
      <c r="E87" s="22" t="n">
        <v>84.4246082712561</v>
      </c>
      <c r="F87" s="21"/>
      <c r="G87" s="23" t="n">
        <v>72.2722954005614</v>
      </c>
      <c r="H87" s="21"/>
      <c r="I87" s="21"/>
      <c r="J87" s="23"/>
      <c r="K87" s="23"/>
      <c r="L87" s="23"/>
      <c r="M87" s="24"/>
      <c r="N87" s="24"/>
      <c r="O87" s="23"/>
      <c r="P87" s="23"/>
      <c r="Q87" s="23"/>
      <c r="R87" s="23"/>
      <c r="S87" s="23"/>
      <c r="T87" s="25" t="n">
        <f aca="false">SUM(D87:S87)</f>
        <v>156.696903671818</v>
      </c>
      <c r="U87" s="26" t="n">
        <f aca="false">COUNTA(D87:S87)</f>
        <v>2</v>
      </c>
      <c r="V87" s="21" t="n">
        <f aca="false">T87-$T$5</f>
        <v>-1218.14643570768</v>
      </c>
      <c r="W87" s="2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156.696903671818</v>
      </c>
    </row>
    <row r="88" customFormat="false" ht="14.45" hidden="false" customHeight="true" outlineLevel="0" collapsed="false">
      <c r="A88" s="18" t="s">
        <v>191</v>
      </c>
      <c r="B88" s="19" t="s">
        <v>192</v>
      </c>
      <c r="C88" s="20" t="n">
        <v>2008</v>
      </c>
      <c r="D88" s="21"/>
      <c r="E88" s="22"/>
      <c r="F88" s="21"/>
      <c r="G88" s="23"/>
      <c r="H88" s="21" t="n">
        <v>47.0093896713615</v>
      </c>
      <c r="I88" s="21"/>
      <c r="J88" s="23"/>
      <c r="K88" s="23"/>
      <c r="L88" s="23"/>
      <c r="M88" s="24" t="n">
        <v>108.181327576902</v>
      </c>
      <c r="N88" s="24"/>
      <c r="O88" s="23"/>
      <c r="P88" s="23"/>
      <c r="Q88" s="23"/>
      <c r="R88" s="23"/>
      <c r="S88" s="23"/>
      <c r="T88" s="25" t="n">
        <f aca="false">SUM(D88:S88)</f>
        <v>155.190717248264</v>
      </c>
      <c r="U88" s="26" t="n">
        <f aca="false">COUNTA(D88:S88)</f>
        <v>2</v>
      </c>
      <c r="V88" s="21" t="n">
        <f aca="false">T88-$T$5</f>
        <v>-1219.65262213123</v>
      </c>
      <c r="W88" s="2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155.190717248264</v>
      </c>
    </row>
    <row r="89" customFormat="false" ht="14.45" hidden="false" customHeight="true" outlineLevel="0" collapsed="false">
      <c r="A89" s="18" t="s">
        <v>193</v>
      </c>
      <c r="B89" s="19" t="s">
        <v>194</v>
      </c>
      <c r="C89" s="20"/>
      <c r="D89" s="21" t="n">
        <v>79.4615384615385</v>
      </c>
      <c r="E89" s="22"/>
      <c r="F89" s="21"/>
      <c r="G89" s="23" t="n">
        <v>74.1939636040835</v>
      </c>
      <c r="H89" s="21"/>
      <c r="I89" s="21"/>
      <c r="J89" s="23"/>
      <c r="K89" s="23"/>
      <c r="L89" s="23"/>
      <c r="M89" s="24"/>
      <c r="N89" s="24"/>
      <c r="O89" s="23"/>
      <c r="P89" s="23"/>
      <c r="Q89" s="23"/>
      <c r="R89" s="23"/>
      <c r="S89" s="23"/>
      <c r="T89" s="25" t="n">
        <f aca="false">SUM(D89:S89)</f>
        <v>153.655502065622</v>
      </c>
      <c r="U89" s="26" t="n">
        <f aca="false">COUNTA(D89:S89)</f>
        <v>2</v>
      </c>
      <c r="V89" s="21" t="n">
        <f aca="false">T89-$T$5</f>
        <v>-1221.18783731388</v>
      </c>
      <c r="W89" s="2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153.655502065622</v>
      </c>
    </row>
    <row r="90" customFormat="false" ht="14.45" hidden="false" customHeight="true" outlineLevel="0" collapsed="false">
      <c r="A90" s="18" t="s">
        <v>195</v>
      </c>
      <c r="B90" s="19" t="s">
        <v>196</v>
      </c>
      <c r="C90" s="20"/>
      <c r="D90" s="21" t="n">
        <v>41.9230769230769</v>
      </c>
      <c r="E90" s="22"/>
      <c r="F90" s="21"/>
      <c r="G90" s="23"/>
      <c r="H90" s="21" t="n">
        <v>23.0657276995305</v>
      </c>
      <c r="I90" s="21"/>
      <c r="J90" s="23" t="n">
        <v>49.6115897098615</v>
      </c>
      <c r="K90" s="23"/>
      <c r="L90" s="23"/>
      <c r="M90" s="24"/>
      <c r="N90" s="24"/>
      <c r="O90" s="23"/>
      <c r="P90" s="23"/>
      <c r="Q90" s="23" t="n">
        <v>35.1389396709324</v>
      </c>
      <c r="R90" s="23"/>
      <c r="S90" s="23"/>
      <c r="T90" s="25" t="n">
        <f aca="false">SUM(D90:S90)</f>
        <v>149.739334003401</v>
      </c>
      <c r="U90" s="26" t="n">
        <f aca="false">COUNTA(D90:S90)</f>
        <v>4</v>
      </c>
      <c r="V90" s="21" t="n">
        <f aca="false">T90-$T$5</f>
        <v>-1225.1040053761</v>
      </c>
      <c r="W90" s="2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149.739334003401</v>
      </c>
    </row>
    <row r="91" customFormat="false" ht="14.45" hidden="false" customHeight="true" outlineLevel="0" collapsed="false">
      <c r="A91" s="18" t="s">
        <v>197</v>
      </c>
      <c r="B91" s="19" t="s">
        <v>198</v>
      </c>
      <c r="C91" s="20" t="n">
        <v>1972</v>
      </c>
      <c r="D91" s="21" t="n">
        <v>74.5384615384616</v>
      </c>
      <c r="E91" s="22"/>
      <c r="F91" s="21"/>
      <c r="G91" s="23"/>
      <c r="H91" s="21" t="n">
        <v>70.4835680751174</v>
      </c>
      <c r="I91" s="21"/>
      <c r="J91" s="23"/>
      <c r="K91" s="23"/>
      <c r="L91" s="23"/>
      <c r="M91" s="24"/>
      <c r="N91" s="24"/>
      <c r="O91" s="23"/>
      <c r="P91" s="23"/>
      <c r="Q91" s="23"/>
      <c r="R91" s="23"/>
      <c r="S91" s="23"/>
      <c r="T91" s="25" t="n">
        <f aca="false">SUM(D91:S91)</f>
        <v>145.022029613579</v>
      </c>
      <c r="U91" s="26" t="n">
        <f aca="false">COUNTA(D91:S91)</f>
        <v>2</v>
      </c>
      <c r="V91" s="21" t="n">
        <f aca="false">T91-$T$5</f>
        <v>-1229.82130976592</v>
      </c>
      <c r="W91" s="2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145.022029613579</v>
      </c>
    </row>
    <row r="92" customFormat="false" ht="14.45" hidden="false" customHeight="true" outlineLevel="0" collapsed="false">
      <c r="A92" s="18" t="s">
        <v>199</v>
      </c>
      <c r="B92" s="19" t="s">
        <v>200</v>
      </c>
      <c r="C92" s="20" t="n">
        <v>1987</v>
      </c>
      <c r="D92" s="21"/>
      <c r="E92" s="22" t="n">
        <v>105</v>
      </c>
      <c r="F92" s="21"/>
      <c r="G92" s="23"/>
      <c r="H92" s="21"/>
      <c r="I92" s="21"/>
      <c r="J92" s="23"/>
      <c r="K92" s="23"/>
      <c r="L92" s="23"/>
      <c r="M92" s="24"/>
      <c r="N92" s="24" t="n">
        <v>38.43</v>
      </c>
      <c r="O92" s="23"/>
      <c r="P92" s="23"/>
      <c r="Q92" s="23"/>
      <c r="R92" s="23"/>
      <c r="S92" s="23"/>
      <c r="T92" s="25" t="n">
        <f aca="false">SUM(D92:S92)</f>
        <v>143.43</v>
      </c>
      <c r="U92" s="26" t="n">
        <f aca="false">COUNTA(D92:S92)</f>
        <v>2</v>
      </c>
      <c r="V92" s="21" t="n">
        <f aca="false">T92-$T$5</f>
        <v>-1231.4133393795</v>
      </c>
      <c r="W92" s="2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143.43</v>
      </c>
    </row>
    <row r="93" customFormat="false" ht="14.45" hidden="false" customHeight="true" outlineLevel="0" collapsed="false">
      <c r="A93" s="18" t="s">
        <v>201</v>
      </c>
      <c r="B93" s="19" t="s">
        <v>202</v>
      </c>
      <c r="C93" s="20" t="n">
        <v>2016</v>
      </c>
      <c r="D93" s="21"/>
      <c r="E93" s="22"/>
      <c r="F93" s="21" t="n">
        <v>48.6525307797538</v>
      </c>
      <c r="G93" s="23" t="n">
        <v>23.3863751906457</v>
      </c>
      <c r="H93" s="21" t="n">
        <v>17.4319248826291</v>
      </c>
      <c r="I93" s="21"/>
      <c r="J93" s="23" t="n">
        <v>53.9154808760954</v>
      </c>
      <c r="K93" s="23"/>
      <c r="L93" s="23"/>
      <c r="M93" s="24"/>
      <c r="N93" s="24"/>
      <c r="O93" s="23"/>
      <c r="P93" s="23"/>
      <c r="Q93" s="23"/>
      <c r="R93" s="23"/>
      <c r="S93" s="23"/>
      <c r="T93" s="25" t="n">
        <f aca="false">SUM(D93:S93)</f>
        <v>143.386311729124</v>
      </c>
      <c r="U93" s="26" t="n">
        <f aca="false">COUNTA(D93:S93)</f>
        <v>4</v>
      </c>
      <c r="V93" s="21" t="n">
        <f aca="false">T93-$T$5</f>
        <v>-1231.45702765037</v>
      </c>
      <c r="W93" s="2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143.386311729124</v>
      </c>
    </row>
    <row r="94" customFormat="false" ht="14.45" hidden="false" customHeight="true" outlineLevel="0" collapsed="false">
      <c r="A94" s="18" t="s">
        <v>203</v>
      </c>
      <c r="B94" s="19" t="s">
        <v>204</v>
      </c>
      <c r="C94" s="20"/>
      <c r="D94" s="21"/>
      <c r="E94" s="22"/>
      <c r="F94" s="21"/>
      <c r="G94" s="23" t="n">
        <v>32.1450894885073</v>
      </c>
      <c r="H94" s="21" t="n">
        <v>17.4319248826291</v>
      </c>
      <c r="I94" s="21"/>
      <c r="J94" s="23" t="n">
        <v>45.9980741616386</v>
      </c>
      <c r="K94" s="23" t="n">
        <v>25.4118352658936</v>
      </c>
      <c r="L94" s="23"/>
      <c r="M94" s="24"/>
      <c r="N94" s="24"/>
      <c r="O94" s="23"/>
      <c r="P94" s="23"/>
      <c r="Q94" s="23" t="n">
        <v>20.9159049360146</v>
      </c>
      <c r="R94" s="23"/>
      <c r="S94" s="23"/>
      <c r="T94" s="25" t="n">
        <f aca="false">SUM(D94:S94)</f>
        <v>141.902828734683</v>
      </c>
      <c r="U94" s="26" t="n">
        <f aca="false">COUNTA(D94:S94)</f>
        <v>5</v>
      </c>
      <c r="V94" s="21" t="n">
        <f aca="false">T94-$T$5</f>
        <v>-1232.94051064481</v>
      </c>
      <c r="W94" s="2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141.902828734683</v>
      </c>
    </row>
    <row r="95" customFormat="false" ht="14.45" hidden="false" customHeight="true" outlineLevel="0" collapsed="false">
      <c r="A95" s="18" t="s">
        <v>205</v>
      </c>
      <c r="B95" s="19" t="s">
        <v>206</v>
      </c>
      <c r="C95" s="20" t="n">
        <v>2006</v>
      </c>
      <c r="D95" s="21" t="n">
        <v>57.3076923076923</v>
      </c>
      <c r="E95" s="22"/>
      <c r="F95" s="21"/>
      <c r="G95" s="23"/>
      <c r="H95" s="21"/>
      <c r="I95" s="21"/>
      <c r="J95" s="23"/>
      <c r="K95" s="23"/>
      <c r="L95" s="23" t="n">
        <v>81.4401294498382</v>
      </c>
      <c r="M95" s="24"/>
      <c r="N95" s="24"/>
      <c r="O95" s="23"/>
      <c r="P95" s="23"/>
      <c r="Q95" s="23"/>
      <c r="R95" s="23"/>
      <c r="S95" s="23"/>
      <c r="T95" s="25" t="n">
        <f aca="false">SUM(D95:S95)</f>
        <v>138.747821757531</v>
      </c>
      <c r="U95" s="26" t="n">
        <f aca="false">COUNTA(D95:S95)</f>
        <v>2</v>
      </c>
      <c r="V95" s="21" t="n">
        <f aca="false">T95-$T$5</f>
        <v>-1236.09551762197</v>
      </c>
      <c r="W95" s="2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138.747821757531</v>
      </c>
    </row>
    <row r="96" customFormat="false" ht="14.45" hidden="false" customHeight="true" outlineLevel="0" collapsed="false">
      <c r="A96" s="18" t="s">
        <v>207</v>
      </c>
      <c r="B96" s="19" t="s">
        <v>208</v>
      </c>
      <c r="C96" s="20" t="n">
        <v>2007</v>
      </c>
      <c r="D96" s="21" t="n">
        <v>77.6153846153846</v>
      </c>
      <c r="E96" s="22"/>
      <c r="F96" s="21"/>
      <c r="G96" s="23" t="n">
        <v>59.2609610662925</v>
      </c>
      <c r="H96" s="21"/>
      <c r="I96" s="21"/>
      <c r="J96" s="23"/>
      <c r="K96" s="23"/>
      <c r="L96" s="23"/>
      <c r="M96" s="24"/>
      <c r="N96" s="24"/>
      <c r="O96" s="23"/>
      <c r="P96" s="23"/>
      <c r="Q96" s="23"/>
      <c r="R96" s="23"/>
      <c r="S96" s="23"/>
      <c r="T96" s="25" t="n">
        <f aca="false">SUM(D96:S96)</f>
        <v>136.876345681677</v>
      </c>
      <c r="U96" s="26" t="n">
        <f aca="false">COUNTA(D96:S96)</f>
        <v>2</v>
      </c>
      <c r="V96" s="21" t="n">
        <f aca="false">T96-$T$5</f>
        <v>-1237.96699369782</v>
      </c>
      <c r="W96" s="2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136.876345681677</v>
      </c>
    </row>
    <row r="97" customFormat="false" ht="14.45" hidden="false" customHeight="true" outlineLevel="0" collapsed="false">
      <c r="A97" s="18" t="s">
        <v>209</v>
      </c>
      <c r="B97" s="19" t="s">
        <v>210</v>
      </c>
      <c r="C97" s="20"/>
      <c r="D97" s="21"/>
      <c r="E97" s="22"/>
      <c r="F97" s="21"/>
      <c r="G97" s="23"/>
      <c r="H97" s="21"/>
      <c r="I97" s="21"/>
      <c r="J97" s="23"/>
      <c r="K97" s="23"/>
      <c r="L97" s="23"/>
      <c r="M97" s="24"/>
      <c r="N97" s="24" t="n">
        <v>133</v>
      </c>
      <c r="O97" s="23"/>
      <c r="P97" s="23"/>
      <c r="Q97" s="23"/>
      <c r="R97" s="23"/>
      <c r="S97" s="23"/>
      <c r="T97" s="25" t="n">
        <f aca="false">SUM(D97:S97)</f>
        <v>133</v>
      </c>
      <c r="U97" s="26" t="n">
        <f aca="false">COUNTA(D97:S97)</f>
        <v>1</v>
      </c>
      <c r="V97" s="21" t="n">
        <f aca="false">T97-$T$5</f>
        <v>-1241.8433393795</v>
      </c>
      <c r="W97" s="2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133</v>
      </c>
    </row>
    <row r="98" customFormat="false" ht="14.45" hidden="false" customHeight="true" outlineLevel="0" collapsed="false">
      <c r="A98" s="18" t="s">
        <v>211</v>
      </c>
      <c r="B98" s="19" t="s">
        <v>212</v>
      </c>
      <c r="C98" s="20" t="n">
        <v>1975</v>
      </c>
      <c r="D98" s="21" t="n">
        <v>49.3076923076923</v>
      </c>
      <c r="E98" s="22"/>
      <c r="F98" s="21"/>
      <c r="G98" s="23"/>
      <c r="H98" s="21"/>
      <c r="I98" s="21"/>
      <c r="J98" s="23"/>
      <c r="K98" s="23"/>
      <c r="L98" s="23"/>
      <c r="M98" s="24"/>
      <c r="N98" s="24"/>
      <c r="O98" s="23"/>
      <c r="P98" s="23"/>
      <c r="Q98" s="23" t="n">
        <v>81.2815356489945</v>
      </c>
      <c r="R98" s="23"/>
      <c r="S98" s="23"/>
      <c r="T98" s="25" t="n">
        <f aca="false">SUM(D98:S98)</f>
        <v>130.589227956687</v>
      </c>
      <c r="U98" s="26" t="n">
        <f aca="false">COUNTA(D98:S98)</f>
        <v>2</v>
      </c>
      <c r="V98" s="21" t="n">
        <f aca="false">T98-$T$5</f>
        <v>-1244.25411142281</v>
      </c>
      <c r="W98" s="2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130.589227956687</v>
      </c>
    </row>
    <row r="99" customFormat="false" ht="14.45" hidden="false" customHeight="true" outlineLevel="0" collapsed="false">
      <c r="A99" s="18" t="s">
        <v>213</v>
      </c>
      <c r="B99" s="19" t="s">
        <v>214</v>
      </c>
      <c r="C99" s="20"/>
      <c r="D99" s="21" t="n">
        <v>26.8461538461538</v>
      </c>
      <c r="E99" s="22"/>
      <c r="F99" s="21"/>
      <c r="G99" s="23" t="n">
        <v>41.5437943049381</v>
      </c>
      <c r="H99" s="21" t="n">
        <v>6.16431924882629</v>
      </c>
      <c r="I99" s="21"/>
      <c r="J99" s="23" t="n">
        <v>55.5949587668217</v>
      </c>
      <c r="K99" s="23"/>
      <c r="L99" s="23"/>
      <c r="M99" s="24"/>
      <c r="N99" s="24"/>
      <c r="O99" s="23"/>
      <c r="P99" s="23"/>
      <c r="Q99" s="23"/>
      <c r="R99" s="23"/>
      <c r="S99" s="23"/>
      <c r="T99" s="25" t="n">
        <f aca="false">SUM(D99:S99)</f>
        <v>130.14922616674</v>
      </c>
      <c r="U99" s="26" t="n">
        <f aca="false">COUNTA(D99:S99)</f>
        <v>4</v>
      </c>
      <c r="V99" s="21" t="n">
        <f aca="false">T99-$T$5</f>
        <v>-1244.69411321276</v>
      </c>
      <c r="W99" s="2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130.14922616674</v>
      </c>
    </row>
    <row r="100" customFormat="false" ht="14.45" hidden="false" customHeight="true" outlineLevel="0" collapsed="false">
      <c r="A100" s="18" t="s">
        <v>215</v>
      </c>
      <c r="B100" s="19" t="s">
        <v>216</v>
      </c>
      <c r="C100" s="20" t="n">
        <v>1978</v>
      </c>
      <c r="D100" s="21"/>
      <c r="E100" s="22"/>
      <c r="F100" s="21"/>
      <c r="G100" s="23"/>
      <c r="H100" s="21"/>
      <c r="I100" s="21"/>
      <c r="J100" s="23"/>
      <c r="K100" s="23"/>
      <c r="L100" s="23"/>
      <c r="M100" s="24"/>
      <c r="N100" s="24" t="n">
        <v>35.63</v>
      </c>
      <c r="O100" s="23"/>
      <c r="P100" s="23" t="n">
        <v>91.4731839782756</v>
      </c>
      <c r="Q100" s="23"/>
      <c r="R100" s="23"/>
      <c r="S100" s="23"/>
      <c r="T100" s="25" t="n">
        <f aca="false">SUM(D100:S100)</f>
        <v>127.103183978276</v>
      </c>
      <c r="U100" s="26" t="n">
        <f aca="false">COUNTA(D100:S100)</f>
        <v>2</v>
      </c>
      <c r="V100" s="21" t="n">
        <f aca="false">T100-$T$5</f>
        <v>-1247.74015540122</v>
      </c>
      <c r="W100" s="2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127.103183978276</v>
      </c>
    </row>
    <row r="101" customFormat="false" ht="14.45" hidden="false" customHeight="true" outlineLevel="0" collapsed="false">
      <c r="A101" s="18" t="s">
        <v>217</v>
      </c>
      <c r="B101" s="19" t="s">
        <v>218</v>
      </c>
      <c r="C101" s="20" t="n">
        <v>2008</v>
      </c>
      <c r="D101" s="21"/>
      <c r="E101" s="22"/>
      <c r="F101" s="21"/>
      <c r="G101" s="23"/>
      <c r="H101" s="21"/>
      <c r="I101" s="21"/>
      <c r="J101" s="23"/>
      <c r="K101" s="23"/>
      <c r="L101" s="23"/>
      <c r="M101" s="24"/>
      <c r="N101" s="24" t="n">
        <v>35.63</v>
      </c>
      <c r="O101" s="23"/>
      <c r="P101" s="23" t="n">
        <v>91.4627524181232</v>
      </c>
      <c r="Q101" s="23"/>
      <c r="R101" s="23"/>
      <c r="S101" s="23"/>
      <c r="T101" s="25" t="n">
        <f aca="false">SUM(D101:S101)</f>
        <v>127.092752418123</v>
      </c>
      <c r="U101" s="26" t="n">
        <f aca="false">COUNTA(D101:S101)</f>
        <v>2</v>
      </c>
      <c r="V101" s="21" t="n">
        <f aca="false">T101-$T$5</f>
        <v>-1247.75058696137</v>
      </c>
      <c r="W101" s="2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127.092752418123</v>
      </c>
    </row>
    <row r="102" customFormat="false" ht="14.45" hidden="false" customHeight="true" outlineLevel="0" collapsed="false">
      <c r="A102" s="18" t="s">
        <v>219</v>
      </c>
      <c r="B102" s="19" t="s">
        <v>220</v>
      </c>
      <c r="C102" s="20"/>
      <c r="D102" s="21"/>
      <c r="E102" s="22"/>
      <c r="F102" s="21"/>
      <c r="G102" s="23"/>
      <c r="H102" s="21"/>
      <c r="I102" s="21"/>
      <c r="J102" s="23"/>
      <c r="K102" s="23"/>
      <c r="L102" s="23"/>
      <c r="M102" s="24"/>
      <c r="N102" s="24"/>
      <c r="O102" s="23" t="n">
        <v>125</v>
      </c>
      <c r="P102" s="23"/>
      <c r="Q102" s="23"/>
      <c r="R102" s="23"/>
      <c r="S102" s="23"/>
      <c r="T102" s="25" t="n">
        <f aca="false">SUM(D102:S102)</f>
        <v>125</v>
      </c>
      <c r="U102" s="26" t="n">
        <f aca="false">COUNTA(D102:S102)</f>
        <v>1</v>
      </c>
      <c r="V102" s="21" t="n">
        <f aca="false">T102-$T$5</f>
        <v>-1249.8433393795</v>
      </c>
      <c r="W102" s="2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125</v>
      </c>
    </row>
    <row r="103" customFormat="false" ht="14.45" hidden="false" customHeight="true" outlineLevel="0" collapsed="false">
      <c r="A103" s="18" t="s">
        <v>221</v>
      </c>
      <c r="B103" s="19" t="s">
        <v>222</v>
      </c>
      <c r="C103" s="20"/>
      <c r="D103" s="21"/>
      <c r="E103" s="22"/>
      <c r="F103" s="21"/>
      <c r="G103" s="23"/>
      <c r="H103" s="21"/>
      <c r="I103" s="21"/>
      <c r="J103" s="23"/>
      <c r="K103" s="23"/>
      <c r="L103" s="23"/>
      <c r="M103" s="24"/>
      <c r="N103" s="24"/>
      <c r="O103" s="23" t="n">
        <v>125</v>
      </c>
      <c r="P103" s="23"/>
      <c r="Q103" s="23"/>
      <c r="R103" s="23"/>
      <c r="S103" s="23"/>
      <c r="T103" s="25" t="n">
        <f aca="false">SUM(D103:S103)</f>
        <v>125</v>
      </c>
      <c r="U103" s="26" t="n">
        <f aca="false">COUNTA(D103:S103)</f>
        <v>1</v>
      </c>
      <c r="V103" s="21" t="n">
        <f aca="false">T103-$T$5</f>
        <v>-1249.8433393795</v>
      </c>
      <c r="W103" s="2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125</v>
      </c>
    </row>
    <row r="104" customFormat="false" ht="14.45" hidden="false" customHeight="true" outlineLevel="0" collapsed="false">
      <c r="A104" s="18" t="s">
        <v>223</v>
      </c>
      <c r="B104" s="19" t="s">
        <v>224</v>
      </c>
      <c r="C104" s="20" t="n">
        <v>2000</v>
      </c>
      <c r="D104" s="21" t="n">
        <v>72.0769230769231</v>
      </c>
      <c r="E104" s="28"/>
      <c r="F104" s="21"/>
      <c r="G104" s="23"/>
      <c r="H104" s="21" t="n">
        <v>51.7042253521127</v>
      </c>
      <c r="I104" s="21"/>
      <c r="J104" s="23"/>
      <c r="K104" s="23"/>
      <c r="L104" s="23"/>
      <c r="M104" s="24"/>
      <c r="N104" s="24"/>
      <c r="O104" s="23"/>
      <c r="P104" s="23"/>
      <c r="Q104" s="23"/>
      <c r="R104" s="23"/>
      <c r="S104" s="23"/>
      <c r="T104" s="25" t="n">
        <f aca="false">SUM(D104:S104)</f>
        <v>123.781148429036</v>
      </c>
      <c r="U104" s="26" t="n">
        <f aca="false">COUNTA(D104:S104)</f>
        <v>2</v>
      </c>
      <c r="V104" s="21" t="n">
        <f aca="false">T104-$T$5</f>
        <v>-1251.06219095046</v>
      </c>
      <c r="W104" s="2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123.781148429036</v>
      </c>
    </row>
    <row r="105" customFormat="false" ht="14.45" hidden="false" customHeight="true" outlineLevel="0" collapsed="false">
      <c r="A105" s="18" t="s">
        <v>225</v>
      </c>
      <c r="B105" s="19" t="s">
        <v>226</v>
      </c>
      <c r="C105" s="20" t="n">
        <v>1971</v>
      </c>
      <c r="D105" s="21"/>
      <c r="E105" s="22"/>
      <c r="F105" s="34"/>
      <c r="G105" s="23"/>
      <c r="H105" s="21"/>
      <c r="I105" s="21"/>
      <c r="J105" s="23"/>
      <c r="K105" s="23"/>
      <c r="L105" s="23"/>
      <c r="M105" s="24"/>
      <c r="N105" s="24"/>
      <c r="O105" s="23" t="n">
        <v>123.020917135961</v>
      </c>
      <c r="P105" s="23"/>
      <c r="Q105" s="23"/>
      <c r="R105" s="23"/>
      <c r="S105" s="23"/>
      <c r="T105" s="25" t="n">
        <f aca="false">SUM(D105:S105)</f>
        <v>123.020917135961</v>
      </c>
      <c r="U105" s="26" t="n">
        <f aca="false">COUNTA(D105:S105)</f>
        <v>1</v>
      </c>
      <c r="V105" s="21" t="n">
        <f aca="false">T105-$T$5</f>
        <v>-1251.82242224354</v>
      </c>
      <c r="W105" s="2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123.020917135961</v>
      </c>
    </row>
    <row r="106" customFormat="false" ht="14.45" hidden="false" customHeight="true" outlineLevel="0" collapsed="false">
      <c r="A106" s="18" t="s">
        <v>227</v>
      </c>
      <c r="B106" s="19" t="s">
        <v>228</v>
      </c>
      <c r="C106" s="20"/>
      <c r="D106" s="21"/>
      <c r="E106" s="22"/>
      <c r="F106" s="21"/>
      <c r="G106" s="23"/>
      <c r="H106" s="21"/>
      <c r="I106" s="21"/>
      <c r="J106" s="23"/>
      <c r="K106" s="23"/>
      <c r="L106" s="23"/>
      <c r="M106" s="24"/>
      <c r="N106" s="24"/>
      <c r="O106" s="23" t="n">
        <v>122.037273016884</v>
      </c>
      <c r="P106" s="23"/>
      <c r="Q106" s="23"/>
      <c r="R106" s="23"/>
      <c r="S106" s="23"/>
      <c r="T106" s="25" t="n">
        <f aca="false">SUM(D106:S106)</f>
        <v>122.037273016884</v>
      </c>
      <c r="U106" s="26" t="n">
        <f aca="false">COUNTA(D106:S106)</f>
        <v>1</v>
      </c>
      <c r="V106" s="21" t="n">
        <f aca="false">T106-$T$5</f>
        <v>-1252.80606636261</v>
      </c>
      <c r="W106" s="2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122.037273016884</v>
      </c>
    </row>
    <row r="107" customFormat="false" ht="14.45" hidden="false" customHeight="true" outlineLevel="0" collapsed="false">
      <c r="A107" s="18" t="s">
        <v>229</v>
      </c>
      <c r="B107" s="19" t="s">
        <v>230</v>
      </c>
      <c r="C107" s="20" t="n">
        <v>1960</v>
      </c>
      <c r="D107" s="21" t="n">
        <v>60.3846153846154</v>
      </c>
      <c r="E107" s="22"/>
      <c r="F107" s="21"/>
      <c r="G107" s="23"/>
      <c r="H107" s="21" t="n">
        <v>60.6244131455399</v>
      </c>
      <c r="I107" s="21"/>
      <c r="J107" s="23"/>
      <c r="K107" s="23"/>
      <c r="L107" s="23"/>
      <c r="M107" s="24"/>
      <c r="N107" s="24"/>
      <c r="O107" s="23"/>
      <c r="P107" s="23"/>
      <c r="Q107" s="23"/>
      <c r="R107" s="23"/>
      <c r="S107" s="23"/>
      <c r="T107" s="25" t="n">
        <f aca="false">SUM(D107:S107)</f>
        <v>121.009028530155</v>
      </c>
      <c r="U107" s="26" t="n">
        <f aca="false">COUNTA(D107:S107)</f>
        <v>2</v>
      </c>
      <c r="V107" s="21" t="n">
        <f aca="false">T107-$T$5</f>
        <v>-1253.83431084934</v>
      </c>
      <c r="W107" s="2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121.009028530155</v>
      </c>
    </row>
    <row r="108" customFormat="false" ht="14.45" hidden="false" customHeight="true" outlineLevel="0" collapsed="false">
      <c r="A108" s="18" t="s">
        <v>231</v>
      </c>
      <c r="B108" s="19" t="s">
        <v>232</v>
      </c>
      <c r="C108" s="20"/>
      <c r="D108" s="21"/>
      <c r="E108" s="22"/>
      <c r="F108" s="21"/>
      <c r="G108" s="23"/>
      <c r="H108" s="21"/>
      <c r="I108" s="21" t="n">
        <v>119.714285714286</v>
      </c>
      <c r="J108" s="23"/>
      <c r="K108" s="23"/>
      <c r="L108" s="23"/>
      <c r="M108" s="24"/>
      <c r="N108" s="24"/>
      <c r="O108" s="23"/>
      <c r="P108" s="23"/>
      <c r="Q108" s="23"/>
      <c r="R108" s="23"/>
      <c r="S108" s="23"/>
      <c r="T108" s="25" t="n">
        <f aca="false">SUM(D108:S108)</f>
        <v>119.714285714286</v>
      </c>
      <c r="U108" s="26" t="n">
        <f aca="false">COUNTA(D108:S108)</f>
        <v>1</v>
      </c>
      <c r="V108" s="21" t="n">
        <f aca="false">T108-$T$5</f>
        <v>-1255.12905366521</v>
      </c>
      <c r="W108" s="2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119.714285714286</v>
      </c>
    </row>
    <row r="109" customFormat="false" ht="14.45" hidden="false" customHeight="true" outlineLevel="0" collapsed="false">
      <c r="A109" s="18" t="s">
        <v>233</v>
      </c>
      <c r="B109" s="19" t="s">
        <v>234</v>
      </c>
      <c r="C109" s="20"/>
      <c r="D109" s="21"/>
      <c r="E109" s="22"/>
      <c r="F109" s="21"/>
      <c r="G109" s="23"/>
      <c r="H109" s="21"/>
      <c r="I109" s="21"/>
      <c r="J109" s="23"/>
      <c r="K109" s="23"/>
      <c r="L109" s="23"/>
      <c r="M109" s="24"/>
      <c r="N109" s="24"/>
      <c r="O109" s="23" t="n">
        <v>118.925377736664</v>
      </c>
      <c r="P109" s="23"/>
      <c r="Q109" s="23"/>
      <c r="R109" s="23"/>
      <c r="S109" s="23"/>
      <c r="T109" s="25" t="n">
        <f aca="false">SUM(D109:S109)</f>
        <v>118.925377736664</v>
      </c>
      <c r="U109" s="26" t="n">
        <f aca="false">COUNTA(D109:S109)</f>
        <v>1</v>
      </c>
      <c r="V109" s="21" t="n">
        <f aca="false">T109-$T$5</f>
        <v>-1255.91796164283</v>
      </c>
      <c r="W109" s="2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118.925377736664</v>
      </c>
    </row>
    <row r="110" customFormat="false" ht="14.45" hidden="false" customHeight="true" outlineLevel="0" collapsed="false">
      <c r="A110" s="18" t="s">
        <v>235</v>
      </c>
      <c r="B110" s="19" t="s">
        <v>236</v>
      </c>
      <c r="C110" s="20"/>
      <c r="D110" s="21"/>
      <c r="E110" s="22"/>
      <c r="F110" s="21"/>
      <c r="G110" s="23"/>
      <c r="H110" s="21"/>
      <c r="I110" s="21"/>
      <c r="J110" s="23"/>
      <c r="K110" s="23"/>
      <c r="L110" s="23"/>
      <c r="M110" s="24"/>
      <c r="N110" s="24"/>
      <c r="O110" s="23" t="n">
        <v>118.925377736664</v>
      </c>
      <c r="P110" s="23"/>
      <c r="Q110" s="23"/>
      <c r="R110" s="23"/>
      <c r="S110" s="23"/>
      <c r="T110" s="25" t="n">
        <f aca="false">SUM(D110:S110)</f>
        <v>118.925377736664</v>
      </c>
      <c r="U110" s="26" t="n">
        <f aca="false">COUNTA(D110:S110)</f>
        <v>1</v>
      </c>
      <c r="V110" s="21" t="n">
        <f aca="false">T110-$T$5</f>
        <v>-1255.91796164283</v>
      </c>
      <c r="W110" s="2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118.925377736664</v>
      </c>
    </row>
    <row r="111" customFormat="false" ht="14.45" hidden="false" customHeight="true" outlineLevel="0" collapsed="false">
      <c r="A111" s="18" t="s">
        <v>237</v>
      </c>
      <c r="B111" s="19" t="s">
        <v>238</v>
      </c>
      <c r="C111" s="20"/>
      <c r="D111" s="21"/>
      <c r="E111" s="22"/>
      <c r="F111" s="21"/>
      <c r="G111" s="23"/>
      <c r="H111" s="21"/>
      <c r="I111" s="21"/>
      <c r="J111" s="23"/>
      <c r="K111" s="23"/>
      <c r="L111" s="23"/>
      <c r="M111" s="24"/>
      <c r="N111" s="24"/>
      <c r="O111" s="23"/>
      <c r="P111" s="23" t="n">
        <v>117.976682050036</v>
      </c>
      <c r="Q111" s="23"/>
      <c r="R111" s="23"/>
      <c r="S111" s="23"/>
      <c r="T111" s="25" t="n">
        <f aca="false">SUM(D111:S111)</f>
        <v>117.976682050036</v>
      </c>
      <c r="U111" s="26" t="n">
        <f aca="false">COUNTA(D111:S111)</f>
        <v>1</v>
      </c>
      <c r="V111" s="21" t="n">
        <f aca="false">T111-$T$5</f>
        <v>-1256.86665732946</v>
      </c>
      <c r="W111" s="2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117.976682050036</v>
      </c>
    </row>
    <row r="112" customFormat="false" ht="14.45" hidden="false" customHeight="true" outlineLevel="0" collapsed="false">
      <c r="A112" s="18" t="s">
        <v>239</v>
      </c>
      <c r="B112" s="19" t="s">
        <v>240</v>
      </c>
      <c r="C112" s="20"/>
      <c r="D112" s="21"/>
      <c r="E112" s="22"/>
      <c r="F112" s="21"/>
      <c r="G112" s="23"/>
      <c r="H112" s="21"/>
      <c r="I112" s="21"/>
      <c r="J112" s="23"/>
      <c r="K112" s="23"/>
      <c r="L112" s="23"/>
      <c r="M112" s="24"/>
      <c r="N112" s="24"/>
      <c r="O112" s="23" t="n">
        <v>117.485198117504</v>
      </c>
      <c r="P112" s="23"/>
      <c r="Q112" s="23"/>
      <c r="R112" s="23"/>
      <c r="S112" s="23"/>
      <c r="T112" s="25" t="n">
        <f aca="false">SUM(D112:S112)</f>
        <v>117.485198117504</v>
      </c>
      <c r="U112" s="26" t="n">
        <f aca="false">COUNTA(D112:S112)</f>
        <v>1</v>
      </c>
      <c r="V112" s="21" t="n">
        <f aca="false">T112-$T$5</f>
        <v>-1257.35814126199</v>
      </c>
      <c r="W112" s="2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117.485198117504</v>
      </c>
    </row>
    <row r="113" customFormat="false" ht="14.45" hidden="false" customHeight="true" outlineLevel="0" collapsed="false">
      <c r="A113" s="18" t="s">
        <v>241</v>
      </c>
      <c r="B113" s="19" t="s">
        <v>242</v>
      </c>
      <c r="C113" s="20"/>
      <c r="D113" s="21"/>
      <c r="E113" s="22"/>
      <c r="F113" s="21"/>
      <c r="G113" s="23"/>
      <c r="H113" s="21"/>
      <c r="I113" s="21"/>
      <c r="J113" s="23"/>
      <c r="K113" s="23"/>
      <c r="L113" s="23"/>
      <c r="M113" s="24"/>
      <c r="N113" s="24"/>
      <c r="O113" s="23" t="n">
        <v>117.457125512217</v>
      </c>
      <c r="P113" s="23"/>
      <c r="Q113" s="23"/>
      <c r="R113" s="23"/>
      <c r="S113" s="23"/>
      <c r="T113" s="25" t="n">
        <f aca="false">SUM(D113:S113)</f>
        <v>117.457125512217</v>
      </c>
      <c r="U113" s="26" t="n">
        <f aca="false">COUNTA(D113:S113)</f>
        <v>1</v>
      </c>
      <c r="V113" s="21" t="n">
        <f aca="false">T113-$T$5</f>
        <v>-1257.38621386728</v>
      </c>
      <c r="W113" s="2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117.457125512217</v>
      </c>
    </row>
    <row r="114" customFormat="false" ht="14.45" hidden="false" customHeight="true" outlineLevel="0" collapsed="false">
      <c r="A114" s="18" t="s">
        <v>243</v>
      </c>
      <c r="B114" s="19" t="s">
        <v>244</v>
      </c>
      <c r="C114" s="20"/>
      <c r="D114" s="21"/>
      <c r="E114" s="22"/>
      <c r="F114" s="21"/>
      <c r="G114" s="23"/>
      <c r="H114" s="21"/>
      <c r="I114" s="21"/>
      <c r="J114" s="23"/>
      <c r="K114" s="23"/>
      <c r="L114" s="23"/>
      <c r="M114" s="24"/>
      <c r="N114" s="24"/>
      <c r="O114" s="23" t="n">
        <v>116.361727654469</v>
      </c>
      <c r="P114" s="23"/>
      <c r="Q114" s="23"/>
      <c r="R114" s="23"/>
      <c r="S114" s="23"/>
      <c r="T114" s="25" t="n">
        <f aca="false">SUM(D114:S114)</f>
        <v>116.361727654469</v>
      </c>
      <c r="U114" s="26" t="n">
        <f aca="false">COUNTA(D114:S114)</f>
        <v>1</v>
      </c>
      <c r="V114" s="21" t="n">
        <f aca="false">T114-$T$5</f>
        <v>-1258.48161172503</v>
      </c>
      <c r="W114" s="2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116.361727654469</v>
      </c>
    </row>
    <row r="115" customFormat="false" ht="14.45" hidden="false" customHeight="true" outlineLevel="0" collapsed="false">
      <c r="A115" s="18" t="s">
        <v>245</v>
      </c>
      <c r="B115" s="19" t="s">
        <v>246</v>
      </c>
      <c r="C115" s="20"/>
      <c r="D115" s="21"/>
      <c r="E115" s="22"/>
      <c r="F115" s="21"/>
      <c r="G115" s="23"/>
      <c r="H115" s="21"/>
      <c r="I115" s="21"/>
      <c r="J115" s="23"/>
      <c r="K115" s="23"/>
      <c r="L115" s="23"/>
      <c r="M115" s="24"/>
      <c r="N115" s="24" t="n">
        <v>116.176442191649</v>
      </c>
      <c r="O115" s="23"/>
      <c r="P115" s="23"/>
      <c r="Q115" s="23"/>
      <c r="R115" s="23"/>
      <c r="S115" s="23"/>
      <c r="T115" s="25" t="n">
        <f aca="false">SUM(D115:S115)</f>
        <v>116.176442191649</v>
      </c>
      <c r="U115" s="26" t="n">
        <f aca="false">COUNTA(D115:S115)</f>
        <v>1</v>
      </c>
      <c r="V115" s="21" t="n">
        <f aca="false">T115-$T$5</f>
        <v>-1258.66689718785</v>
      </c>
      <c r="W115" s="2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116.176442191649</v>
      </c>
    </row>
    <row r="116" customFormat="false" ht="14.45" hidden="false" customHeight="true" outlineLevel="0" collapsed="false">
      <c r="A116" s="18" t="s">
        <v>247</v>
      </c>
      <c r="B116" s="19" t="s">
        <v>192</v>
      </c>
      <c r="C116" s="20" t="n">
        <v>2008</v>
      </c>
      <c r="D116" s="21"/>
      <c r="E116" s="22"/>
      <c r="F116" s="21"/>
      <c r="G116" s="23"/>
      <c r="H116" s="21"/>
      <c r="I116" s="21"/>
      <c r="J116" s="23"/>
      <c r="K116" s="23"/>
      <c r="L116" s="23"/>
      <c r="M116" s="24"/>
      <c r="N116" s="24"/>
      <c r="O116" s="23" t="n">
        <v>115.789865871833</v>
      </c>
      <c r="P116" s="23"/>
      <c r="Q116" s="23"/>
      <c r="R116" s="23"/>
      <c r="S116" s="23"/>
      <c r="T116" s="25" t="n">
        <f aca="false">SUM(D116:S116)</f>
        <v>115.789865871833</v>
      </c>
      <c r="U116" s="26" t="n">
        <f aca="false">COUNTA(D116:S116)</f>
        <v>1</v>
      </c>
      <c r="V116" s="21" t="n">
        <f aca="false">T116-$T$5</f>
        <v>-1259.05347350766</v>
      </c>
      <c r="W116" s="2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115.789865871833</v>
      </c>
    </row>
    <row r="117" customFormat="false" ht="14.45" hidden="false" customHeight="true" outlineLevel="0" collapsed="false">
      <c r="A117" s="18" t="s">
        <v>248</v>
      </c>
      <c r="B117" s="19" t="s">
        <v>249</v>
      </c>
      <c r="C117" s="20"/>
      <c r="D117" s="21"/>
      <c r="E117" s="22"/>
      <c r="F117" s="21"/>
      <c r="G117" s="23"/>
      <c r="H117" s="21"/>
      <c r="I117" s="21"/>
      <c r="J117" s="23"/>
      <c r="K117" s="23"/>
      <c r="L117" s="23"/>
      <c r="M117" s="24"/>
      <c r="N117" s="24"/>
      <c r="O117" s="23" t="n">
        <v>115.749292417697</v>
      </c>
      <c r="P117" s="23"/>
      <c r="Q117" s="23"/>
      <c r="R117" s="23"/>
      <c r="S117" s="23"/>
      <c r="T117" s="25" t="n">
        <f aca="false">SUM(D117:S117)</f>
        <v>115.749292417697</v>
      </c>
      <c r="U117" s="26" t="n">
        <f aca="false">COUNTA(D117:S117)</f>
        <v>1</v>
      </c>
      <c r="V117" s="21" t="n">
        <f aca="false">T117-$T$5</f>
        <v>-1259.0940469618</v>
      </c>
      <c r="W117" s="2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115.749292417697</v>
      </c>
    </row>
    <row r="118" customFormat="false" ht="14.45" hidden="false" customHeight="true" outlineLevel="0" collapsed="false">
      <c r="A118" s="18" t="s">
        <v>250</v>
      </c>
      <c r="B118" s="19" t="s">
        <v>251</v>
      </c>
      <c r="C118" s="20" t="n">
        <v>1974</v>
      </c>
      <c r="D118" s="21"/>
      <c r="E118" s="22"/>
      <c r="F118" s="21"/>
      <c r="G118" s="23"/>
      <c r="H118" s="21"/>
      <c r="I118" s="21"/>
      <c r="J118" s="23"/>
      <c r="K118" s="23"/>
      <c r="L118" s="23"/>
      <c r="M118" s="24"/>
      <c r="N118" s="24"/>
      <c r="O118" s="23" t="n">
        <v>115.72226358898</v>
      </c>
      <c r="P118" s="23"/>
      <c r="Q118" s="23"/>
      <c r="R118" s="23"/>
      <c r="S118" s="23"/>
      <c r="T118" s="25" t="n">
        <f aca="false">SUM(D118:S118)</f>
        <v>115.72226358898</v>
      </c>
      <c r="U118" s="26" t="n">
        <f aca="false">COUNTA(D118:S118)</f>
        <v>1</v>
      </c>
      <c r="V118" s="21" t="n">
        <f aca="false">T118-$T$5</f>
        <v>-1259.12107579052</v>
      </c>
      <c r="W118" s="2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115.72226358898</v>
      </c>
    </row>
    <row r="119" customFormat="false" ht="14.45" hidden="false" customHeight="true" outlineLevel="0" collapsed="false">
      <c r="A119" s="18" t="s">
        <v>252</v>
      </c>
      <c r="B119" s="19" t="s">
        <v>253</v>
      </c>
      <c r="C119" s="20"/>
      <c r="D119" s="21"/>
      <c r="E119" s="22"/>
      <c r="F119" s="21"/>
      <c r="G119" s="23"/>
      <c r="H119" s="21"/>
      <c r="I119" s="21"/>
      <c r="J119" s="23"/>
      <c r="K119" s="23"/>
      <c r="L119" s="23"/>
      <c r="M119" s="24"/>
      <c r="N119" s="24" t="n">
        <v>115.67754318618</v>
      </c>
      <c r="O119" s="23"/>
      <c r="P119" s="23"/>
      <c r="Q119" s="23"/>
      <c r="R119" s="23"/>
      <c r="S119" s="23"/>
      <c r="T119" s="25" t="n">
        <f aca="false">SUM(D119:S119)</f>
        <v>115.67754318618</v>
      </c>
      <c r="U119" s="26" t="n">
        <f aca="false">COUNTA(D119:S119)</f>
        <v>1</v>
      </c>
      <c r="V119" s="21" t="n">
        <f aca="false">T119-$T$5</f>
        <v>-1259.16579619332</v>
      </c>
      <c r="W119" s="2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115.67754318618</v>
      </c>
    </row>
    <row r="120" customFormat="false" ht="14.45" hidden="false" customHeight="true" outlineLevel="0" collapsed="false">
      <c r="A120" s="18" t="s">
        <v>254</v>
      </c>
      <c r="B120" s="19" t="s">
        <v>255</v>
      </c>
      <c r="C120" s="20" t="n">
        <v>2013</v>
      </c>
      <c r="D120" s="21" t="n">
        <v>41.6153846153846</v>
      </c>
      <c r="E120" s="22"/>
      <c r="F120" s="21"/>
      <c r="G120" s="23"/>
      <c r="H120" s="21"/>
      <c r="I120" s="21"/>
      <c r="J120" s="23"/>
      <c r="K120" s="23" t="n">
        <v>31.2467866323907</v>
      </c>
      <c r="L120" s="23"/>
      <c r="M120" s="24"/>
      <c r="N120" s="24"/>
      <c r="O120" s="23"/>
      <c r="P120" s="23"/>
      <c r="Q120" s="23" t="n">
        <v>41.6106032906764</v>
      </c>
      <c r="R120" s="23"/>
      <c r="S120" s="23"/>
      <c r="T120" s="25" t="n">
        <f aca="false">SUM(D120:S120)</f>
        <v>114.472774538452</v>
      </c>
      <c r="U120" s="26" t="n">
        <f aca="false">COUNTA(D120:S120)</f>
        <v>3</v>
      </c>
      <c r="V120" s="21" t="n">
        <f aca="false">T120-$T$5</f>
        <v>-1260.37056484105</v>
      </c>
      <c r="W120" s="2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114.472774538452</v>
      </c>
    </row>
    <row r="121" customFormat="false" ht="14.45" hidden="false" customHeight="true" outlineLevel="0" collapsed="false">
      <c r="A121" s="18" t="s">
        <v>256</v>
      </c>
      <c r="B121" s="19" t="s">
        <v>257</v>
      </c>
      <c r="C121" s="20"/>
      <c r="D121" s="21"/>
      <c r="E121" s="22"/>
      <c r="F121" s="21"/>
      <c r="G121" s="23"/>
      <c r="H121" s="21"/>
      <c r="I121" s="21" t="n">
        <v>114.324324324324</v>
      </c>
      <c r="J121" s="23"/>
      <c r="K121" s="23"/>
      <c r="L121" s="23"/>
      <c r="M121" s="24"/>
      <c r="N121" s="24"/>
      <c r="O121" s="23"/>
      <c r="P121" s="23"/>
      <c r="Q121" s="23"/>
      <c r="R121" s="23"/>
      <c r="S121" s="23"/>
      <c r="T121" s="25" t="n">
        <f aca="false">SUM(D121:S121)</f>
        <v>114.324324324324</v>
      </c>
      <c r="U121" s="26" t="n">
        <f aca="false">COUNTA(D121:S121)</f>
        <v>1</v>
      </c>
      <c r="V121" s="21" t="n">
        <f aca="false">T121-$T$5</f>
        <v>-1260.51901505517</v>
      </c>
      <c r="W121" s="2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114.324324324324</v>
      </c>
    </row>
    <row r="122" customFormat="false" ht="14.45" hidden="false" customHeight="true" outlineLevel="0" collapsed="false">
      <c r="A122" s="18" t="s">
        <v>258</v>
      </c>
      <c r="B122" s="19" t="s">
        <v>259</v>
      </c>
      <c r="C122" s="20" t="n">
        <v>1975</v>
      </c>
      <c r="D122" s="21"/>
      <c r="E122" s="22"/>
      <c r="F122" s="21"/>
      <c r="G122" s="23"/>
      <c r="H122" s="21"/>
      <c r="I122" s="21"/>
      <c r="J122" s="23"/>
      <c r="K122" s="23"/>
      <c r="L122" s="23"/>
      <c r="M122" s="24"/>
      <c r="N122" s="24"/>
      <c r="O122" s="23" t="n">
        <v>114.286237725341</v>
      </c>
      <c r="P122" s="23"/>
      <c r="Q122" s="23"/>
      <c r="R122" s="23"/>
      <c r="S122" s="23"/>
      <c r="T122" s="25" t="n">
        <f aca="false">SUM(D122:S122)</f>
        <v>114.286237725341</v>
      </c>
      <c r="U122" s="26" t="n">
        <f aca="false">COUNTA(D122:S122)</f>
        <v>1</v>
      </c>
      <c r="V122" s="21" t="n">
        <f aca="false">T122-$T$5</f>
        <v>-1260.55710165416</v>
      </c>
      <c r="W122" s="2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114.286237725341</v>
      </c>
    </row>
    <row r="123" customFormat="false" ht="14.45" hidden="false" customHeight="true" outlineLevel="0" collapsed="false">
      <c r="A123" s="18" t="s">
        <v>260</v>
      </c>
      <c r="B123" s="19" t="s">
        <v>261</v>
      </c>
      <c r="C123" s="20"/>
      <c r="D123" s="21"/>
      <c r="E123" s="22"/>
      <c r="F123" s="21"/>
      <c r="G123" s="23"/>
      <c r="H123" s="21"/>
      <c r="I123" s="21"/>
      <c r="J123" s="23"/>
      <c r="K123" s="23"/>
      <c r="L123" s="23"/>
      <c r="M123" s="24"/>
      <c r="N123" s="24"/>
      <c r="O123" s="23" t="n">
        <v>114.025281309367</v>
      </c>
      <c r="P123" s="23"/>
      <c r="Q123" s="23"/>
      <c r="R123" s="23"/>
      <c r="S123" s="23"/>
      <c r="T123" s="25" t="n">
        <f aca="false">SUM(D123:S123)</f>
        <v>114.025281309367</v>
      </c>
      <c r="U123" s="26" t="n">
        <f aca="false">COUNTA(D123:S123)</f>
        <v>1</v>
      </c>
      <c r="V123" s="21" t="n">
        <f aca="false">T123-$T$5</f>
        <v>-1260.81805807013</v>
      </c>
      <c r="W123" s="2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114.025281309367</v>
      </c>
    </row>
    <row r="124" customFormat="false" ht="14.45" hidden="false" customHeight="true" outlineLevel="0" collapsed="false">
      <c r="A124" s="18" t="s">
        <v>262</v>
      </c>
      <c r="B124" s="19" t="s">
        <v>263</v>
      </c>
      <c r="C124" s="20" t="n">
        <v>1977</v>
      </c>
      <c r="D124" s="21"/>
      <c r="E124" s="22"/>
      <c r="F124" s="21"/>
      <c r="G124" s="34"/>
      <c r="H124" s="21"/>
      <c r="I124" s="21" t="n">
        <v>113.859255939041</v>
      </c>
      <c r="J124" s="23"/>
      <c r="K124" s="23"/>
      <c r="L124" s="23"/>
      <c r="M124" s="24"/>
      <c r="N124" s="24"/>
      <c r="O124" s="23"/>
      <c r="P124" s="23"/>
      <c r="Q124" s="23"/>
      <c r="R124" s="23"/>
      <c r="S124" s="23"/>
      <c r="T124" s="25" t="n">
        <f aca="false">SUM(D124:S124)</f>
        <v>113.859255939041</v>
      </c>
      <c r="U124" s="26" t="n">
        <f aca="false">COUNTA(D124:S124)</f>
        <v>1</v>
      </c>
      <c r="V124" s="21" t="n">
        <f aca="false">T124-$T$5</f>
        <v>-1260.98408344046</v>
      </c>
      <c r="W124" s="2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113.859255939041</v>
      </c>
    </row>
    <row r="125" customFormat="false" ht="14.45" hidden="false" customHeight="true" outlineLevel="0" collapsed="false">
      <c r="A125" s="18" t="s">
        <v>264</v>
      </c>
      <c r="B125" s="19" t="s">
        <v>265</v>
      </c>
      <c r="C125" s="20"/>
      <c r="D125" s="21"/>
      <c r="E125" s="22"/>
      <c r="F125" s="21"/>
      <c r="G125" s="23"/>
      <c r="H125" s="21"/>
      <c r="I125" s="21"/>
      <c r="J125" s="23"/>
      <c r="K125" s="23"/>
      <c r="L125" s="23"/>
      <c r="M125" s="24"/>
      <c r="N125" s="24"/>
      <c r="O125" s="23" t="n">
        <v>113.830562846311</v>
      </c>
      <c r="P125" s="23"/>
      <c r="Q125" s="23"/>
      <c r="R125" s="23"/>
      <c r="S125" s="23"/>
      <c r="T125" s="25" t="n">
        <f aca="false">SUM(D125:S125)</f>
        <v>113.830562846311</v>
      </c>
      <c r="U125" s="26" t="n">
        <f aca="false">COUNTA(D125:S125)</f>
        <v>1</v>
      </c>
      <c r="V125" s="21" t="n">
        <f aca="false">T125-$T$5</f>
        <v>-1261.01277653319</v>
      </c>
      <c r="W125" s="2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113.830562846311</v>
      </c>
    </row>
    <row r="126" customFormat="false" ht="14.45" hidden="false" customHeight="true" outlineLevel="0" collapsed="false">
      <c r="A126" s="18" t="s">
        <v>266</v>
      </c>
      <c r="B126" s="19" t="s">
        <v>267</v>
      </c>
      <c r="C126" s="20" t="n">
        <v>1963</v>
      </c>
      <c r="D126" s="21" t="n">
        <v>55.7692307692308</v>
      </c>
      <c r="E126" s="22"/>
      <c r="F126" s="21"/>
      <c r="G126" s="23"/>
      <c r="H126" s="21" t="n">
        <v>57.8075117370892</v>
      </c>
      <c r="I126" s="21"/>
      <c r="J126" s="23"/>
      <c r="K126" s="23"/>
      <c r="L126" s="23"/>
      <c r="M126" s="24"/>
      <c r="N126" s="24"/>
      <c r="O126" s="23"/>
      <c r="P126" s="23"/>
      <c r="Q126" s="23"/>
      <c r="R126" s="23"/>
      <c r="S126" s="23"/>
      <c r="T126" s="25" t="n">
        <f aca="false">SUM(D126:S126)</f>
        <v>113.57674250632</v>
      </c>
      <c r="U126" s="26" t="n">
        <f aca="false">COUNTA(D126:S126)</f>
        <v>2</v>
      </c>
      <c r="V126" s="21" t="n">
        <f aca="false">T126-$T$5</f>
        <v>-1261.26659687318</v>
      </c>
      <c r="W126" s="2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113.57674250632</v>
      </c>
    </row>
    <row r="127" customFormat="false" ht="14.45" hidden="false" customHeight="true" outlineLevel="0" collapsed="false">
      <c r="A127" s="18" t="s">
        <v>268</v>
      </c>
      <c r="B127" s="19" t="s">
        <v>269</v>
      </c>
      <c r="C127" s="20" t="n">
        <v>1966</v>
      </c>
      <c r="D127" s="21" t="n">
        <v>60.3846153846154</v>
      </c>
      <c r="E127" s="22"/>
      <c r="F127" s="21"/>
      <c r="G127" s="23"/>
      <c r="H127" s="21" t="n">
        <v>52.6431924882629</v>
      </c>
      <c r="I127" s="21"/>
      <c r="J127" s="23"/>
      <c r="K127" s="23"/>
      <c r="L127" s="23"/>
      <c r="M127" s="24"/>
      <c r="N127" s="24"/>
      <c r="O127" s="23"/>
      <c r="P127" s="23"/>
      <c r="Q127" s="23"/>
      <c r="R127" s="23"/>
      <c r="S127" s="23"/>
      <c r="T127" s="25" t="n">
        <f aca="false">SUM(D127:S127)</f>
        <v>113.027807872878</v>
      </c>
      <c r="U127" s="26" t="n">
        <f aca="false">COUNTA(D127:S127)</f>
        <v>2</v>
      </c>
      <c r="V127" s="21" t="n">
        <f aca="false">T127-$T$5</f>
        <v>-1261.81553150662</v>
      </c>
      <c r="W127" s="2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113.027807872878</v>
      </c>
    </row>
    <row r="128" customFormat="false" ht="14.45" hidden="false" customHeight="true" outlineLevel="0" collapsed="false">
      <c r="A128" s="18" t="s">
        <v>270</v>
      </c>
      <c r="B128" s="19" t="s">
        <v>271</v>
      </c>
      <c r="C128" s="20"/>
      <c r="D128" s="21" t="n">
        <v>77.3076923076923</v>
      </c>
      <c r="E128" s="22"/>
      <c r="F128" s="21"/>
      <c r="G128" s="23"/>
      <c r="H128" s="21"/>
      <c r="I128" s="21"/>
      <c r="J128" s="23"/>
      <c r="K128" s="23"/>
      <c r="L128" s="23"/>
      <c r="M128" s="24"/>
      <c r="N128" s="24" t="n">
        <v>35.63</v>
      </c>
      <c r="O128" s="23"/>
      <c r="P128" s="23"/>
      <c r="Q128" s="23"/>
      <c r="R128" s="23"/>
      <c r="S128" s="23"/>
      <c r="T128" s="25" t="n">
        <f aca="false">SUM(D128:S128)</f>
        <v>112.937692307692</v>
      </c>
      <c r="U128" s="26" t="n">
        <f aca="false">COUNTA(D128:S128)</f>
        <v>2</v>
      </c>
      <c r="V128" s="21" t="n">
        <f aca="false">T128-$T$5</f>
        <v>-1261.90564707181</v>
      </c>
      <c r="W128" s="2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112.937692307692</v>
      </c>
    </row>
    <row r="129" customFormat="false" ht="14.45" hidden="false" customHeight="true" outlineLevel="0" collapsed="false">
      <c r="A129" s="18" t="s">
        <v>272</v>
      </c>
      <c r="B129" s="19" t="s">
        <v>273</v>
      </c>
      <c r="C129" s="20" t="n">
        <v>1956</v>
      </c>
      <c r="D129" s="21" t="n">
        <v>60.6923076923077</v>
      </c>
      <c r="E129" s="22"/>
      <c r="F129" s="21"/>
      <c r="G129" s="23"/>
      <c r="H129" s="21" t="n">
        <v>51.7042253521127</v>
      </c>
      <c r="I129" s="21"/>
      <c r="J129" s="23"/>
      <c r="K129" s="23"/>
      <c r="L129" s="23"/>
      <c r="M129" s="24"/>
      <c r="N129" s="24"/>
      <c r="O129" s="23"/>
      <c r="P129" s="23"/>
      <c r="Q129" s="23"/>
      <c r="R129" s="23"/>
      <c r="S129" s="23"/>
      <c r="T129" s="25" t="n">
        <f aca="false">SUM(D129:S129)</f>
        <v>112.39653304442</v>
      </c>
      <c r="U129" s="26" t="n">
        <f aca="false">COUNTA(D129:S129)</f>
        <v>2</v>
      </c>
      <c r="V129" s="21" t="n">
        <f aca="false">T129-$T$5</f>
        <v>-1262.44680633508</v>
      </c>
      <c r="W129" s="2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112.39653304442</v>
      </c>
    </row>
    <row r="130" customFormat="false" ht="14.45" hidden="false" customHeight="true" outlineLevel="0" collapsed="false">
      <c r="A130" s="18" t="s">
        <v>274</v>
      </c>
      <c r="B130" s="19" t="s">
        <v>275</v>
      </c>
      <c r="C130" s="20" t="n">
        <v>1982</v>
      </c>
      <c r="D130" s="21" t="n">
        <v>60.3846153846154</v>
      </c>
      <c r="E130" s="22"/>
      <c r="F130" s="21"/>
      <c r="G130" s="23"/>
      <c r="H130" s="21" t="n">
        <v>51.2347417840376</v>
      </c>
      <c r="I130" s="21"/>
      <c r="J130" s="23"/>
      <c r="K130" s="23"/>
      <c r="L130" s="23"/>
      <c r="M130" s="24"/>
      <c r="N130" s="24"/>
      <c r="O130" s="23"/>
      <c r="P130" s="23"/>
      <c r="Q130" s="23"/>
      <c r="R130" s="23"/>
      <c r="S130" s="23"/>
      <c r="T130" s="25" t="n">
        <f aca="false">SUM(D130:S130)</f>
        <v>111.619357168653</v>
      </c>
      <c r="U130" s="26" t="n">
        <f aca="false">COUNTA(D130:S130)</f>
        <v>2</v>
      </c>
      <c r="V130" s="21" t="n">
        <f aca="false">T130-$T$5</f>
        <v>-1263.22398221085</v>
      </c>
      <c r="W130" s="2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111.619357168653</v>
      </c>
    </row>
    <row r="131" customFormat="false" ht="14.45" hidden="false" customHeight="true" outlineLevel="0" collapsed="false">
      <c r="A131" s="18" t="s">
        <v>276</v>
      </c>
      <c r="B131" s="19" t="s">
        <v>277</v>
      </c>
      <c r="C131" s="20"/>
      <c r="D131" s="21"/>
      <c r="E131" s="22"/>
      <c r="F131" s="21"/>
      <c r="G131" s="23"/>
      <c r="H131" s="21"/>
      <c r="I131" s="21"/>
      <c r="J131" s="23"/>
      <c r="K131" s="23"/>
      <c r="L131" s="23"/>
      <c r="M131" s="24"/>
      <c r="N131" s="24"/>
      <c r="O131" s="23" t="n">
        <v>110.899605188945</v>
      </c>
      <c r="P131" s="23"/>
      <c r="Q131" s="23"/>
      <c r="R131" s="23"/>
      <c r="S131" s="23"/>
      <c r="T131" s="25" t="n">
        <f aca="false">SUM(D131:S131)</f>
        <v>110.899605188945</v>
      </c>
      <c r="U131" s="26" t="n">
        <f aca="false">COUNTA(D131:S131)</f>
        <v>1</v>
      </c>
      <c r="V131" s="21" t="n">
        <f aca="false">T131-$T$5</f>
        <v>-1263.94373419055</v>
      </c>
      <c r="W131" s="2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110.899605188945</v>
      </c>
    </row>
    <row r="132" customFormat="false" ht="14.45" hidden="false" customHeight="true" outlineLevel="0" collapsed="false">
      <c r="A132" s="18" t="s">
        <v>278</v>
      </c>
      <c r="B132" s="19" t="s">
        <v>279</v>
      </c>
      <c r="C132" s="20"/>
      <c r="D132" s="21"/>
      <c r="E132" s="22"/>
      <c r="F132" s="21"/>
      <c r="G132" s="23"/>
      <c r="H132" s="21"/>
      <c r="I132" s="21"/>
      <c r="J132" s="23"/>
      <c r="K132" s="34"/>
      <c r="L132" s="23"/>
      <c r="M132" s="24"/>
      <c r="N132" s="34"/>
      <c r="O132" s="23" t="n">
        <v>110.887494713097</v>
      </c>
      <c r="P132" s="23"/>
      <c r="Q132" s="23"/>
      <c r="R132" s="23"/>
      <c r="S132" s="23"/>
      <c r="T132" s="25" t="n">
        <f aca="false">SUM(D132:S132)</f>
        <v>110.887494713097</v>
      </c>
      <c r="U132" s="26" t="n">
        <f aca="false">COUNTA(D132:S132)</f>
        <v>1</v>
      </c>
      <c r="V132" s="21" t="n">
        <f aca="false">T132-$T$5</f>
        <v>-1263.9558446664</v>
      </c>
      <c r="W132" s="2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110.887494713097</v>
      </c>
    </row>
    <row r="133" customFormat="false" ht="14.45" hidden="false" customHeight="true" outlineLevel="0" collapsed="false">
      <c r="A133" s="18" t="s">
        <v>280</v>
      </c>
      <c r="B133" s="19" t="s">
        <v>281</v>
      </c>
      <c r="C133" s="20"/>
      <c r="D133" s="21"/>
      <c r="E133" s="22"/>
      <c r="F133" s="21"/>
      <c r="G133" s="23"/>
      <c r="H133" s="21"/>
      <c r="I133" s="21"/>
      <c r="J133" s="23"/>
      <c r="K133" s="23"/>
      <c r="L133" s="23"/>
      <c r="M133" s="24"/>
      <c r="N133" s="24"/>
      <c r="O133" s="23" t="n">
        <v>110.863284002819</v>
      </c>
      <c r="P133" s="23"/>
      <c r="Q133" s="23"/>
      <c r="R133" s="23"/>
      <c r="S133" s="23"/>
      <c r="T133" s="25" t="n">
        <f aca="false">SUM(D133:S133)</f>
        <v>110.863284002819</v>
      </c>
      <c r="U133" s="26" t="n">
        <f aca="false">COUNTA(D133:S133)</f>
        <v>1</v>
      </c>
      <c r="V133" s="21" t="n">
        <f aca="false">T133-$T$5</f>
        <v>-1263.98005537668</v>
      </c>
      <c r="W133" s="2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110.863284002819</v>
      </c>
    </row>
    <row r="134" customFormat="false" ht="14.45" hidden="false" customHeight="true" outlineLevel="0" collapsed="false">
      <c r="A134" s="18" t="s">
        <v>282</v>
      </c>
      <c r="B134" s="19" t="s">
        <v>283</v>
      </c>
      <c r="C134" s="20" t="n">
        <v>1964</v>
      </c>
      <c r="D134" s="21"/>
      <c r="E134" s="22"/>
      <c r="F134" s="21" t="n">
        <v>110.844155844156</v>
      </c>
      <c r="G134" s="23"/>
      <c r="H134" s="21"/>
      <c r="I134" s="21"/>
      <c r="J134" s="23"/>
      <c r="K134" s="23"/>
      <c r="L134" s="23"/>
      <c r="M134" s="24"/>
      <c r="N134" s="24"/>
      <c r="O134" s="23"/>
      <c r="P134" s="23"/>
      <c r="Q134" s="23"/>
      <c r="R134" s="23"/>
      <c r="S134" s="23"/>
      <c r="T134" s="25" t="n">
        <f aca="false">SUM(D134:S134)</f>
        <v>110.844155844156</v>
      </c>
      <c r="U134" s="26" t="n">
        <f aca="false">COUNTA(D134:S134)</f>
        <v>1</v>
      </c>
      <c r="V134" s="21" t="n">
        <f aca="false">T134-$T$5</f>
        <v>-1263.99918353534</v>
      </c>
      <c r="W134" s="2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110.844155844156</v>
      </c>
    </row>
    <row r="135" customFormat="false" ht="14.45" hidden="false" customHeight="true" outlineLevel="0" collapsed="false">
      <c r="A135" s="18" t="s">
        <v>284</v>
      </c>
      <c r="B135" s="19" t="s">
        <v>285</v>
      </c>
      <c r="C135" s="20"/>
      <c r="D135" s="21"/>
      <c r="E135" s="22"/>
      <c r="F135" s="21"/>
      <c r="G135" s="23"/>
      <c r="H135" s="21"/>
      <c r="I135" s="21"/>
      <c r="J135" s="23" t="n">
        <v>110.001611209275</v>
      </c>
      <c r="K135" s="23"/>
      <c r="L135" s="23"/>
      <c r="M135" s="24"/>
      <c r="N135" s="24"/>
      <c r="O135" s="23"/>
      <c r="P135" s="23"/>
      <c r="Q135" s="23"/>
      <c r="R135" s="23"/>
      <c r="S135" s="23"/>
      <c r="T135" s="25" t="n">
        <f aca="false">SUM(D135:S135)</f>
        <v>110.001611209275</v>
      </c>
      <c r="U135" s="26" t="n">
        <f aca="false">COUNTA(D135:S135)</f>
        <v>1</v>
      </c>
      <c r="V135" s="21" t="n">
        <f aca="false">T135-$T$5</f>
        <v>-1264.84172817022</v>
      </c>
      <c r="W135" s="2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110.001611209275</v>
      </c>
    </row>
    <row r="136" customFormat="false" ht="14.45" hidden="false" customHeight="true" outlineLevel="0" collapsed="false">
      <c r="A136" s="18" t="s">
        <v>286</v>
      </c>
      <c r="B136" s="19" t="s">
        <v>287</v>
      </c>
      <c r="C136" s="20" t="n">
        <v>2018</v>
      </c>
      <c r="D136" s="21" t="n">
        <v>39.7692307692308</v>
      </c>
      <c r="E136" s="22"/>
      <c r="F136" s="21"/>
      <c r="G136" s="23"/>
      <c r="H136" s="21" t="n">
        <v>21.6572769953052</v>
      </c>
      <c r="I136" s="21"/>
      <c r="J136" s="23" t="n">
        <v>48.5254426639017</v>
      </c>
      <c r="K136" s="23"/>
      <c r="L136" s="23"/>
      <c r="M136" s="24"/>
      <c r="N136" s="24"/>
      <c r="O136" s="23"/>
      <c r="P136" s="23"/>
      <c r="Q136" s="23"/>
      <c r="R136" s="23"/>
      <c r="S136" s="23"/>
      <c r="T136" s="25" t="n">
        <f aca="false">SUM(D136:S136)</f>
        <v>109.951950428438</v>
      </c>
      <c r="U136" s="26" t="n">
        <f aca="false">COUNTA(D136:S136)</f>
        <v>3</v>
      </c>
      <c r="V136" s="21" t="n">
        <f aca="false">T136-$T$5</f>
        <v>-1264.89138895106</v>
      </c>
      <c r="W136" s="2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109.951950428438</v>
      </c>
    </row>
    <row r="137" customFormat="false" ht="14.45" hidden="false" customHeight="true" outlineLevel="0" collapsed="false">
      <c r="A137" s="18" t="s">
        <v>288</v>
      </c>
      <c r="B137" s="19" t="s">
        <v>289</v>
      </c>
      <c r="C137" s="20"/>
      <c r="D137" s="21" t="n">
        <v>58.2307692307692</v>
      </c>
      <c r="E137" s="22"/>
      <c r="F137" s="21"/>
      <c r="G137" s="23"/>
      <c r="H137" s="21" t="n">
        <v>51.2347417840376</v>
      </c>
      <c r="I137" s="21"/>
      <c r="J137" s="23"/>
      <c r="K137" s="23"/>
      <c r="L137" s="23"/>
      <c r="M137" s="24"/>
      <c r="N137" s="24"/>
      <c r="O137" s="23"/>
      <c r="P137" s="23"/>
      <c r="Q137" s="23"/>
      <c r="R137" s="23"/>
      <c r="S137" s="23"/>
      <c r="T137" s="25" t="n">
        <f aca="false">SUM(D137:S137)</f>
        <v>109.465511014807</v>
      </c>
      <c r="U137" s="26" t="n">
        <f aca="false">COUNTA(D137:S137)</f>
        <v>2</v>
      </c>
      <c r="V137" s="21" t="n">
        <f aca="false">T137-$T$5</f>
        <v>-1265.37782836469</v>
      </c>
      <c r="W137" s="2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109.465511014807</v>
      </c>
    </row>
    <row r="138" customFormat="false" ht="14.45" hidden="false" customHeight="true" outlineLevel="0" collapsed="false">
      <c r="A138" s="18" t="s">
        <v>290</v>
      </c>
      <c r="B138" s="19" t="s">
        <v>291</v>
      </c>
      <c r="C138" s="20" t="n">
        <v>1998</v>
      </c>
      <c r="D138" s="21"/>
      <c r="E138" s="22"/>
      <c r="F138" s="21"/>
      <c r="G138" s="23"/>
      <c r="H138" s="21"/>
      <c r="I138" s="21" t="n">
        <v>108.879456706282</v>
      </c>
      <c r="J138" s="23"/>
      <c r="K138" s="23"/>
      <c r="L138" s="23"/>
      <c r="M138" s="24"/>
      <c r="N138" s="24"/>
      <c r="O138" s="23"/>
      <c r="P138" s="23"/>
      <c r="Q138" s="23"/>
      <c r="R138" s="23"/>
      <c r="S138" s="23"/>
      <c r="T138" s="25" t="n">
        <f aca="false">SUM(D138:S138)</f>
        <v>108.879456706282</v>
      </c>
      <c r="U138" s="26" t="n">
        <f aca="false">COUNTA(D138:S138)</f>
        <v>1</v>
      </c>
      <c r="V138" s="21" t="n">
        <f aca="false">T138-$T$5</f>
        <v>-1265.96388267322</v>
      </c>
      <c r="W138" s="2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108.879456706282</v>
      </c>
    </row>
    <row r="139" customFormat="false" ht="14.45" hidden="false" customHeight="true" outlineLevel="0" collapsed="false">
      <c r="A139" s="18" t="s">
        <v>292</v>
      </c>
      <c r="B139" s="19" t="s">
        <v>293</v>
      </c>
      <c r="C139" s="20"/>
      <c r="D139" s="21"/>
      <c r="E139" s="22"/>
      <c r="F139" s="21"/>
      <c r="G139" s="23"/>
      <c r="H139" s="21"/>
      <c r="I139" s="21"/>
      <c r="J139" s="23"/>
      <c r="K139" s="23"/>
      <c r="L139" s="23" t="n">
        <v>108.111111111111</v>
      </c>
      <c r="M139" s="24"/>
      <c r="N139" s="24"/>
      <c r="O139" s="23"/>
      <c r="P139" s="23"/>
      <c r="Q139" s="23"/>
      <c r="R139" s="23"/>
      <c r="S139" s="23"/>
      <c r="T139" s="25" t="n">
        <f aca="false">SUM(D139:S139)</f>
        <v>108.111111111111</v>
      </c>
      <c r="U139" s="26" t="n">
        <f aca="false">COUNTA(D139:S139)</f>
        <v>1</v>
      </c>
      <c r="V139" s="21" t="n">
        <f aca="false">T139-$T$5</f>
        <v>-1266.73222826839</v>
      </c>
      <c r="W139" s="2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108.111111111111</v>
      </c>
    </row>
    <row r="140" customFormat="false" ht="14.45" hidden="false" customHeight="true" outlineLevel="0" collapsed="false">
      <c r="A140" s="18" t="s">
        <v>294</v>
      </c>
      <c r="B140" s="19" t="s">
        <v>295</v>
      </c>
      <c r="C140" s="20"/>
      <c r="D140" s="21"/>
      <c r="E140" s="22"/>
      <c r="F140" s="21"/>
      <c r="G140" s="23"/>
      <c r="H140" s="21"/>
      <c r="I140" s="21"/>
      <c r="J140" s="23"/>
      <c r="K140" s="23"/>
      <c r="L140" s="23"/>
      <c r="M140" s="24"/>
      <c r="N140" s="24" t="n">
        <v>107.508108108108</v>
      </c>
      <c r="O140" s="23"/>
      <c r="P140" s="23"/>
      <c r="Q140" s="23"/>
      <c r="R140" s="23"/>
      <c r="S140" s="23"/>
      <c r="T140" s="25" t="n">
        <f aca="false">SUM(D140:S140)</f>
        <v>107.508108108108</v>
      </c>
      <c r="U140" s="26" t="n">
        <f aca="false">COUNTA(D140:S140)</f>
        <v>1</v>
      </c>
      <c r="V140" s="21" t="n">
        <f aca="false">T140-$T$5</f>
        <v>-1267.33523127139</v>
      </c>
      <c r="W140" s="2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107.508108108108</v>
      </c>
    </row>
    <row r="141" customFormat="false" ht="14.45" hidden="false" customHeight="true" outlineLevel="0" collapsed="false">
      <c r="A141" s="18" t="s">
        <v>296</v>
      </c>
      <c r="B141" s="19" t="s">
        <v>297</v>
      </c>
      <c r="C141" s="20" t="n">
        <v>1982</v>
      </c>
      <c r="D141" s="21"/>
      <c r="E141" s="22"/>
      <c r="F141" s="21"/>
      <c r="G141" s="23"/>
      <c r="H141" s="21"/>
      <c r="I141" s="21"/>
      <c r="J141" s="23"/>
      <c r="K141" s="23"/>
      <c r="L141" s="23"/>
      <c r="M141" s="24"/>
      <c r="N141" s="24"/>
      <c r="O141" s="23" t="n">
        <v>107.047138047138</v>
      </c>
      <c r="P141" s="23"/>
      <c r="Q141" s="23"/>
      <c r="R141" s="23"/>
      <c r="S141" s="23"/>
      <c r="T141" s="25" t="n">
        <f aca="false">SUM(D141:S141)</f>
        <v>107.047138047138</v>
      </c>
      <c r="U141" s="26" t="n">
        <f aca="false">COUNTA(D141:S141)</f>
        <v>1</v>
      </c>
      <c r="V141" s="21" t="n">
        <f aca="false">T141-$T$5</f>
        <v>-1267.79620133236</v>
      </c>
      <c r="W141" s="2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107.047138047138</v>
      </c>
    </row>
    <row r="142" customFormat="false" ht="14.45" hidden="false" customHeight="true" outlineLevel="0" collapsed="false">
      <c r="A142" s="18" t="s">
        <v>298</v>
      </c>
      <c r="B142" s="19" t="s">
        <v>299</v>
      </c>
      <c r="C142" s="20" t="n">
        <v>1986</v>
      </c>
      <c r="D142" s="21"/>
      <c r="E142" s="22"/>
      <c r="F142" s="21"/>
      <c r="G142" s="23"/>
      <c r="H142" s="21"/>
      <c r="I142" s="21"/>
      <c r="J142" s="23"/>
      <c r="K142" s="23"/>
      <c r="L142" s="23"/>
      <c r="M142" s="24"/>
      <c r="N142" s="24"/>
      <c r="O142" s="23" t="n">
        <v>106.596571122422</v>
      </c>
      <c r="P142" s="23"/>
      <c r="Q142" s="23"/>
      <c r="R142" s="23"/>
      <c r="S142" s="23"/>
      <c r="T142" s="25" t="n">
        <f aca="false">SUM(D142:S142)</f>
        <v>106.596571122422</v>
      </c>
      <c r="U142" s="26" t="n">
        <f aca="false">COUNTA(D142:S142)</f>
        <v>1</v>
      </c>
      <c r="V142" s="21" t="n">
        <f aca="false">T142-$T$5</f>
        <v>-1268.24676825708</v>
      </c>
      <c r="W142" s="2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106.596571122422</v>
      </c>
    </row>
    <row r="143" customFormat="false" ht="14.45" hidden="false" customHeight="true" outlineLevel="0" collapsed="false">
      <c r="A143" s="18" t="s">
        <v>300</v>
      </c>
      <c r="B143" s="19" t="s">
        <v>301</v>
      </c>
      <c r="C143" s="20"/>
      <c r="D143" s="21"/>
      <c r="E143" s="22"/>
      <c r="F143" s="21"/>
      <c r="G143" s="23"/>
      <c r="H143" s="21"/>
      <c r="I143" s="21"/>
      <c r="J143" s="23"/>
      <c r="K143" s="23"/>
      <c r="L143" s="23"/>
      <c r="M143" s="24"/>
      <c r="N143" s="24"/>
      <c r="O143" s="23" t="n">
        <v>106.34597409534</v>
      </c>
      <c r="P143" s="23"/>
      <c r="Q143" s="23"/>
      <c r="R143" s="23"/>
      <c r="S143" s="23"/>
      <c r="T143" s="25" t="n">
        <f aca="false">SUM(D143:S143)</f>
        <v>106.34597409534</v>
      </c>
      <c r="U143" s="26" t="n">
        <f aca="false">COUNTA(D143:S143)</f>
        <v>1</v>
      </c>
      <c r="V143" s="21" t="n">
        <f aca="false">T143-$T$5</f>
        <v>-1268.49736528416</v>
      </c>
      <c r="W143" s="2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106.34597409534</v>
      </c>
    </row>
    <row r="144" customFormat="false" ht="14.45" hidden="false" customHeight="true" outlineLevel="0" collapsed="false">
      <c r="A144" s="18" t="s">
        <v>302</v>
      </c>
      <c r="B144" s="19" t="s">
        <v>303</v>
      </c>
      <c r="C144" s="20" t="n">
        <v>2008</v>
      </c>
      <c r="D144" s="21"/>
      <c r="E144" s="22"/>
      <c r="F144" s="21"/>
      <c r="G144" s="23"/>
      <c r="H144" s="21"/>
      <c r="I144" s="21"/>
      <c r="J144" s="23" t="n">
        <v>106.075981015653</v>
      </c>
      <c r="K144" s="23"/>
      <c r="L144" s="23"/>
      <c r="M144" s="24"/>
      <c r="N144" s="24"/>
      <c r="O144" s="23"/>
      <c r="P144" s="23"/>
      <c r="Q144" s="23"/>
      <c r="R144" s="23"/>
      <c r="S144" s="23"/>
      <c r="T144" s="25" t="n">
        <f aca="false">SUM(D144:S144)</f>
        <v>106.075981015653</v>
      </c>
      <c r="U144" s="26" t="n">
        <f aca="false">COUNTA(D144:S144)</f>
        <v>1</v>
      </c>
      <c r="V144" s="21" t="n">
        <f aca="false">T144-$T$5</f>
        <v>-1268.76735836384</v>
      </c>
      <c r="W144" s="2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106.075981015653</v>
      </c>
    </row>
    <row r="145" customFormat="false" ht="14.45" hidden="false" customHeight="true" outlineLevel="0" collapsed="false">
      <c r="A145" s="18" t="s">
        <v>304</v>
      </c>
      <c r="B145" s="19" t="s">
        <v>305</v>
      </c>
      <c r="C145" s="20" t="n">
        <v>2005</v>
      </c>
      <c r="D145" s="21" t="n">
        <v>45.3076923076923</v>
      </c>
      <c r="E145" s="22"/>
      <c r="F145" s="21"/>
      <c r="G145" s="23"/>
      <c r="H145" s="21"/>
      <c r="I145" s="21"/>
      <c r="J145" s="23"/>
      <c r="K145" s="23"/>
      <c r="L145" s="23"/>
      <c r="M145" s="24"/>
      <c r="N145" s="24"/>
      <c r="O145" s="23"/>
      <c r="P145" s="23"/>
      <c r="Q145" s="23" t="n">
        <v>60.2394881170018</v>
      </c>
      <c r="R145" s="23"/>
      <c r="S145" s="23"/>
      <c r="T145" s="25" t="n">
        <f aca="false">SUM(D145:S145)</f>
        <v>105.547180424694</v>
      </c>
      <c r="U145" s="26" t="n">
        <f aca="false">COUNTA(D145:S145)</f>
        <v>2</v>
      </c>
      <c r="V145" s="21" t="n">
        <f aca="false">T145-$T$5</f>
        <v>-1269.2961589548</v>
      </c>
      <c r="W145" s="2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105.547180424694</v>
      </c>
    </row>
    <row r="146" customFormat="false" ht="14.45" hidden="false" customHeight="true" outlineLevel="0" collapsed="false">
      <c r="A146" s="18" t="s">
        <v>306</v>
      </c>
      <c r="B146" s="19" t="s">
        <v>307</v>
      </c>
      <c r="C146" s="20"/>
      <c r="D146" s="21"/>
      <c r="E146" s="22"/>
      <c r="F146" s="21"/>
      <c r="G146" s="23"/>
      <c r="H146" s="21"/>
      <c r="I146" s="21"/>
      <c r="J146" s="23"/>
      <c r="K146" s="23"/>
      <c r="L146" s="23"/>
      <c r="M146" s="24"/>
      <c r="N146" s="24" t="n">
        <v>105.493951824971</v>
      </c>
      <c r="O146" s="23"/>
      <c r="P146" s="23"/>
      <c r="Q146" s="23"/>
      <c r="R146" s="23"/>
      <c r="S146" s="23"/>
      <c r="T146" s="25" t="n">
        <f aca="false">SUM(D146:S146)</f>
        <v>105.493951824971</v>
      </c>
      <c r="U146" s="26" t="n">
        <f aca="false">COUNTA(D146:S146)</f>
        <v>1</v>
      </c>
      <c r="V146" s="21" t="n">
        <f aca="false">T146-$T$5</f>
        <v>-1269.34938755453</v>
      </c>
      <c r="W146" s="2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105.493951824971</v>
      </c>
    </row>
    <row r="147" customFormat="false" ht="14.45" hidden="false" customHeight="true" outlineLevel="0" collapsed="false">
      <c r="A147" s="18" t="s">
        <v>308</v>
      </c>
      <c r="B147" s="19" t="s">
        <v>309</v>
      </c>
      <c r="C147" s="20"/>
      <c r="D147" s="21"/>
      <c r="E147" s="22"/>
      <c r="F147" s="21"/>
      <c r="G147" s="23"/>
      <c r="H147" s="21"/>
      <c r="I147" s="21"/>
      <c r="J147" s="23"/>
      <c r="K147" s="23"/>
      <c r="L147" s="23"/>
      <c r="M147" s="24"/>
      <c r="N147" s="24" t="n">
        <v>103.629227300676</v>
      </c>
      <c r="O147" s="23"/>
      <c r="P147" s="23"/>
      <c r="Q147" s="23"/>
      <c r="R147" s="23"/>
      <c r="S147" s="23"/>
      <c r="T147" s="25" t="n">
        <f aca="false">SUM(D147:S147)</f>
        <v>103.629227300676</v>
      </c>
      <c r="U147" s="26" t="n">
        <f aca="false">COUNTA(D147:S147)</f>
        <v>1</v>
      </c>
      <c r="V147" s="21" t="n">
        <f aca="false">T147-$T$5</f>
        <v>-1271.21411207882</v>
      </c>
      <c r="W147" s="2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103.629227300676</v>
      </c>
    </row>
    <row r="148" customFormat="false" ht="14.45" hidden="false" customHeight="true" outlineLevel="0" collapsed="false">
      <c r="A148" s="18" t="s">
        <v>310</v>
      </c>
      <c r="B148" s="19" t="s">
        <v>311</v>
      </c>
      <c r="C148" s="20" t="n">
        <v>2008</v>
      </c>
      <c r="D148" s="21"/>
      <c r="E148" s="22"/>
      <c r="F148" s="21"/>
      <c r="G148" s="23" t="n">
        <v>103</v>
      </c>
      <c r="H148" s="21"/>
      <c r="I148" s="21"/>
      <c r="J148" s="23"/>
      <c r="K148" s="23"/>
      <c r="L148" s="23"/>
      <c r="M148" s="24"/>
      <c r="N148" s="24"/>
      <c r="O148" s="23"/>
      <c r="P148" s="23"/>
      <c r="Q148" s="23"/>
      <c r="R148" s="23"/>
      <c r="S148" s="23"/>
      <c r="T148" s="25" t="n">
        <f aca="false">SUM(D148:S148)</f>
        <v>103</v>
      </c>
      <c r="U148" s="26" t="n">
        <f aca="false">COUNTA(D148:S148)</f>
        <v>1</v>
      </c>
      <c r="V148" s="21" t="n">
        <f aca="false">T148-$T$5</f>
        <v>-1271.8433393795</v>
      </c>
      <c r="W148" s="2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103</v>
      </c>
    </row>
    <row r="149" customFormat="false" ht="14.45" hidden="false" customHeight="true" outlineLevel="0" collapsed="false">
      <c r="A149" s="18" t="s">
        <v>312</v>
      </c>
      <c r="B149" s="19" t="s">
        <v>313</v>
      </c>
      <c r="C149" s="20"/>
      <c r="D149" s="21"/>
      <c r="E149" s="22"/>
      <c r="F149" s="21"/>
      <c r="G149" s="23"/>
      <c r="H149" s="21"/>
      <c r="I149" s="21"/>
      <c r="J149" s="23"/>
      <c r="K149" s="23"/>
      <c r="L149" s="23"/>
      <c r="M149" s="24"/>
      <c r="N149" s="24"/>
      <c r="O149" s="23"/>
      <c r="P149" s="23"/>
      <c r="Q149" s="23" t="n">
        <v>103</v>
      </c>
      <c r="R149" s="23"/>
      <c r="S149" s="23"/>
      <c r="T149" s="25" t="n">
        <f aca="false">SUM(D149:S149)</f>
        <v>103</v>
      </c>
      <c r="U149" s="26" t="n">
        <f aca="false">COUNTA(D149:S149)</f>
        <v>1</v>
      </c>
      <c r="V149" s="21" t="n">
        <f aca="false">T149-$T$5</f>
        <v>-1271.8433393795</v>
      </c>
      <c r="W149" s="2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103</v>
      </c>
    </row>
    <row r="150" customFormat="false" ht="14.45" hidden="false" customHeight="true" outlineLevel="0" collapsed="false">
      <c r="A150" s="18" t="s">
        <v>314</v>
      </c>
      <c r="B150" s="19" t="s">
        <v>315</v>
      </c>
      <c r="C150" s="20"/>
      <c r="D150" s="21"/>
      <c r="E150" s="22"/>
      <c r="F150" s="21"/>
      <c r="G150" s="23"/>
      <c r="H150" s="21"/>
      <c r="I150" s="21" t="n">
        <v>102.343688556823</v>
      </c>
      <c r="J150" s="23"/>
      <c r="K150" s="23"/>
      <c r="L150" s="23"/>
      <c r="M150" s="24"/>
      <c r="N150" s="24"/>
      <c r="O150" s="23"/>
      <c r="P150" s="23"/>
      <c r="Q150" s="23"/>
      <c r="R150" s="23"/>
      <c r="S150" s="23"/>
      <c r="T150" s="25" t="n">
        <f aca="false">SUM(D150:S150)</f>
        <v>102.343688556823</v>
      </c>
      <c r="U150" s="26" t="n">
        <f aca="false">COUNTA(D150:S150)</f>
        <v>1</v>
      </c>
      <c r="V150" s="21" t="n">
        <f aca="false">T150-$T$5</f>
        <v>-1272.49965082268</v>
      </c>
      <c r="W150" s="2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102.343688556823</v>
      </c>
    </row>
    <row r="151" customFormat="false" ht="14.45" hidden="false" customHeight="true" outlineLevel="0" collapsed="false">
      <c r="A151" s="18" t="s">
        <v>316</v>
      </c>
      <c r="B151" s="19" t="s">
        <v>317</v>
      </c>
      <c r="C151" s="20"/>
      <c r="D151" s="21"/>
      <c r="E151" s="22"/>
      <c r="F151" s="21"/>
      <c r="G151" s="23"/>
      <c r="H151" s="21"/>
      <c r="I151" s="21"/>
      <c r="J151" s="23"/>
      <c r="K151" s="23"/>
      <c r="L151" s="23"/>
      <c r="M151" s="24"/>
      <c r="N151" s="24" t="n">
        <v>101.454509336512</v>
      </c>
      <c r="O151" s="23"/>
      <c r="P151" s="23"/>
      <c r="Q151" s="23"/>
      <c r="R151" s="23"/>
      <c r="S151" s="23"/>
      <c r="T151" s="25" t="n">
        <f aca="false">SUM(D151:S151)</f>
        <v>101.454509336512</v>
      </c>
      <c r="U151" s="26" t="n">
        <f aca="false">COUNTA(D151:S151)</f>
        <v>1</v>
      </c>
      <c r="V151" s="21" t="n">
        <f aca="false">T151-$T$5</f>
        <v>-1273.38883004299</v>
      </c>
      <c r="W151" s="2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101.454509336512</v>
      </c>
    </row>
    <row r="152" customFormat="false" ht="14.45" hidden="false" customHeight="true" outlineLevel="0" collapsed="false">
      <c r="A152" s="18" t="s">
        <v>318</v>
      </c>
      <c r="B152" s="19" t="s">
        <v>319</v>
      </c>
      <c r="C152" s="20" t="n">
        <v>1986</v>
      </c>
      <c r="D152" s="21"/>
      <c r="E152" s="22"/>
      <c r="F152" s="21"/>
      <c r="G152" s="23"/>
      <c r="H152" s="21"/>
      <c r="I152" s="21"/>
      <c r="J152" s="23"/>
      <c r="K152" s="23"/>
      <c r="L152" s="23"/>
      <c r="M152" s="24"/>
      <c r="N152" s="24"/>
      <c r="O152" s="23" t="n">
        <v>101.007485963818</v>
      </c>
      <c r="P152" s="23"/>
      <c r="Q152" s="23"/>
      <c r="R152" s="23"/>
      <c r="S152" s="23"/>
      <c r="T152" s="25" t="n">
        <f aca="false">SUM(D152:S152)</f>
        <v>101.007485963818</v>
      </c>
      <c r="U152" s="26" t="n">
        <f aca="false">COUNTA(D152:S152)</f>
        <v>1</v>
      </c>
      <c r="V152" s="21" t="n">
        <f aca="false">T152-$T$5</f>
        <v>-1273.83585341568</v>
      </c>
      <c r="W152" s="2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101.007485963818</v>
      </c>
    </row>
    <row r="153" customFormat="false" ht="14.45" hidden="false" customHeight="true" outlineLevel="0" collapsed="false">
      <c r="A153" s="18" t="s">
        <v>320</v>
      </c>
      <c r="B153" s="19" t="s">
        <v>321</v>
      </c>
      <c r="C153" s="20" t="n">
        <v>1970</v>
      </c>
      <c r="D153" s="21"/>
      <c r="E153" s="22"/>
      <c r="F153" s="21"/>
      <c r="G153" s="23"/>
      <c r="H153" s="21" t="n">
        <v>101</v>
      </c>
      <c r="I153" s="21"/>
      <c r="J153" s="23"/>
      <c r="K153" s="23"/>
      <c r="L153" s="23"/>
      <c r="M153" s="24"/>
      <c r="N153" s="24"/>
      <c r="O153" s="23"/>
      <c r="P153" s="23"/>
      <c r="Q153" s="23"/>
      <c r="R153" s="23"/>
      <c r="S153" s="23"/>
      <c r="T153" s="25" t="n">
        <f aca="false">SUM(D153:S153)</f>
        <v>101</v>
      </c>
      <c r="U153" s="26" t="n">
        <f aca="false">COUNTA(D153:S153)</f>
        <v>1</v>
      </c>
      <c r="V153" s="21" t="n">
        <f aca="false">T153-$T$5</f>
        <v>-1273.8433393795</v>
      </c>
      <c r="W153" s="2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101</v>
      </c>
    </row>
    <row r="154" customFormat="false" ht="14.45" hidden="false" customHeight="true" outlineLevel="0" collapsed="false">
      <c r="A154" s="18" t="s">
        <v>322</v>
      </c>
      <c r="B154" s="19" t="s">
        <v>323</v>
      </c>
      <c r="C154" s="20" t="n">
        <v>1994</v>
      </c>
      <c r="D154" s="21"/>
      <c r="E154" s="22" t="n">
        <v>100.935463853553</v>
      </c>
      <c r="F154" s="21"/>
      <c r="G154" s="23"/>
      <c r="H154" s="21"/>
      <c r="I154" s="21"/>
      <c r="J154" s="23"/>
      <c r="K154" s="23"/>
      <c r="L154" s="23"/>
      <c r="M154" s="24"/>
      <c r="N154" s="24"/>
      <c r="O154" s="23"/>
      <c r="P154" s="23"/>
      <c r="Q154" s="23"/>
      <c r="R154" s="23"/>
      <c r="S154" s="23"/>
      <c r="T154" s="25" t="n">
        <f aca="false">SUM(D154:S154)</f>
        <v>100.935463853553</v>
      </c>
      <c r="U154" s="26" t="n">
        <f aca="false">COUNTA(D154:S154)</f>
        <v>1</v>
      </c>
      <c r="V154" s="21" t="n">
        <f aca="false">T154-$T$5</f>
        <v>-1273.90787552595</v>
      </c>
      <c r="W154" s="2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100.935463853553</v>
      </c>
    </row>
    <row r="155" customFormat="false" ht="14.45" hidden="false" customHeight="true" outlineLevel="0" collapsed="false">
      <c r="A155" s="18" t="s">
        <v>324</v>
      </c>
      <c r="B155" s="19" t="s">
        <v>325</v>
      </c>
      <c r="C155" s="20"/>
      <c r="D155" s="21"/>
      <c r="E155" s="22"/>
      <c r="F155" s="21"/>
      <c r="G155" s="23"/>
      <c r="H155" s="21"/>
      <c r="I155" s="21" t="n">
        <v>100.81821690467</v>
      </c>
      <c r="J155" s="23"/>
      <c r="K155" s="23"/>
      <c r="L155" s="23"/>
      <c r="M155" s="24"/>
      <c r="N155" s="24"/>
      <c r="O155" s="23"/>
      <c r="P155" s="23"/>
      <c r="Q155" s="23"/>
      <c r="R155" s="23"/>
      <c r="S155" s="23"/>
      <c r="T155" s="25" t="n">
        <f aca="false">SUM(D155:S155)</f>
        <v>100.81821690467</v>
      </c>
      <c r="U155" s="26" t="n">
        <f aca="false">COUNTA(D155:S155)</f>
        <v>1</v>
      </c>
      <c r="V155" s="21" t="n">
        <f aca="false">T155-$T$5</f>
        <v>-1274.02512247483</v>
      </c>
      <c r="W155" s="2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100.81821690467</v>
      </c>
    </row>
    <row r="156" customFormat="false" ht="14.45" hidden="false" customHeight="true" outlineLevel="0" collapsed="false">
      <c r="A156" s="18" t="s">
        <v>326</v>
      </c>
      <c r="B156" s="19" t="s">
        <v>327</v>
      </c>
      <c r="C156" s="20"/>
      <c r="D156" s="21"/>
      <c r="E156" s="22"/>
      <c r="F156" s="21" t="n">
        <v>100.813953488372</v>
      </c>
      <c r="G156" s="23"/>
      <c r="H156" s="21"/>
      <c r="I156" s="21"/>
      <c r="J156" s="23"/>
      <c r="K156" s="23"/>
      <c r="L156" s="23"/>
      <c r="M156" s="24"/>
      <c r="N156" s="24"/>
      <c r="O156" s="23"/>
      <c r="P156" s="23"/>
      <c r="Q156" s="23"/>
      <c r="R156" s="23"/>
      <c r="S156" s="23"/>
      <c r="T156" s="25" t="n">
        <f aca="false">SUM(D156:S156)</f>
        <v>100.813953488372</v>
      </c>
      <c r="U156" s="26" t="n">
        <f aca="false">COUNTA(D156:S156)</f>
        <v>1</v>
      </c>
      <c r="V156" s="21" t="n">
        <f aca="false">T156-$T$5</f>
        <v>-1274.02938589113</v>
      </c>
      <c r="W156" s="2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100.813953488372</v>
      </c>
    </row>
    <row r="157" customFormat="false" ht="14.45" hidden="false" customHeight="true" outlineLevel="0" collapsed="false">
      <c r="A157" s="18" t="s">
        <v>328</v>
      </c>
      <c r="B157" s="19" t="s">
        <v>329</v>
      </c>
      <c r="C157" s="20"/>
      <c r="D157" s="21"/>
      <c r="E157" s="22"/>
      <c r="F157" s="21"/>
      <c r="G157" s="23"/>
      <c r="H157" s="21"/>
      <c r="I157" s="21" t="n">
        <v>100.600461893764</v>
      </c>
      <c r="J157" s="23"/>
      <c r="K157" s="23"/>
      <c r="L157" s="23"/>
      <c r="M157" s="24"/>
      <c r="N157" s="24"/>
      <c r="O157" s="23"/>
      <c r="P157" s="23"/>
      <c r="Q157" s="23"/>
      <c r="R157" s="23"/>
      <c r="S157" s="23"/>
      <c r="T157" s="25" t="n">
        <f aca="false">SUM(D157:S157)</f>
        <v>100.600461893764</v>
      </c>
      <c r="U157" s="26" t="n">
        <f aca="false">COUNTA(D157:S157)</f>
        <v>1</v>
      </c>
      <c r="V157" s="21" t="n">
        <f aca="false">T157-$T$5</f>
        <v>-1274.24287748573</v>
      </c>
      <c r="W157" s="2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100.600461893764</v>
      </c>
    </row>
    <row r="158" customFormat="false" ht="14.45" hidden="false" customHeight="true" outlineLevel="0" collapsed="false">
      <c r="A158" s="18" t="s">
        <v>330</v>
      </c>
      <c r="B158" s="19" t="s">
        <v>331</v>
      </c>
      <c r="C158" s="20" t="n">
        <v>1966</v>
      </c>
      <c r="D158" s="21" t="n">
        <v>49.6153846153846</v>
      </c>
      <c r="E158" s="22"/>
      <c r="F158" s="21"/>
      <c r="G158" s="23"/>
      <c r="H158" s="21" t="n">
        <v>50.7652582159624</v>
      </c>
      <c r="I158" s="21"/>
      <c r="J158" s="23"/>
      <c r="K158" s="23"/>
      <c r="L158" s="23"/>
      <c r="M158" s="24"/>
      <c r="N158" s="24"/>
      <c r="O158" s="23"/>
      <c r="P158" s="23"/>
      <c r="Q158" s="23"/>
      <c r="R158" s="23"/>
      <c r="S158" s="23"/>
      <c r="T158" s="25" t="n">
        <f aca="false">SUM(D158:S158)</f>
        <v>100.380642831347</v>
      </c>
      <c r="U158" s="26" t="n">
        <f aca="false">COUNTA(D158:S158)</f>
        <v>2</v>
      </c>
      <c r="V158" s="21" t="n">
        <f aca="false">T158-$T$5</f>
        <v>-1274.46269654815</v>
      </c>
      <c r="W158" s="2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100.380642831347</v>
      </c>
    </row>
    <row r="159" customFormat="false" ht="14.45" hidden="false" customHeight="true" outlineLevel="0" collapsed="false">
      <c r="A159" s="18" t="s">
        <v>332</v>
      </c>
      <c r="B159" s="19" t="s">
        <v>333</v>
      </c>
      <c r="C159" s="20"/>
      <c r="D159" s="21"/>
      <c r="E159" s="22"/>
      <c r="F159" s="21"/>
      <c r="G159" s="23"/>
      <c r="H159" s="21"/>
      <c r="I159" s="21"/>
      <c r="J159" s="23"/>
      <c r="K159" s="23"/>
      <c r="L159" s="23"/>
      <c r="M159" s="24"/>
      <c r="N159" s="24" t="n">
        <v>100.33756717147</v>
      </c>
      <c r="O159" s="23"/>
      <c r="P159" s="23"/>
      <c r="Q159" s="23"/>
      <c r="R159" s="23"/>
      <c r="S159" s="23"/>
      <c r="T159" s="25" t="n">
        <f aca="false">SUM(D159:S159)</f>
        <v>100.33756717147</v>
      </c>
      <c r="U159" s="26" t="n">
        <f aca="false">COUNTA(D159:S159)</f>
        <v>1</v>
      </c>
      <c r="V159" s="21" t="n">
        <f aca="false">T159-$T$5</f>
        <v>-1274.50577220803</v>
      </c>
      <c r="W159" s="2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100.33756717147</v>
      </c>
    </row>
    <row r="160" customFormat="false" ht="14.45" hidden="false" customHeight="true" outlineLevel="0" collapsed="false">
      <c r="A160" s="18" t="s">
        <v>334</v>
      </c>
      <c r="B160" s="19" t="s">
        <v>335</v>
      </c>
      <c r="C160" s="20" t="n">
        <v>1958</v>
      </c>
      <c r="D160" s="21" t="n">
        <v>100.076923076923</v>
      </c>
      <c r="E160" s="22"/>
      <c r="F160" s="21"/>
      <c r="G160" s="23"/>
      <c r="H160" s="21"/>
      <c r="I160" s="21"/>
      <c r="J160" s="23"/>
      <c r="K160" s="23"/>
      <c r="L160" s="23"/>
      <c r="M160" s="24"/>
      <c r="N160" s="24"/>
      <c r="O160" s="23"/>
      <c r="P160" s="23"/>
      <c r="Q160" s="23"/>
      <c r="R160" s="23"/>
      <c r="S160" s="23"/>
      <c r="T160" s="25" t="n">
        <f aca="false">SUM(D160:S160)</f>
        <v>100.076923076923</v>
      </c>
      <c r="U160" s="26" t="n">
        <f aca="false">COUNTA(D160:S160)</f>
        <v>1</v>
      </c>
      <c r="V160" s="21" t="n">
        <f aca="false">T160-$T$5</f>
        <v>-1274.76641630257</v>
      </c>
      <c r="W160" s="2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100.076923076923</v>
      </c>
    </row>
    <row r="161" customFormat="false" ht="14.45" hidden="false" customHeight="true" outlineLevel="0" collapsed="false">
      <c r="A161" s="18" t="s">
        <v>336</v>
      </c>
      <c r="B161" s="19" t="s">
        <v>337</v>
      </c>
      <c r="C161" s="20" t="n">
        <v>2002</v>
      </c>
      <c r="D161" s="21"/>
      <c r="E161" s="22" t="n">
        <v>99.2970417810308</v>
      </c>
      <c r="F161" s="21"/>
      <c r="G161" s="23"/>
      <c r="H161" s="21"/>
      <c r="I161" s="21"/>
      <c r="J161" s="23"/>
      <c r="K161" s="23"/>
      <c r="L161" s="23"/>
      <c r="M161" s="24"/>
      <c r="N161" s="24"/>
      <c r="O161" s="23"/>
      <c r="P161" s="23"/>
      <c r="Q161" s="23"/>
      <c r="R161" s="23"/>
      <c r="S161" s="23"/>
      <c r="T161" s="25" t="n">
        <f aca="false">SUM(D161:S161)</f>
        <v>99.2970417810308</v>
      </c>
      <c r="U161" s="26" t="n">
        <f aca="false">COUNTA(D161:S161)</f>
        <v>1</v>
      </c>
      <c r="V161" s="21" t="n">
        <f aca="false">T161-$T$5</f>
        <v>-1275.54629759847</v>
      </c>
      <c r="W161" s="2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99.2970417810308</v>
      </c>
    </row>
    <row r="162" customFormat="false" ht="14.45" hidden="false" customHeight="true" outlineLevel="0" collapsed="false">
      <c r="A162" s="18" t="s">
        <v>338</v>
      </c>
      <c r="B162" s="19" t="s">
        <v>339</v>
      </c>
      <c r="C162" s="20" t="n">
        <v>1979</v>
      </c>
      <c r="D162" s="21"/>
      <c r="E162" s="22"/>
      <c r="F162" s="21"/>
      <c r="G162" s="23"/>
      <c r="H162" s="21"/>
      <c r="I162" s="21"/>
      <c r="J162" s="23"/>
      <c r="K162" s="23"/>
      <c r="L162" s="23" t="n">
        <v>99.1019172552977</v>
      </c>
      <c r="M162" s="24"/>
      <c r="N162" s="24"/>
      <c r="O162" s="23"/>
      <c r="P162" s="23"/>
      <c r="Q162" s="23"/>
      <c r="R162" s="23"/>
      <c r="S162" s="23"/>
      <c r="T162" s="25" t="n">
        <f aca="false">SUM(D162:S162)</f>
        <v>99.1019172552977</v>
      </c>
      <c r="U162" s="26" t="n">
        <f aca="false">COUNTA(D162:S162)</f>
        <v>1</v>
      </c>
      <c r="V162" s="21" t="n">
        <f aca="false">T162-$T$5</f>
        <v>-1275.7414221242</v>
      </c>
      <c r="W162" s="2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99.1019172552977</v>
      </c>
    </row>
    <row r="163" customFormat="false" ht="14.45" hidden="false" customHeight="true" outlineLevel="0" collapsed="false">
      <c r="A163" s="18" t="s">
        <v>340</v>
      </c>
      <c r="B163" s="19" t="s">
        <v>341</v>
      </c>
      <c r="C163" s="20"/>
      <c r="D163" s="21"/>
      <c r="E163" s="22"/>
      <c r="F163" s="21"/>
      <c r="G163" s="23"/>
      <c r="H163" s="21"/>
      <c r="I163" s="21" t="n">
        <v>98.8403614457831</v>
      </c>
      <c r="J163" s="23"/>
      <c r="K163" s="23"/>
      <c r="L163" s="23"/>
      <c r="M163" s="24"/>
      <c r="N163" s="24"/>
      <c r="O163" s="23"/>
      <c r="P163" s="23"/>
      <c r="Q163" s="23"/>
      <c r="R163" s="23"/>
      <c r="S163" s="23"/>
      <c r="T163" s="25" t="n">
        <f aca="false">SUM(D163:S163)</f>
        <v>98.8403614457831</v>
      </c>
      <c r="U163" s="26" t="n">
        <f aca="false">COUNTA(D163:S163)</f>
        <v>1</v>
      </c>
      <c r="V163" s="21" t="n">
        <f aca="false">T163-$T$5</f>
        <v>-1276.00297793371</v>
      </c>
      <c r="W163" s="2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98.8403614457831</v>
      </c>
    </row>
    <row r="164" customFormat="false" ht="14.45" hidden="false" customHeight="true" outlineLevel="0" collapsed="false">
      <c r="A164" s="18" t="s">
        <v>342</v>
      </c>
      <c r="B164" s="19" t="s">
        <v>343</v>
      </c>
      <c r="C164" s="20" t="n">
        <v>2008</v>
      </c>
      <c r="D164" s="21"/>
      <c r="E164" s="22"/>
      <c r="F164" s="21"/>
      <c r="G164" s="23"/>
      <c r="H164" s="21"/>
      <c r="I164" s="21" t="n">
        <v>98.3389450056117</v>
      </c>
      <c r="J164" s="23"/>
      <c r="K164" s="23"/>
      <c r="L164" s="23"/>
      <c r="M164" s="24"/>
      <c r="N164" s="24"/>
      <c r="O164" s="23"/>
      <c r="P164" s="23"/>
      <c r="Q164" s="23"/>
      <c r="R164" s="23"/>
      <c r="S164" s="23"/>
      <c r="T164" s="25" t="n">
        <f aca="false">SUM(D164:S164)</f>
        <v>98.3389450056117</v>
      </c>
      <c r="U164" s="26" t="n">
        <f aca="false">COUNTA(D164:S164)</f>
        <v>1</v>
      </c>
      <c r="V164" s="21" t="n">
        <f aca="false">T164-$T$5</f>
        <v>-1276.50439437389</v>
      </c>
      <c r="W164" s="2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98.3389450056117</v>
      </c>
    </row>
    <row r="165" customFormat="false" ht="14.45" hidden="false" customHeight="true" outlineLevel="0" collapsed="false">
      <c r="A165" s="18" t="s">
        <v>344</v>
      </c>
      <c r="B165" s="19" t="s">
        <v>345</v>
      </c>
      <c r="C165" s="20"/>
      <c r="D165" s="21"/>
      <c r="E165" s="22" t="n">
        <v>98.0204572803851</v>
      </c>
      <c r="F165" s="21"/>
      <c r="G165" s="23"/>
      <c r="H165" s="21"/>
      <c r="I165" s="21"/>
      <c r="J165" s="23"/>
      <c r="K165" s="23"/>
      <c r="L165" s="23"/>
      <c r="M165" s="24"/>
      <c r="N165" s="24"/>
      <c r="O165" s="23"/>
      <c r="P165" s="23"/>
      <c r="Q165" s="23"/>
      <c r="R165" s="23"/>
      <c r="S165" s="23"/>
      <c r="T165" s="25" t="n">
        <f aca="false">SUM(D165:S165)</f>
        <v>98.0204572803851</v>
      </c>
      <c r="U165" s="26" t="n">
        <f aca="false">COUNTA(D165:S165)</f>
        <v>1</v>
      </c>
      <c r="V165" s="21" t="n">
        <f aca="false">T165-$T$5</f>
        <v>-1276.82288209911</v>
      </c>
      <c r="W165" s="2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98.0204572803851</v>
      </c>
    </row>
    <row r="166" customFormat="false" ht="14.45" hidden="false" customHeight="true" outlineLevel="0" collapsed="false">
      <c r="A166" s="18" t="s">
        <v>346</v>
      </c>
      <c r="B166" s="19" t="s">
        <v>347</v>
      </c>
      <c r="C166" s="20" t="n">
        <v>2002</v>
      </c>
      <c r="D166" s="21"/>
      <c r="E166" s="22"/>
      <c r="F166" s="21"/>
      <c r="G166" s="23"/>
      <c r="H166" s="21"/>
      <c r="I166" s="21" t="n">
        <v>97.8149386845039</v>
      </c>
      <c r="J166" s="23"/>
      <c r="K166" s="23"/>
      <c r="L166" s="23"/>
      <c r="M166" s="24"/>
      <c r="N166" s="24"/>
      <c r="O166" s="23"/>
      <c r="P166" s="23"/>
      <c r="Q166" s="23"/>
      <c r="R166" s="23"/>
      <c r="S166" s="23"/>
      <c r="T166" s="25" t="n">
        <f aca="false">SUM(D166:S166)</f>
        <v>97.8149386845039</v>
      </c>
      <c r="U166" s="26" t="n">
        <f aca="false">COUNTA(D166:S166)</f>
        <v>1</v>
      </c>
      <c r="V166" s="21" t="n">
        <f aca="false">T166-$T$5</f>
        <v>-1277.02840069499</v>
      </c>
      <c r="W166" s="2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97.8149386845039</v>
      </c>
    </row>
    <row r="167" customFormat="false" ht="14.45" hidden="false" customHeight="true" outlineLevel="0" collapsed="false">
      <c r="A167" s="18" t="s">
        <v>348</v>
      </c>
      <c r="B167" s="19" t="s">
        <v>349</v>
      </c>
      <c r="C167" s="20"/>
      <c r="D167" s="21"/>
      <c r="E167" s="22"/>
      <c r="F167" s="21"/>
      <c r="G167" s="23"/>
      <c r="H167" s="21"/>
      <c r="I167" s="21" t="n">
        <v>97.7860326894502</v>
      </c>
      <c r="J167" s="23"/>
      <c r="K167" s="23"/>
      <c r="L167" s="23"/>
      <c r="M167" s="24"/>
      <c r="N167" s="24"/>
      <c r="O167" s="23"/>
      <c r="P167" s="23"/>
      <c r="Q167" s="23"/>
      <c r="R167" s="23"/>
      <c r="S167" s="23"/>
      <c r="T167" s="25" t="n">
        <f aca="false">SUM(D167:S167)</f>
        <v>97.7860326894502</v>
      </c>
      <c r="U167" s="26" t="n">
        <f aca="false">COUNTA(D167:S167)</f>
        <v>1</v>
      </c>
      <c r="V167" s="21" t="n">
        <f aca="false">T167-$T$5</f>
        <v>-1277.05730669005</v>
      </c>
      <c r="W167" s="2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97.7860326894502</v>
      </c>
    </row>
    <row r="168" customFormat="false" ht="14.45" hidden="false" customHeight="true" outlineLevel="0" collapsed="false">
      <c r="A168" s="18" t="s">
        <v>350</v>
      </c>
      <c r="B168" s="19" t="s">
        <v>351</v>
      </c>
      <c r="C168" s="20"/>
      <c r="D168" s="21"/>
      <c r="E168" s="22"/>
      <c r="F168" s="21"/>
      <c r="G168" s="23"/>
      <c r="H168" s="21"/>
      <c r="I168" s="21" t="n">
        <v>97.4408284023669</v>
      </c>
      <c r="J168" s="23"/>
      <c r="K168" s="23"/>
      <c r="L168" s="23"/>
      <c r="M168" s="24"/>
      <c r="N168" s="24"/>
      <c r="O168" s="23"/>
      <c r="P168" s="23"/>
      <c r="Q168" s="23"/>
      <c r="R168" s="23"/>
      <c r="S168" s="23"/>
      <c r="T168" s="25" t="n">
        <f aca="false">SUM(D168:S168)</f>
        <v>97.4408284023669</v>
      </c>
      <c r="U168" s="26" t="n">
        <f aca="false">COUNTA(D168:S168)</f>
        <v>1</v>
      </c>
      <c r="V168" s="21" t="n">
        <f aca="false">T168-$T$5</f>
        <v>-1277.40251097713</v>
      </c>
      <c r="W168" s="2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97.4408284023669</v>
      </c>
    </row>
    <row r="169" customFormat="false" ht="14.45" hidden="false" customHeight="true" outlineLevel="0" collapsed="false">
      <c r="A169" s="18" t="s">
        <v>352</v>
      </c>
      <c r="B169" s="19" t="s">
        <v>353</v>
      </c>
      <c r="C169" s="20"/>
      <c r="D169" s="21"/>
      <c r="E169" s="22"/>
      <c r="F169" s="21"/>
      <c r="G169" s="23"/>
      <c r="H169" s="21"/>
      <c r="I169" s="21" t="n">
        <v>97.212389380531</v>
      </c>
      <c r="J169" s="23"/>
      <c r="K169" s="23"/>
      <c r="L169" s="23"/>
      <c r="M169" s="24"/>
      <c r="N169" s="24"/>
      <c r="O169" s="23"/>
      <c r="P169" s="23"/>
      <c r="Q169" s="23"/>
      <c r="R169" s="23"/>
      <c r="S169" s="23"/>
      <c r="T169" s="25" t="n">
        <f aca="false">SUM(D169:S169)</f>
        <v>97.212389380531</v>
      </c>
      <c r="U169" s="26" t="n">
        <f aca="false">COUNTA(D169:S169)</f>
        <v>1</v>
      </c>
      <c r="V169" s="21" t="n">
        <f aca="false">T169-$T$5</f>
        <v>-1277.63094999897</v>
      </c>
      <c r="W169" s="2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97.212389380531</v>
      </c>
    </row>
    <row r="170" customFormat="false" ht="14.45" hidden="false" customHeight="true" outlineLevel="0" collapsed="false">
      <c r="A170" s="18" t="s">
        <v>354</v>
      </c>
      <c r="B170" s="19" t="s">
        <v>355</v>
      </c>
      <c r="C170" s="20" t="n">
        <v>1983</v>
      </c>
      <c r="D170" s="21"/>
      <c r="E170" s="22"/>
      <c r="F170" s="21"/>
      <c r="G170" s="23" t="n">
        <v>97.021101992966</v>
      </c>
      <c r="H170" s="21"/>
      <c r="I170" s="21"/>
      <c r="J170" s="23"/>
      <c r="K170" s="23"/>
      <c r="L170" s="23"/>
      <c r="M170" s="24"/>
      <c r="N170" s="24"/>
      <c r="O170" s="23"/>
      <c r="P170" s="23"/>
      <c r="Q170" s="23"/>
      <c r="R170" s="23"/>
      <c r="S170" s="23"/>
      <c r="T170" s="25" t="n">
        <f aca="false">SUM(D170:S170)</f>
        <v>97.021101992966</v>
      </c>
      <c r="U170" s="26" t="n">
        <f aca="false">COUNTA(D170:S170)</f>
        <v>1</v>
      </c>
      <c r="V170" s="21" t="n">
        <f aca="false">T170-$T$5</f>
        <v>-1277.82223738653</v>
      </c>
      <c r="W170" s="2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97.021101992966</v>
      </c>
    </row>
    <row r="171" customFormat="false" ht="14.45" hidden="false" customHeight="true" outlineLevel="0" collapsed="false">
      <c r="A171" s="18" t="s">
        <v>356</v>
      </c>
      <c r="B171" s="19" t="s">
        <v>357</v>
      </c>
      <c r="C171" s="20" t="n">
        <v>2017</v>
      </c>
      <c r="D171" s="21"/>
      <c r="E171" s="22"/>
      <c r="F171" s="21"/>
      <c r="G171" s="23"/>
      <c r="H171" s="21"/>
      <c r="I171" s="21"/>
      <c r="J171" s="23" t="n">
        <v>56.7977883530952</v>
      </c>
      <c r="K171" s="23"/>
      <c r="L171" s="23"/>
      <c r="M171" s="24"/>
      <c r="N171" s="24"/>
      <c r="O171" s="23"/>
      <c r="P171" s="23"/>
      <c r="Q171" s="23" t="n">
        <v>39.9835466179159</v>
      </c>
      <c r="R171" s="23"/>
      <c r="S171" s="23"/>
      <c r="T171" s="25" t="n">
        <f aca="false">SUM(D171:S171)</f>
        <v>96.7813349710111</v>
      </c>
      <c r="U171" s="26" t="n">
        <f aca="false">COUNTA(D171:S171)</f>
        <v>2</v>
      </c>
      <c r="V171" s="21" t="n">
        <f aca="false">T171-$T$5</f>
        <v>-1278.06200440849</v>
      </c>
      <c r="W171" s="2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96.7813349710111</v>
      </c>
    </row>
    <row r="172" customFormat="false" ht="14.45" hidden="false" customHeight="true" outlineLevel="0" collapsed="false">
      <c r="A172" s="18" t="s">
        <v>358</v>
      </c>
      <c r="B172" s="19" t="s">
        <v>359</v>
      </c>
      <c r="C172" s="20"/>
      <c r="D172" s="21"/>
      <c r="E172" s="22" t="n">
        <v>96.7235241768021</v>
      </c>
      <c r="F172" s="21"/>
      <c r="G172" s="23"/>
      <c r="H172" s="21"/>
      <c r="I172" s="21"/>
      <c r="J172" s="23"/>
      <c r="K172" s="23"/>
      <c r="L172" s="23"/>
      <c r="M172" s="24"/>
      <c r="N172" s="24"/>
      <c r="O172" s="23"/>
      <c r="P172" s="23"/>
      <c r="Q172" s="23"/>
      <c r="R172" s="23"/>
      <c r="S172" s="23"/>
      <c r="T172" s="25" t="n">
        <f aca="false">SUM(D172:S172)</f>
        <v>96.7235241768021</v>
      </c>
      <c r="U172" s="26" t="n">
        <f aca="false">COUNTA(D172:S172)</f>
        <v>1</v>
      </c>
      <c r="V172" s="21" t="n">
        <f aca="false">T172-$T$5</f>
        <v>-1278.1198152027</v>
      </c>
      <c r="W172" s="2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96.7235241768021</v>
      </c>
    </row>
    <row r="173" customFormat="false" ht="14.45" hidden="false" customHeight="true" outlineLevel="0" collapsed="false">
      <c r="A173" s="18" t="s">
        <v>360</v>
      </c>
      <c r="B173" s="19" t="s">
        <v>361</v>
      </c>
      <c r="C173" s="20" t="n">
        <v>1970</v>
      </c>
      <c r="D173" s="21" t="n">
        <v>38.8461538461539</v>
      </c>
      <c r="E173" s="22"/>
      <c r="F173" s="21"/>
      <c r="G173" s="23"/>
      <c r="H173" s="21" t="n">
        <v>57.8075117370892</v>
      </c>
      <c r="I173" s="21"/>
      <c r="J173" s="23"/>
      <c r="K173" s="23"/>
      <c r="L173" s="23"/>
      <c r="M173" s="24"/>
      <c r="N173" s="24"/>
      <c r="O173" s="23"/>
      <c r="P173" s="23"/>
      <c r="Q173" s="23"/>
      <c r="R173" s="23"/>
      <c r="S173" s="23"/>
      <c r="T173" s="25" t="n">
        <f aca="false">SUM(D173:S173)</f>
        <v>96.6536655832431</v>
      </c>
      <c r="U173" s="26" t="n">
        <f aca="false">COUNTA(D173:S173)</f>
        <v>2</v>
      </c>
      <c r="V173" s="21" t="n">
        <f aca="false">T173-$T$5</f>
        <v>-1278.18967379625</v>
      </c>
      <c r="W173" s="2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96.6536655832431</v>
      </c>
    </row>
    <row r="174" customFormat="false" ht="14.45" hidden="false" customHeight="true" outlineLevel="0" collapsed="false">
      <c r="A174" s="18" t="s">
        <v>362</v>
      </c>
      <c r="B174" s="19" t="s">
        <v>363</v>
      </c>
      <c r="C174" s="20"/>
      <c r="D174" s="21"/>
      <c r="E174" s="22" t="n">
        <v>96.6148148148148</v>
      </c>
      <c r="F174" s="21"/>
      <c r="G174" s="23"/>
      <c r="H174" s="21"/>
      <c r="I174" s="21"/>
      <c r="J174" s="23"/>
      <c r="K174" s="23"/>
      <c r="L174" s="23"/>
      <c r="M174" s="24"/>
      <c r="N174" s="24"/>
      <c r="O174" s="23"/>
      <c r="P174" s="23"/>
      <c r="Q174" s="23"/>
      <c r="R174" s="23"/>
      <c r="S174" s="23"/>
      <c r="T174" s="25" t="n">
        <f aca="false">SUM(D174:S174)</f>
        <v>96.6148148148148</v>
      </c>
      <c r="U174" s="26" t="n">
        <f aca="false">COUNTA(D174:S174)</f>
        <v>1</v>
      </c>
      <c r="V174" s="21" t="n">
        <f aca="false">T174-$T$5</f>
        <v>-1278.22852456468</v>
      </c>
      <c r="W174" s="2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96.6148148148148</v>
      </c>
    </row>
    <row r="175" customFormat="false" ht="14.45" hidden="false" customHeight="true" outlineLevel="0" collapsed="false">
      <c r="A175" s="18" t="s">
        <v>364</v>
      </c>
      <c r="B175" s="19" t="s">
        <v>365</v>
      </c>
      <c r="C175" s="32" t="n">
        <v>1990</v>
      </c>
      <c r="D175" s="21"/>
      <c r="E175" s="22"/>
      <c r="F175" s="21" t="n">
        <v>96.5469613259669</v>
      </c>
      <c r="G175" s="23"/>
      <c r="H175" s="21"/>
      <c r="I175" s="21"/>
      <c r="J175" s="23"/>
      <c r="K175" s="23"/>
      <c r="L175" s="23"/>
      <c r="M175" s="24"/>
      <c r="N175" s="24"/>
      <c r="O175" s="23"/>
      <c r="P175" s="23"/>
      <c r="Q175" s="23"/>
      <c r="R175" s="23"/>
      <c r="S175" s="23"/>
      <c r="T175" s="25" t="n">
        <f aca="false">SUM(D175:S175)</f>
        <v>96.5469613259669</v>
      </c>
      <c r="U175" s="26" t="n">
        <f aca="false">COUNTA(D175:S175)</f>
        <v>1</v>
      </c>
      <c r="V175" s="21" t="n">
        <f aca="false">T175-$T$5</f>
        <v>-1278.29637805353</v>
      </c>
      <c r="W175" s="2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96.5469613259669</v>
      </c>
    </row>
    <row r="176" customFormat="false" ht="14.45" hidden="false" customHeight="true" outlineLevel="0" collapsed="false">
      <c r="A176" s="18" t="s">
        <v>366</v>
      </c>
      <c r="B176" s="19" t="s">
        <v>367</v>
      </c>
      <c r="C176" s="20"/>
      <c r="D176" s="21"/>
      <c r="E176" s="22"/>
      <c r="F176" s="21"/>
      <c r="G176" s="23"/>
      <c r="H176" s="21"/>
      <c r="I176" s="21"/>
      <c r="J176" s="23"/>
      <c r="K176" s="23"/>
      <c r="L176" s="23" t="n">
        <v>96.3147605083089</v>
      </c>
      <c r="M176" s="24"/>
      <c r="N176" s="24"/>
      <c r="O176" s="23"/>
      <c r="P176" s="23"/>
      <c r="Q176" s="23"/>
      <c r="R176" s="23"/>
      <c r="S176" s="23"/>
      <c r="T176" s="25" t="n">
        <f aca="false">SUM(D176:S176)</f>
        <v>96.3147605083089</v>
      </c>
      <c r="U176" s="26" t="n">
        <f aca="false">COUNTA(D176:S176)</f>
        <v>1</v>
      </c>
      <c r="V176" s="21" t="n">
        <f aca="false">T176-$T$5</f>
        <v>-1278.52857887119</v>
      </c>
      <c r="W176" s="2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96.3147605083089</v>
      </c>
    </row>
    <row r="177" customFormat="false" ht="14.45" hidden="false" customHeight="true" outlineLevel="0" collapsed="false">
      <c r="A177" s="18" t="s">
        <v>368</v>
      </c>
      <c r="B177" s="19" t="s">
        <v>369</v>
      </c>
      <c r="C177" s="20" t="n">
        <v>1985</v>
      </c>
      <c r="D177" s="21"/>
      <c r="E177" s="22"/>
      <c r="F177" s="21"/>
      <c r="G177" s="23"/>
      <c r="H177" s="21"/>
      <c r="I177" s="21"/>
      <c r="J177" s="23"/>
      <c r="K177" s="23"/>
      <c r="L177" s="23" t="n">
        <v>96.0623781676413</v>
      </c>
      <c r="M177" s="24"/>
      <c r="N177" s="24"/>
      <c r="O177" s="23"/>
      <c r="P177" s="23"/>
      <c r="Q177" s="23"/>
      <c r="R177" s="23"/>
      <c r="S177" s="23"/>
      <c r="T177" s="25" t="n">
        <f aca="false">SUM(D177:S177)</f>
        <v>96.0623781676413</v>
      </c>
      <c r="U177" s="26" t="n">
        <f aca="false">COUNTA(D177:S177)</f>
        <v>1</v>
      </c>
      <c r="V177" s="21" t="n">
        <f aca="false">T177-$T$5</f>
        <v>-1278.78096121186</v>
      </c>
      <c r="W177" s="2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96.0623781676413</v>
      </c>
    </row>
    <row r="178" customFormat="false" ht="14.45" hidden="false" customHeight="true" outlineLevel="0" collapsed="false">
      <c r="A178" s="18" t="s">
        <v>370</v>
      </c>
      <c r="B178" s="19" t="s">
        <v>371</v>
      </c>
      <c r="C178" s="20"/>
      <c r="D178" s="21"/>
      <c r="E178" s="22"/>
      <c r="F178" s="21"/>
      <c r="G178" s="23"/>
      <c r="H178" s="21"/>
      <c r="I178" s="21" t="n">
        <v>95.2695902228613</v>
      </c>
      <c r="J178" s="23"/>
      <c r="K178" s="23"/>
      <c r="L178" s="23"/>
      <c r="M178" s="24"/>
      <c r="N178" s="24"/>
      <c r="O178" s="23"/>
      <c r="P178" s="23"/>
      <c r="Q178" s="23"/>
      <c r="R178" s="23"/>
      <c r="S178" s="23"/>
      <c r="T178" s="25" t="n">
        <f aca="false">SUM(D178:S178)</f>
        <v>95.2695902228613</v>
      </c>
      <c r="U178" s="26" t="n">
        <f aca="false">COUNTA(D178:S178)</f>
        <v>1</v>
      </c>
      <c r="V178" s="21" t="n">
        <f aca="false">T178-$T$5</f>
        <v>-1279.57374915664</v>
      </c>
      <c r="W178" s="2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95.2695902228613</v>
      </c>
    </row>
    <row r="179" customFormat="false" ht="14.45" hidden="false" customHeight="true" outlineLevel="0" collapsed="false">
      <c r="A179" s="18" t="s">
        <v>372</v>
      </c>
      <c r="B179" s="19" t="s">
        <v>373</v>
      </c>
      <c r="C179" s="20"/>
      <c r="D179" s="21"/>
      <c r="E179" s="22"/>
      <c r="F179" s="21"/>
      <c r="G179" s="23"/>
      <c r="H179" s="21"/>
      <c r="I179" s="21" t="n">
        <v>94.6258018531718</v>
      </c>
      <c r="J179" s="23"/>
      <c r="K179" s="23"/>
      <c r="L179" s="23"/>
      <c r="M179" s="24"/>
      <c r="N179" s="24"/>
      <c r="O179" s="23"/>
      <c r="P179" s="23"/>
      <c r="Q179" s="23"/>
      <c r="R179" s="23"/>
      <c r="S179" s="23"/>
      <c r="T179" s="25" t="n">
        <f aca="false">SUM(D179:S179)</f>
        <v>94.6258018531718</v>
      </c>
      <c r="U179" s="26" t="n">
        <f aca="false">COUNTA(D179:S179)</f>
        <v>1</v>
      </c>
      <c r="V179" s="21" t="n">
        <f aca="false">T179-$T$5</f>
        <v>-1280.21753752633</v>
      </c>
      <c r="W179" s="2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94.6258018531718</v>
      </c>
    </row>
    <row r="180" customFormat="false" ht="14.45" hidden="false" customHeight="true" outlineLevel="0" collapsed="false">
      <c r="A180" s="18" t="s">
        <v>374</v>
      </c>
      <c r="B180" s="19" t="s">
        <v>375</v>
      </c>
      <c r="C180" s="20"/>
      <c r="D180" s="21"/>
      <c r="E180" s="22"/>
      <c r="F180" s="21"/>
      <c r="G180" s="23"/>
      <c r="H180" s="21"/>
      <c r="I180" s="21"/>
      <c r="J180" s="23"/>
      <c r="K180" s="23"/>
      <c r="L180" s="23"/>
      <c r="M180" s="24" t="n">
        <v>94.4419134396355</v>
      </c>
      <c r="N180" s="24"/>
      <c r="O180" s="23"/>
      <c r="P180" s="23"/>
      <c r="Q180" s="23"/>
      <c r="R180" s="23"/>
      <c r="S180" s="23"/>
      <c r="T180" s="25" t="n">
        <f aca="false">SUM(D180:S180)</f>
        <v>94.4419134396355</v>
      </c>
      <c r="U180" s="26" t="n">
        <f aca="false">COUNTA(D180:S180)</f>
        <v>1</v>
      </c>
      <c r="V180" s="21" t="n">
        <f aca="false">T180-$T$5</f>
        <v>-1280.40142593986</v>
      </c>
      <c r="W180" s="2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94.4419134396355</v>
      </c>
    </row>
    <row r="181" customFormat="false" ht="14.45" hidden="false" customHeight="true" outlineLevel="0" collapsed="false">
      <c r="A181" s="18" t="s">
        <v>376</v>
      </c>
      <c r="B181" s="19" t="s">
        <v>377</v>
      </c>
      <c r="C181" s="20"/>
      <c r="D181" s="21"/>
      <c r="E181" s="22"/>
      <c r="F181" s="21"/>
      <c r="G181" s="23"/>
      <c r="H181" s="21"/>
      <c r="I181" s="21"/>
      <c r="J181" s="23" t="n">
        <v>94.0480886325472</v>
      </c>
      <c r="K181" s="23"/>
      <c r="L181" s="23"/>
      <c r="M181" s="24"/>
      <c r="N181" s="24"/>
      <c r="O181" s="23"/>
      <c r="P181" s="23"/>
      <c r="Q181" s="23"/>
      <c r="R181" s="23"/>
      <c r="S181" s="23"/>
      <c r="T181" s="25" t="n">
        <f aca="false">SUM(D181:S181)</f>
        <v>94.0480886325472</v>
      </c>
      <c r="U181" s="26" t="n">
        <f aca="false">COUNTA(D181:S181)</f>
        <v>1</v>
      </c>
      <c r="V181" s="21" t="n">
        <f aca="false">T181-$T$5</f>
        <v>-1280.79525074695</v>
      </c>
      <c r="W181" s="2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94.0480886325472</v>
      </c>
    </row>
    <row r="182" customFormat="false" ht="14.45" hidden="false" customHeight="true" outlineLevel="0" collapsed="false">
      <c r="A182" s="18" t="s">
        <v>378</v>
      </c>
      <c r="B182" s="19" t="s">
        <v>379</v>
      </c>
      <c r="C182" s="20"/>
      <c r="D182" s="21"/>
      <c r="E182" s="22"/>
      <c r="F182" s="21"/>
      <c r="G182" s="23"/>
      <c r="H182" s="21"/>
      <c r="I182" s="21"/>
      <c r="J182" s="23"/>
      <c r="K182" s="23"/>
      <c r="L182" s="23"/>
      <c r="M182" s="24"/>
      <c r="N182" s="34"/>
      <c r="O182" s="23" t="n">
        <v>93.9842599932058</v>
      </c>
      <c r="P182" s="23"/>
      <c r="Q182" s="23"/>
      <c r="R182" s="23"/>
      <c r="S182" s="23"/>
      <c r="T182" s="25" t="n">
        <f aca="false">SUM(D182:S182)</f>
        <v>93.9842599932058</v>
      </c>
      <c r="U182" s="26" t="n">
        <f aca="false">COUNTA(D182:S182)</f>
        <v>1</v>
      </c>
      <c r="V182" s="21" t="n">
        <f aca="false">T182-$T$5</f>
        <v>-1280.85907938629</v>
      </c>
      <c r="W182" s="2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93.9842599932058</v>
      </c>
    </row>
    <row r="183" customFormat="false" ht="14.45" hidden="false" customHeight="true" outlineLevel="0" collapsed="false">
      <c r="A183" s="18" t="s">
        <v>380</v>
      </c>
      <c r="B183" s="19" t="s">
        <v>381</v>
      </c>
      <c r="C183" s="20"/>
      <c r="D183" s="21"/>
      <c r="E183" s="22"/>
      <c r="F183" s="21"/>
      <c r="G183" s="23"/>
      <c r="H183" s="21"/>
      <c r="I183" s="21"/>
      <c r="J183" s="23"/>
      <c r="K183" s="23"/>
      <c r="L183" s="23"/>
      <c r="M183" s="24"/>
      <c r="N183" s="24"/>
      <c r="O183" s="23" t="n">
        <v>93.9764492753623</v>
      </c>
      <c r="P183" s="23"/>
      <c r="Q183" s="23"/>
      <c r="R183" s="23"/>
      <c r="S183" s="23"/>
      <c r="T183" s="25" t="n">
        <f aca="false">SUM(D183:S183)</f>
        <v>93.9764492753623</v>
      </c>
      <c r="U183" s="26" t="n">
        <f aca="false">COUNTA(D183:S183)</f>
        <v>1</v>
      </c>
      <c r="V183" s="21" t="n">
        <f aca="false">T183-$T$5</f>
        <v>-1280.86689010414</v>
      </c>
      <c r="W183" s="2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93.9764492753623</v>
      </c>
    </row>
    <row r="184" customFormat="false" ht="14.45" hidden="false" customHeight="true" outlineLevel="0" collapsed="false">
      <c r="A184" s="18" t="s">
        <v>382</v>
      </c>
      <c r="B184" s="19" t="s">
        <v>375</v>
      </c>
      <c r="C184" s="20"/>
      <c r="D184" s="21"/>
      <c r="E184" s="22"/>
      <c r="F184" s="21"/>
      <c r="G184" s="23"/>
      <c r="H184" s="21"/>
      <c r="I184" s="21"/>
      <c r="J184" s="23"/>
      <c r="K184" s="23"/>
      <c r="L184" s="23" t="n">
        <v>59.1374513077351</v>
      </c>
      <c r="M184" s="24"/>
      <c r="N184" s="24" t="n">
        <v>34.51</v>
      </c>
      <c r="O184" s="23"/>
      <c r="P184" s="23"/>
      <c r="Q184" s="23"/>
      <c r="R184" s="23"/>
      <c r="S184" s="23"/>
      <c r="T184" s="25" t="n">
        <f aca="false">SUM(D184:S184)</f>
        <v>93.6474513077351</v>
      </c>
      <c r="U184" s="26" t="n">
        <f aca="false">COUNTA(D184:S184)</f>
        <v>2</v>
      </c>
      <c r="V184" s="21" t="n">
        <f aca="false">T184-$T$5</f>
        <v>-1281.19588807176</v>
      </c>
      <c r="W184" s="2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93.6474513077351</v>
      </c>
    </row>
    <row r="185" customFormat="false" ht="14.45" hidden="false" customHeight="true" outlineLevel="0" collapsed="false">
      <c r="A185" s="18" t="s">
        <v>383</v>
      </c>
      <c r="B185" s="19" t="s">
        <v>384</v>
      </c>
      <c r="C185" s="20"/>
      <c r="D185" s="21"/>
      <c r="E185" s="22"/>
      <c r="F185" s="21"/>
      <c r="G185" s="23"/>
      <c r="H185" s="21"/>
      <c r="I185" s="21"/>
      <c r="J185" s="23"/>
      <c r="K185" s="23"/>
      <c r="L185" s="23"/>
      <c r="M185" s="24"/>
      <c r="N185" s="24"/>
      <c r="O185" s="23" t="n">
        <v>93.5110211426001</v>
      </c>
      <c r="P185" s="23"/>
      <c r="Q185" s="23"/>
      <c r="R185" s="23"/>
      <c r="S185" s="23"/>
      <c r="T185" s="25" t="n">
        <f aca="false">SUM(D185:S185)</f>
        <v>93.5110211426001</v>
      </c>
      <c r="U185" s="26" t="n">
        <f aca="false">COUNTA(D185:S185)</f>
        <v>1</v>
      </c>
      <c r="V185" s="21" t="n">
        <f aca="false">T185-$T$5</f>
        <v>-1281.3323182369</v>
      </c>
      <c r="W185" s="2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93.5110211426001</v>
      </c>
    </row>
    <row r="186" customFormat="false" ht="14.45" hidden="false" customHeight="true" outlineLevel="0" collapsed="false">
      <c r="A186" s="18" t="s">
        <v>385</v>
      </c>
      <c r="B186" s="19" t="s">
        <v>386</v>
      </c>
      <c r="C186" s="20" t="n">
        <v>1978</v>
      </c>
      <c r="D186" s="21"/>
      <c r="E186" s="22"/>
      <c r="F186" s="21"/>
      <c r="G186" s="23"/>
      <c r="H186" s="21"/>
      <c r="I186" s="21" t="n">
        <v>93.4479130129779</v>
      </c>
      <c r="J186" s="23"/>
      <c r="K186" s="23"/>
      <c r="L186" s="23"/>
      <c r="M186" s="24"/>
      <c r="N186" s="24"/>
      <c r="O186" s="23"/>
      <c r="P186" s="23"/>
      <c r="Q186" s="23"/>
      <c r="R186" s="23"/>
      <c r="S186" s="23"/>
      <c r="T186" s="25" t="n">
        <f aca="false">SUM(D186:S186)</f>
        <v>93.4479130129779</v>
      </c>
      <c r="U186" s="26" t="n">
        <f aca="false">COUNTA(D186:S186)</f>
        <v>1</v>
      </c>
      <c r="V186" s="21" t="n">
        <f aca="false">T186-$T$5</f>
        <v>-1281.39542636652</v>
      </c>
      <c r="W186" s="2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93.4479130129779</v>
      </c>
    </row>
    <row r="187" customFormat="false" ht="14.45" hidden="false" customHeight="true" outlineLevel="0" collapsed="false">
      <c r="A187" s="18" t="s">
        <v>387</v>
      </c>
      <c r="B187" s="19" t="s">
        <v>388</v>
      </c>
      <c r="C187" s="20" t="n">
        <v>1980</v>
      </c>
      <c r="D187" s="21" t="n">
        <v>93</v>
      </c>
      <c r="E187" s="22"/>
      <c r="F187" s="21"/>
      <c r="G187" s="23"/>
      <c r="H187" s="21"/>
      <c r="I187" s="21"/>
      <c r="J187" s="23"/>
      <c r="K187" s="23"/>
      <c r="L187" s="23"/>
      <c r="M187" s="24"/>
      <c r="N187" s="24"/>
      <c r="O187" s="23"/>
      <c r="P187" s="23"/>
      <c r="Q187" s="23"/>
      <c r="R187" s="23"/>
      <c r="S187" s="23"/>
      <c r="T187" s="25" t="n">
        <f aca="false">SUM(D187:S187)</f>
        <v>93</v>
      </c>
      <c r="U187" s="26" t="n">
        <f aca="false">COUNTA(D187:S187)</f>
        <v>1</v>
      </c>
      <c r="V187" s="21" t="n">
        <f aca="false">T187-$T$5</f>
        <v>-1281.8433393795</v>
      </c>
      <c r="W187" s="2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93</v>
      </c>
    </row>
    <row r="188" customFormat="false" ht="14.45" hidden="false" customHeight="true" outlineLevel="0" collapsed="false">
      <c r="A188" s="18" t="s">
        <v>389</v>
      </c>
      <c r="B188" s="19" t="s">
        <v>390</v>
      </c>
      <c r="C188" s="20"/>
      <c r="D188" s="21"/>
      <c r="E188" s="22"/>
      <c r="F188" s="21"/>
      <c r="G188" s="23"/>
      <c r="H188" s="21"/>
      <c r="I188" s="21"/>
      <c r="J188" s="23" t="n">
        <v>92.8643848310985</v>
      </c>
      <c r="K188" s="23"/>
      <c r="L188" s="23"/>
      <c r="M188" s="24"/>
      <c r="N188" s="24"/>
      <c r="O188" s="23"/>
      <c r="P188" s="23"/>
      <c r="Q188" s="23"/>
      <c r="R188" s="23"/>
      <c r="S188" s="23"/>
      <c r="T188" s="25" t="n">
        <f aca="false">SUM(D188:S188)</f>
        <v>92.8643848310985</v>
      </c>
      <c r="U188" s="26" t="n">
        <f aca="false">COUNTA(D188:S188)</f>
        <v>1</v>
      </c>
      <c r="V188" s="21" t="n">
        <f aca="false">T188-$T$5</f>
        <v>-1281.9789545484</v>
      </c>
      <c r="W188" s="2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92.8643848310985</v>
      </c>
    </row>
    <row r="189" customFormat="false" ht="14.45" hidden="false" customHeight="true" outlineLevel="0" collapsed="false">
      <c r="A189" s="18" t="s">
        <v>391</v>
      </c>
      <c r="B189" s="19" t="s">
        <v>392</v>
      </c>
      <c r="C189" s="20"/>
      <c r="D189" s="21"/>
      <c r="E189" s="22"/>
      <c r="F189" s="21"/>
      <c r="G189" s="23"/>
      <c r="H189" s="21"/>
      <c r="I189" s="21" t="n">
        <v>92.7083333333333</v>
      </c>
      <c r="J189" s="23"/>
      <c r="K189" s="23"/>
      <c r="L189" s="23"/>
      <c r="M189" s="24"/>
      <c r="N189" s="24"/>
      <c r="O189" s="23"/>
      <c r="P189" s="23"/>
      <c r="Q189" s="23"/>
      <c r="R189" s="23"/>
      <c r="S189" s="23"/>
      <c r="T189" s="25" t="n">
        <f aca="false">SUM(D189:S189)</f>
        <v>92.7083333333333</v>
      </c>
      <c r="U189" s="26" t="n">
        <f aca="false">COUNTA(D189:S189)</f>
        <v>1</v>
      </c>
      <c r="V189" s="21" t="n">
        <f aca="false">T189-$T$5</f>
        <v>-1282.13500604616</v>
      </c>
      <c r="W189" s="2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92.7083333333333</v>
      </c>
    </row>
    <row r="190" customFormat="false" ht="14.45" hidden="false" customHeight="true" outlineLevel="0" collapsed="false">
      <c r="A190" s="18" t="s">
        <v>393</v>
      </c>
      <c r="B190" s="19" t="s">
        <v>394</v>
      </c>
      <c r="C190" s="20"/>
      <c r="D190" s="21"/>
      <c r="E190" s="22"/>
      <c r="F190" s="21"/>
      <c r="G190" s="23"/>
      <c r="H190" s="21"/>
      <c r="I190" s="21" t="n">
        <v>92.5320401801178</v>
      </c>
      <c r="J190" s="23"/>
      <c r="K190" s="23"/>
      <c r="L190" s="23"/>
      <c r="M190" s="24"/>
      <c r="N190" s="24"/>
      <c r="O190" s="23"/>
      <c r="P190" s="23"/>
      <c r="Q190" s="23"/>
      <c r="R190" s="23"/>
      <c r="S190" s="23"/>
      <c r="T190" s="25" t="n">
        <f aca="false">SUM(D190:S190)</f>
        <v>92.5320401801178</v>
      </c>
      <c r="U190" s="26" t="n">
        <f aca="false">COUNTA(D190:S190)</f>
        <v>1</v>
      </c>
      <c r="V190" s="21" t="n">
        <f aca="false">T190-$T$5</f>
        <v>-1282.31129919938</v>
      </c>
      <c r="W190" s="2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92.5320401801178</v>
      </c>
    </row>
    <row r="191" customFormat="false" ht="14.45" hidden="false" customHeight="true" outlineLevel="0" collapsed="false">
      <c r="A191" s="18" t="s">
        <v>395</v>
      </c>
      <c r="B191" s="19" t="s">
        <v>396</v>
      </c>
      <c r="C191" s="20"/>
      <c r="D191" s="21"/>
      <c r="E191" s="22"/>
      <c r="F191" s="21"/>
      <c r="G191" s="23"/>
      <c r="H191" s="21"/>
      <c r="I191" s="21" t="n">
        <v>92.5320401801178</v>
      </c>
      <c r="J191" s="23"/>
      <c r="K191" s="23"/>
      <c r="L191" s="23"/>
      <c r="M191" s="24"/>
      <c r="N191" s="24"/>
      <c r="O191" s="23"/>
      <c r="P191" s="23"/>
      <c r="Q191" s="23"/>
      <c r="R191" s="23"/>
      <c r="S191" s="23"/>
      <c r="T191" s="25" t="n">
        <f aca="false">SUM(D191:S191)</f>
        <v>92.5320401801178</v>
      </c>
      <c r="U191" s="26" t="n">
        <f aca="false">COUNTA(D191:S191)</f>
        <v>1</v>
      </c>
      <c r="V191" s="21" t="n">
        <f aca="false">T191-$T$5</f>
        <v>-1282.31129919938</v>
      </c>
      <c r="W191" s="2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92.5320401801178</v>
      </c>
    </row>
    <row r="192" customFormat="false" ht="14.45" hidden="false" customHeight="true" outlineLevel="0" collapsed="false">
      <c r="A192" s="18" t="s">
        <v>397</v>
      </c>
      <c r="B192" s="19" t="s">
        <v>398</v>
      </c>
      <c r="C192" s="20"/>
      <c r="D192" s="21"/>
      <c r="E192" s="22"/>
      <c r="F192" s="21"/>
      <c r="G192" s="23"/>
      <c r="H192" s="21"/>
      <c r="I192" s="21" t="n">
        <v>91.0312075983718</v>
      </c>
      <c r="J192" s="23"/>
      <c r="K192" s="23"/>
      <c r="L192" s="23"/>
      <c r="M192" s="24"/>
      <c r="N192" s="24"/>
      <c r="O192" s="23"/>
      <c r="P192" s="23"/>
      <c r="Q192" s="23"/>
      <c r="R192" s="23"/>
      <c r="S192" s="23"/>
      <c r="T192" s="25" t="n">
        <f aca="false">SUM(D192:S192)</f>
        <v>91.0312075983718</v>
      </c>
      <c r="U192" s="26" t="n">
        <f aca="false">COUNTA(D192:S192)</f>
        <v>1</v>
      </c>
      <c r="V192" s="21" t="n">
        <f aca="false">T192-$T$5</f>
        <v>-1283.81213178113</v>
      </c>
      <c r="W192" s="2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91.0312075983718</v>
      </c>
    </row>
    <row r="193" customFormat="false" ht="14.45" hidden="false" customHeight="true" outlineLevel="0" collapsed="false">
      <c r="A193" s="18" t="s">
        <v>399</v>
      </c>
      <c r="B193" s="19" t="s">
        <v>400</v>
      </c>
      <c r="C193" s="20"/>
      <c r="D193" s="21"/>
      <c r="E193" s="22"/>
      <c r="F193" s="21"/>
      <c r="G193" s="23"/>
      <c r="H193" s="21"/>
      <c r="I193" s="21" t="n">
        <v>90.7432432432432</v>
      </c>
      <c r="J193" s="23"/>
      <c r="K193" s="23"/>
      <c r="L193" s="23"/>
      <c r="M193" s="24"/>
      <c r="N193" s="24"/>
      <c r="O193" s="23"/>
      <c r="P193" s="23"/>
      <c r="Q193" s="23"/>
      <c r="R193" s="23"/>
      <c r="S193" s="23"/>
      <c r="T193" s="25" t="n">
        <f aca="false">SUM(D193:S193)</f>
        <v>90.7432432432432</v>
      </c>
      <c r="U193" s="26" t="n">
        <f aca="false">COUNTA(D193:S193)</f>
        <v>1</v>
      </c>
      <c r="V193" s="21" t="n">
        <f aca="false">T193-$T$5</f>
        <v>-1284.10009613625</v>
      </c>
      <c r="W193" s="2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90.7432432432432</v>
      </c>
    </row>
    <row r="194" customFormat="false" ht="14.45" hidden="false" customHeight="true" outlineLevel="0" collapsed="false">
      <c r="A194" s="18" t="s">
        <v>401</v>
      </c>
      <c r="B194" s="19" t="s">
        <v>402</v>
      </c>
      <c r="C194" s="20" t="n">
        <v>1980</v>
      </c>
      <c r="D194" s="21"/>
      <c r="E194" s="22"/>
      <c r="F194" s="21"/>
      <c r="G194" s="23"/>
      <c r="H194" s="21"/>
      <c r="I194" s="21" t="n">
        <v>89.9866310160428</v>
      </c>
      <c r="J194" s="23"/>
      <c r="K194" s="23"/>
      <c r="L194" s="23"/>
      <c r="M194" s="24"/>
      <c r="N194" s="24"/>
      <c r="O194" s="23"/>
      <c r="P194" s="23"/>
      <c r="Q194" s="23"/>
      <c r="R194" s="23"/>
      <c r="S194" s="23"/>
      <c r="T194" s="25" t="n">
        <f aca="false">SUM(D194:S194)</f>
        <v>89.9866310160428</v>
      </c>
      <c r="U194" s="26" t="n">
        <f aca="false">COUNTA(D194:S194)</f>
        <v>1</v>
      </c>
      <c r="V194" s="21" t="n">
        <f aca="false">T194-$T$5</f>
        <v>-1284.85670836346</v>
      </c>
      <c r="W194" s="2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89.9866310160428</v>
      </c>
    </row>
    <row r="195" customFormat="false" ht="14.45" hidden="false" customHeight="true" outlineLevel="0" collapsed="false">
      <c r="A195" s="18" t="s">
        <v>403</v>
      </c>
      <c r="B195" s="19" t="s">
        <v>404</v>
      </c>
      <c r="C195" s="20"/>
      <c r="D195" s="21"/>
      <c r="E195" s="22"/>
      <c r="F195" s="21" t="n">
        <v>89.2454728370222</v>
      </c>
      <c r="G195" s="23"/>
      <c r="H195" s="21"/>
      <c r="I195" s="21"/>
      <c r="J195" s="23"/>
      <c r="K195" s="23"/>
      <c r="L195" s="23"/>
      <c r="M195" s="24"/>
      <c r="N195" s="24"/>
      <c r="O195" s="23"/>
      <c r="P195" s="23"/>
      <c r="Q195" s="23"/>
      <c r="R195" s="23"/>
      <c r="S195" s="23"/>
      <c r="T195" s="25" t="n">
        <f aca="false">SUM(D195:S195)</f>
        <v>89.2454728370222</v>
      </c>
      <c r="U195" s="26" t="n">
        <f aca="false">COUNTA(D195:S195)</f>
        <v>1</v>
      </c>
      <c r="V195" s="21" t="n">
        <f aca="false">T195-$T$5</f>
        <v>-1285.59786654248</v>
      </c>
      <c r="W195" s="2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89.2454728370222</v>
      </c>
    </row>
    <row r="196" customFormat="false" ht="14.45" hidden="false" customHeight="true" outlineLevel="0" collapsed="false">
      <c r="A196" s="18" t="s">
        <v>405</v>
      </c>
      <c r="B196" s="19" t="s">
        <v>406</v>
      </c>
      <c r="C196" s="20"/>
      <c r="D196" s="21"/>
      <c r="E196" s="22"/>
      <c r="F196" s="21"/>
      <c r="G196" s="23"/>
      <c r="H196" s="21"/>
      <c r="I196" s="21" t="n">
        <v>89.1089108910891</v>
      </c>
      <c r="J196" s="23"/>
      <c r="K196" s="23"/>
      <c r="L196" s="23"/>
      <c r="M196" s="24"/>
      <c r="N196" s="24"/>
      <c r="O196" s="23"/>
      <c r="P196" s="23"/>
      <c r="Q196" s="23"/>
      <c r="R196" s="23"/>
      <c r="S196" s="23"/>
      <c r="T196" s="25" t="n">
        <f aca="false">SUM(D196:S196)</f>
        <v>89.1089108910891</v>
      </c>
      <c r="U196" s="26" t="n">
        <f aca="false">COUNTA(D196:S196)</f>
        <v>1</v>
      </c>
      <c r="V196" s="21" t="n">
        <f aca="false">T196-$T$5</f>
        <v>-1285.73442848841</v>
      </c>
      <c r="W196" s="2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89.1089108910891</v>
      </c>
    </row>
    <row r="197" customFormat="false" ht="14.45" hidden="false" customHeight="true" outlineLevel="0" collapsed="false">
      <c r="A197" s="18" t="s">
        <v>407</v>
      </c>
      <c r="B197" s="19" t="s">
        <v>408</v>
      </c>
      <c r="C197" s="20"/>
      <c r="D197" s="21"/>
      <c r="E197" s="22" t="n">
        <v>88.7713356813872</v>
      </c>
      <c r="F197" s="21"/>
      <c r="G197" s="23"/>
      <c r="H197" s="21"/>
      <c r="I197" s="21"/>
      <c r="J197" s="23"/>
      <c r="K197" s="23"/>
      <c r="L197" s="23"/>
      <c r="M197" s="24"/>
      <c r="N197" s="24"/>
      <c r="O197" s="23"/>
      <c r="P197" s="23"/>
      <c r="Q197" s="23"/>
      <c r="R197" s="23"/>
      <c r="S197" s="23"/>
      <c r="T197" s="25" t="n">
        <f aca="false">SUM(D197:S197)</f>
        <v>88.7713356813872</v>
      </c>
      <c r="U197" s="26" t="n">
        <f aca="false">COUNTA(D197:S197)</f>
        <v>1</v>
      </c>
      <c r="V197" s="21" t="n">
        <f aca="false">T197-$T$5</f>
        <v>-1286.07200369811</v>
      </c>
      <c r="W197" s="2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88.7713356813872</v>
      </c>
    </row>
    <row r="198" customFormat="false" ht="14.45" hidden="false" customHeight="true" outlineLevel="0" collapsed="false">
      <c r="A198" s="18" t="s">
        <v>409</v>
      </c>
      <c r="B198" s="19" t="s">
        <v>410</v>
      </c>
      <c r="C198" s="20"/>
      <c r="D198" s="21"/>
      <c r="E198" s="22"/>
      <c r="F198" s="21"/>
      <c r="G198" s="23"/>
      <c r="H198" s="21"/>
      <c r="I198" s="21" t="n">
        <v>88.7684729064039</v>
      </c>
      <c r="J198" s="23"/>
      <c r="K198" s="23"/>
      <c r="L198" s="23"/>
      <c r="M198" s="24"/>
      <c r="N198" s="24"/>
      <c r="O198" s="23"/>
      <c r="P198" s="23"/>
      <c r="Q198" s="23"/>
      <c r="R198" s="23"/>
      <c r="S198" s="23"/>
      <c r="T198" s="25" t="n">
        <f aca="false">SUM(D198:S198)</f>
        <v>88.7684729064039</v>
      </c>
      <c r="U198" s="26" t="n">
        <f aca="false">COUNTA(D198:S198)</f>
        <v>1</v>
      </c>
      <c r="V198" s="21" t="n">
        <f aca="false">T198-$T$5</f>
        <v>-1286.07486647309</v>
      </c>
      <c r="W198" s="2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88.7684729064039</v>
      </c>
    </row>
    <row r="199" customFormat="false" ht="14.45" hidden="false" customHeight="true" outlineLevel="0" collapsed="false">
      <c r="A199" s="18" t="s">
        <v>411</v>
      </c>
      <c r="B199" s="19" t="s">
        <v>412</v>
      </c>
      <c r="C199" s="20"/>
      <c r="D199" s="21"/>
      <c r="E199" s="22"/>
      <c r="F199" s="21"/>
      <c r="G199" s="23"/>
      <c r="H199" s="21"/>
      <c r="I199" s="21"/>
      <c r="J199" s="23" t="n">
        <v>88.6112208218927</v>
      </c>
      <c r="K199" s="23"/>
      <c r="L199" s="23"/>
      <c r="M199" s="24"/>
      <c r="N199" s="24"/>
      <c r="O199" s="23"/>
      <c r="P199" s="23"/>
      <c r="Q199" s="23"/>
      <c r="R199" s="23"/>
      <c r="S199" s="23"/>
      <c r="T199" s="25" t="n">
        <f aca="false">SUM(D199:S199)</f>
        <v>88.6112208218927</v>
      </c>
      <c r="U199" s="26" t="n">
        <f aca="false">COUNTA(D199:S199)</f>
        <v>1</v>
      </c>
      <c r="V199" s="21" t="n">
        <f aca="false">T199-$T$5</f>
        <v>-1286.23211855761</v>
      </c>
      <c r="W199" s="2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88.6112208218927</v>
      </c>
    </row>
    <row r="200" customFormat="false" ht="14.45" hidden="false" customHeight="true" outlineLevel="0" collapsed="false">
      <c r="A200" s="18" t="s">
        <v>413</v>
      </c>
      <c r="B200" s="19" t="s">
        <v>414</v>
      </c>
      <c r="C200" s="20"/>
      <c r="D200" s="21"/>
      <c r="E200" s="22"/>
      <c r="F200" s="21"/>
      <c r="G200" s="23"/>
      <c r="H200" s="21"/>
      <c r="I200" s="21" t="n">
        <v>87.9208563087901</v>
      </c>
      <c r="J200" s="23"/>
      <c r="K200" s="23"/>
      <c r="L200" s="23"/>
      <c r="M200" s="24"/>
      <c r="N200" s="24"/>
      <c r="O200" s="23"/>
      <c r="P200" s="23"/>
      <c r="Q200" s="23"/>
      <c r="R200" s="23"/>
      <c r="S200" s="23"/>
      <c r="T200" s="25" t="n">
        <f aca="false">SUM(D200:S200)</f>
        <v>87.9208563087901</v>
      </c>
      <c r="U200" s="26" t="n">
        <f aca="false">COUNTA(D200:S200)</f>
        <v>1</v>
      </c>
      <c r="V200" s="21" t="n">
        <f aca="false">T200-$T$5</f>
        <v>-1286.92248307071</v>
      </c>
      <c r="W200" s="2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87.9208563087901</v>
      </c>
    </row>
    <row r="201" customFormat="false" ht="14.45" hidden="false" customHeight="true" outlineLevel="0" collapsed="false">
      <c r="A201" s="18" t="s">
        <v>415</v>
      </c>
      <c r="B201" s="19" t="s">
        <v>416</v>
      </c>
      <c r="C201" s="20"/>
      <c r="D201" s="21" t="n">
        <v>54.5384615384615</v>
      </c>
      <c r="E201" s="22"/>
      <c r="F201" s="21"/>
      <c r="G201" s="23"/>
      <c r="H201" s="21"/>
      <c r="I201" s="21"/>
      <c r="J201" s="23"/>
      <c r="K201" s="23"/>
      <c r="L201" s="23"/>
      <c r="M201" s="24"/>
      <c r="N201" s="24"/>
      <c r="O201" s="23"/>
      <c r="P201" s="23"/>
      <c r="Q201" s="23" t="n">
        <v>33.2925045703839</v>
      </c>
      <c r="R201" s="23"/>
      <c r="S201" s="23"/>
      <c r="T201" s="25" t="n">
        <f aca="false">SUM(D201:S201)</f>
        <v>87.8309661088454</v>
      </c>
      <c r="U201" s="26" t="n">
        <f aca="false">COUNTA(D201:S201)</f>
        <v>2</v>
      </c>
      <c r="V201" s="21" t="n">
        <f aca="false">T201-$T$5</f>
        <v>-1287.01237327065</v>
      </c>
      <c r="W201" s="2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87.8309661088454</v>
      </c>
    </row>
    <row r="202" customFormat="false" ht="14.45" hidden="false" customHeight="true" outlineLevel="0" collapsed="false">
      <c r="A202" s="18" t="s">
        <v>417</v>
      </c>
      <c r="B202" s="19" t="s">
        <v>418</v>
      </c>
      <c r="C202" s="20"/>
      <c r="D202" s="21"/>
      <c r="E202" s="22"/>
      <c r="F202" s="21"/>
      <c r="G202" s="23"/>
      <c r="H202" s="21"/>
      <c r="I202" s="21"/>
      <c r="J202" s="23" t="n">
        <v>87.440389375103</v>
      </c>
      <c r="K202" s="23"/>
      <c r="L202" s="23"/>
      <c r="M202" s="24"/>
      <c r="N202" s="24"/>
      <c r="O202" s="23"/>
      <c r="P202" s="23"/>
      <c r="Q202" s="23"/>
      <c r="R202" s="23"/>
      <c r="S202" s="23"/>
      <c r="T202" s="25" t="n">
        <f aca="false">SUM(D202:S202)</f>
        <v>87.440389375103</v>
      </c>
      <c r="U202" s="26" t="n">
        <f aca="false">COUNTA(D202:S202)</f>
        <v>1</v>
      </c>
      <c r="V202" s="21" t="n">
        <f aca="false">T202-$T$5</f>
        <v>-1287.40295000439</v>
      </c>
      <c r="W202" s="2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87.440389375103</v>
      </c>
    </row>
    <row r="203" customFormat="false" ht="14.45" hidden="false" customHeight="true" outlineLevel="0" collapsed="false">
      <c r="A203" s="18" t="s">
        <v>419</v>
      </c>
      <c r="B203" s="19" t="s">
        <v>420</v>
      </c>
      <c r="C203" s="20"/>
      <c r="D203" s="21"/>
      <c r="E203" s="33"/>
      <c r="F203" s="21"/>
      <c r="G203" s="23"/>
      <c r="H203" s="21"/>
      <c r="I203" s="21"/>
      <c r="J203" s="23" t="n">
        <v>87.2755462746453</v>
      </c>
      <c r="K203" s="23"/>
      <c r="L203" s="23"/>
      <c r="M203" s="24"/>
      <c r="N203" s="24"/>
      <c r="O203" s="23"/>
      <c r="P203" s="23"/>
      <c r="Q203" s="23"/>
      <c r="R203" s="23"/>
      <c r="S203" s="23"/>
      <c r="T203" s="25" t="n">
        <f aca="false">SUM(D203:S203)</f>
        <v>87.2755462746453</v>
      </c>
      <c r="U203" s="26" t="n">
        <f aca="false">COUNTA(D203:S203)</f>
        <v>1</v>
      </c>
      <c r="V203" s="21" t="n">
        <f aca="false">T203-$T$5</f>
        <v>-1287.56779310485</v>
      </c>
      <c r="W203" s="2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87.2755462746453</v>
      </c>
    </row>
    <row r="204" customFormat="false" ht="14.45" hidden="false" customHeight="true" outlineLevel="0" collapsed="false">
      <c r="A204" s="18" t="s">
        <v>421</v>
      </c>
      <c r="B204" s="19" t="s">
        <v>422</v>
      </c>
      <c r="C204" s="20" t="n">
        <v>1989</v>
      </c>
      <c r="D204" s="21" t="n">
        <v>86.2307692307692</v>
      </c>
      <c r="E204" s="22"/>
      <c r="F204" s="21"/>
      <c r="G204" s="23"/>
      <c r="H204" s="21"/>
      <c r="I204" s="21"/>
      <c r="J204" s="23"/>
      <c r="K204" s="23"/>
      <c r="L204" s="23"/>
      <c r="M204" s="24"/>
      <c r="N204" s="24"/>
      <c r="O204" s="23"/>
      <c r="P204" s="23"/>
      <c r="Q204" s="23"/>
      <c r="R204" s="23"/>
      <c r="S204" s="23"/>
      <c r="T204" s="25" t="n">
        <f aca="false">SUM(D204:S204)</f>
        <v>86.2307692307692</v>
      </c>
      <c r="U204" s="26" t="n">
        <f aca="false">COUNTA(D204:S204)</f>
        <v>1</v>
      </c>
      <c r="V204" s="21" t="n">
        <f aca="false">T204-$T$5</f>
        <v>-1288.61257014873</v>
      </c>
      <c r="W204" s="2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86.2307692307692</v>
      </c>
    </row>
    <row r="205" customFormat="false" ht="14.45" hidden="false" customHeight="true" outlineLevel="0" collapsed="false">
      <c r="A205" s="18" t="s">
        <v>423</v>
      </c>
      <c r="B205" s="19" t="s">
        <v>424</v>
      </c>
      <c r="C205" s="20" t="n">
        <v>1980</v>
      </c>
      <c r="D205" s="21"/>
      <c r="E205" s="22"/>
      <c r="F205" s="21"/>
      <c r="G205" s="23"/>
      <c r="H205" s="21"/>
      <c r="I205" s="21" t="n">
        <v>86.0359508041627</v>
      </c>
      <c r="J205" s="23"/>
      <c r="K205" s="23"/>
      <c r="L205" s="23"/>
      <c r="M205" s="24"/>
      <c r="N205" s="24"/>
      <c r="O205" s="23"/>
      <c r="P205" s="23"/>
      <c r="Q205" s="23"/>
      <c r="R205" s="23"/>
      <c r="S205" s="23"/>
      <c r="T205" s="25" t="n">
        <f aca="false">SUM(D205:S205)</f>
        <v>86.0359508041627</v>
      </c>
      <c r="U205" s="26" t="n">
        <f aca="false">COUNTA(D205:S205)</f>
        <v>1</v>
      </c>
      <c r="V205" s="21" t="n">
        <f aca="false">T205-$T$5</f>
        <v>-1288.80738857534</v>
      </c>
      <c r="W205" s="2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86.0359508041627</v>
      </c>
    </row>
    <row r="206" customFormat="false" ht="14.45" hidden="false" customHeight="true" outlineLevel="0" collapsed="false">
      <c r="A206" s="18" t="s">
        <v>425</v>
      </c>
      <c r="B206" s="19" t="s">
        <v>426</v>
      </c>
      <c r="C206" s="20"/>
      <c r="D206" s="21"/>
      <c r="E206" s="22"/>
      <c r="F206" s="21"/>
      <c r="G206" s="23"/>
      <c r="H206" s="21"/>
      <c r="I206" s="21"/>
      <c r="J206" s="23" t="n">
        <v>85.9535551990035</v>
      </c>
      <c r="K206" s="23"/>
      <c r="L206" s="23"/>
      <c r="M206" s="24"/>
      <c r="N206" s="24"/>
      <c r="O206" s="23"/>
      <c r="P206" s="23"/>
      <c r="Q206" s="23"/>
      <c r="R206" s="23"/>
      <c r="S206" s="23"/>
      <c r="T206" s="25" t="n">
        <f aca="false">SUM(D206:S206)</f>
        <v>85.9535551990035</v>
      </c>
      <c r="U206" s="26" t="n">
        <f aca="false">COUNTA(D206:S206)</f>
        <v>1</v>
      </c>
      <c r="V206" s="21" t="n">
        <f aca="false">T206-$T$5</f>
        <v>-1288.88978418049</v>
      </c>
      <c r="W206" s="2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85.9535551990035</v>
      </c>
    </row>
    <row r="207" customFormat="false" ht="14.45" hidden="false" customHeight="true" outlineLevel="0" collapsed="false">
      <c r="A207" s="18" t="s">
        <v>427</v>
      </c>
      <c r="B207" s="19" t="s">
        <v>428</v>
      </c>
      <c r="C207" s="20"/>
      <c r="D207" s="21"/>
      <c r="E207" s="22"/>
      <c r="F207" s="21"/>
      <c r="G207" s="23"/>
      <c r="H207" s="21"/>
      <c r="I207" s="21" t="n">
        <v>85.8076681332495</v>
      </c>
      <c r="J207" s="23"/>
      <c r="K207" s="23"/>
      <c r="L207" s="23"/>
      <c r="M207" s="24"/>
      <c r="N207" s="24"/>
      <c r="O207" s="23"/>
      <c r="P207" s="23"/>
      <c r="Q207" s="23"/>
      <c r="R207" s="23"/>
      <c r="S207" s="23"/>
      <c r="T207" s="25" t="n">
        <f aca="false">SUM(D207:S207)</f>
        <v>85.8076681332495</v>
      </c>
      <c r="U207" s="26" t="n">
        <f aca="false">COUNTA(D207:S207)</f>
        <v>1</v>
      </c>
      <c r="V207" s="21" t="n">
        <f aca="false">T207-$T$5</f>
        <v>-1289.03567124625</v>
      </c>
      <c r="W207" s="2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85.8076681332495</v>
      </c>
    </row>
    <row r="208" customFormat="false" ht="14.45" hidden="false" customHeight="true" outlineLevel="0" collapsed="false">
      <c r="A208" s="18" t="s">
        <v>429</v>
      </c>
      <c r="B208" s="19" t="s">
        <v>430</v>
      </c>
      <c r="C208" s="20" t="n">
        <v>1954</v>
      </c>
      <c r="D208" s="21"/>
      <c r="E208" s="22"/>
      <c r="F208" s="21"/>
      <c r="G208" s="23"/>
      <c r="H208" s="21" t="n">
        <v>64.3802816901409</v>
      </c>
      <c r="I208" s="21"/>
      <c r="J208" s="23" t="n">
        <v>19.4534637491177</v>
      </c>
      <c r="K208" s="23"/>
      <c r="L208" s="23"/>
      <c r="M208" s="24"/>
      <c r="N208" s="24"/>
      <c r="O208" s="23"/>
      <c r="P208" s="23"/>
      <c r="Q208" s="23"/>
      <c r="R208" s="23"/>
      <c r="S208" s="23"/>
      <c r="T208" s="25" t="n">
        <f aca="false">SUM(D208:S208)</f>
        <v>83.8337454392585</v>
      </c>
      <c r="U208" s="26" t="n">
        <f aca="false">COUNTA(D208:S208)</f>
        <v>2</v>
      </c>
      <c r="V208" s="21" t="n">
        <f aca="false">T208-$T$5</f>
        <v>-1291.00959394024</v>
      </c>
      <c r="W208" s="2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83.8337454392585</v>
      </c>
    </row>
    <row r="209" customFormat="false" ht="14.45" hidden="false" customHeight="true" outlineLevel="0" collapsed="false">
      <c r="A209" s="18" t="s">
        <v>431</v>
      </c>
      <c r="B209" s="19" t="s">
        <v>432</v>
      </c>
      <c r="C209" s="20"/>
      <c r="D209" s="21"/>
      <c r="E209" s="22"/>
      <c r="F209" s="21"/>
      <c r="G209" s="23"/>
      <c r="H209" s="21"/>
      <c r="I209" s="21" t="n">
        <v>83.6474164133739</v>
      </c>
      <c r="J209" s="23"/>
      <c r="K209" s="23"/>
      <c r="L209" s="23"/>
      <c r="M209" s="24"/>
      <c r="N209" s="24"/>
      <c r="O209" s="23"/>
      <c r="P209" s="23"/>
      <c r="Q209" s="23"/>
      <c r="R209" s="23"/>
      <c r="S209" s="23"/>
      <c r="T209" s="25" t="n">
        <f aca="false">SUM(D209:S209)</f>
        <v>83.6474164133739</v>
      </c>
      <c r="U209" s="26" t="n">
        <f aca="false">COUNTA(D209:S209)</f>
        <v>1</v>
      </c>
      <c r="V209" s="21" t="n">
        <f aca="false">T209-$T$5</f>
        <v>-1291.19592296612</v>
      </c>
      <c r="W209" s="2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83.6474164133739</v>
      </c>
    </row>
    <row r="210" customFormat="false" ht="14.45" hidden="false" customHeight="true" outlineLevel="0" collapsed="false">
      <c r="A210" s="18" t="s">
        <v>433</v>
      </c>
      <c r="B210" s="19" t="s">
        <v>434</v>
      </c>
      <c r="C210" s="20"/>
      <c r="D210" s="21"/>
      <c r="E210" s="22"/>
      <c r="F210" s="21"/>
      <c r="G210" s="23"/>
      <c r="H210" s="21"/>
      <c r="I210" s="21" t="n">
        <v>83.6280765724704</v>
      </c>
      <c r="J210" s="23"/>
      <c r="K210" s="23"/>
      <c r="L210" s="23"/>
      <c r="M210" s="24"/>
      <c r="N210" s="24"/>
      <c r="O210" s="23"/>
      <c r="P210" s="23"/>
      <c r="Q210" s="23"/>
      <c r="R210" s="23"/>
      <c r="S210" s="23"/>
      <c r="T210" s="25" t="n">
        <f aca="false">SUM(D210:S210)</f>
        <v>83.6280765724704</v>
      </c>
      <c r="U210" s="26" t="n">
        <f aca="false">COUNTA(D210:S210)</f>
        <v>1</v>
      </c>
      <c r="V210" s="21" t="n">
        <f aca="false">T210-$T$5</f>
        <v>-1291.21526280703</v>
      </c>
      <c r="W210" s="2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83.6280765724704</v>
      </c>
    </row>
    <row r="211" customFormat="false" ht="14.45" hidden="false" customHeight="true" outlineLevel="0" collapsed="false">
      <c r="A211" s="18" t="s">
        <v>435</v>
      </c>
      <c r="B211" s="19" t="s">
        <v>436</v>
      </c>
      <c r="C211" s="20"/>
      <c r="D211" s="21"/>
      <c r="E211" s="22"/>
      <c r="F211" s="21"/>
      <c r="G211" s="23" t="n">
        <v>83.2</v>
      </c>
      <c r="H211" s="21"/>
      <c r="I211" s="21"/>
      <c r="J211" s="23"/>
      <c r="K211" s="23"/>
      <c r="L211" s="23"/>
      <c r="M211" s="24"/>
      <c r="N211" s="24"/>
      <c r="O211" s="23"/>
      <c r="P211" s="23"/>
      <c r="Q211" s="23"/>
      <c r="R211" s="23"/>
      <c r="S211" s="23"/>
      <c r="T211" s="25" t="n">
        <f aca="false">SUM(D211:S211)</f>
        <v>83.2</v>
      </c>
      <c r="U211" s="26" t="n">
        <f aca="false">COUNTA(D211:S211)</f>
        <v>1</v>
      </c>
      <c r="V211" s="21" t="n">
        <f aca="false">T211-$T$5</f>
        <v>-1291.6433393795</v>
      </c>
      <c r="W211" s="2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83.2</v>
      </c>
    </row>
    <row r="212" customFormat="false" ht="14.45" hidden="false" customHeight="true" outlineLevel="0" collapsed="false">
      <c r="A212" s="18" t="s">
        <v>437</v>
      </c>
      <c r="B212" s="19" t="s">
        <v>438</v>
      </c>
      <c r="C212" s="20"/>
      <c r="D212" s="21"/>
      <c r="E212" s="22"/>
      <c r="F212" s="21"/>
      <c r="G212" s="23"/>
      <c r="H212" s="21"/>
      <c r="I212" s="21" t="n">
        <v>83.0722891566265</v>
      </c>
      <c r="J212" s="23"/>
      <c r="K212" s="23"/>
      <c r="L212" s="23"/>
      <c r="M212" s="24"/>
      <c r="N212" s="24"/>
      <c r="O212" s="23"/>
      <c r="P212" s="23"/>
      <c r="Q212" s="23"/>
      <c r="R212" s="23"/>
      <c r="S212" s="23"/>
      <c r="T212" s="25" t="n">
        <f aca="false">SUM(D212:S212)</f>
        <v>83.0722891566265</v>
      </c>
      <c r="U212" s="26" t="n">
        <f aca="false">COUNTA(D212:S212)</f>
        <v>1</v>
      </c>
      <c r="V212" s="21" t="n">
        <f aca="false">T212-$T$5</f>
        <v>-1291.77105022287</v>
      </c>
      <c r="W212" s="2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83.0722891566265</v>
      </c>
    </row>
    <row r="213" customFormat="false" ht="14.45" hidden="false" customHeight="true" outlineLevel="0" collapsed="false">
      <c r="A213" s="18" t="s">
        <v>439</v>
      </c>
      <c r="B213" s="19" t="s">
        <v>440</v>
      </c>
      <c r="C213" s="32"/>
      <c r="D213" s="21"/>
      <c r="E213" s="22"/>
      <c r="F213" s="21"/>
      <c r="G213" s="23"/>
      <c r="H213" s="21"/>
      <c r="I213" s="21" t="n">
        <v>83.0722891566265</v>
      </c>
      <c r="J213" s="23"/>
      <c r="K213" s="23"/>
      <c r="L213" s="23"/>
      <c r="M213" s="24"/>
      <c r="N213" s="24"/>
      <c r="O213" s="23"/>
      <c r="P213" s="23"/>
      <c r="Q213" s="23"/>
      <c r="R213" s="23"/>
      <c r="S213" s="23"/>
      <c r="T213" s="25" t="n">
        <f aca="false">SUM(D213:S213)</f>
        <v>83.0722891566265</v>
      </c>
      <c r="U213" s="26" t="n">
        <f aca="false">COUNTA(D213:S213)</f>
        <v>1</v>
      </c>
      <c r="V213" s="21" t="n">
        <f aca="false">T213-$T$5</f>
        <v>-1291.77105022287</v>
      </c>
      <c r="W213" s="2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83.0722891566265</v>
      </c>
    </row>
    <row r="214" customFormat="false" ht="14.45" hidden="false" customHeight="true" outlineLevel="0" collapsed="false">
      <c r="A214" s="18" t="s">
        <v>441</v>
      </c>
      <c r="B214" s="19" t="s">
        <v>442</v>
      </c>
      <c r="C214" s="20"/>
      <c r="D214" s="21"/>
      <c r="E214" s="22"/>
      <c r="F214" s="21"/>
      <c r="G214" s="23"/>
      <c r="H214" s="21"/>
      <c r="I214" s="21" t="n">
        <v>82.5261272021499</v>
      </c>
      <c r="J214" s="23"/>
      <c r="K214" s="23"/>
      <c r="L214" s="23"/>
      <c r="M214" s="24"/>
      <c r="N214" s="24"/>
      <c r="O214" s="23"/>
      <c r="P214" s="23"/>
      <c r="Q214" s="23"/>
      <c r="R214" s="23"/>
      <c r="S214" s="23"/>
      <c r="T214" s="25" t="n">
        <f aca="false">SUM(D214:S214)</f>
        <v>82.5261272021499</v>
      </c>
      <c r="U214" s="26" t="n">
        <f aca="false">COUNTA(D214:S214)</f>
        <v>1</v>
      </c>
      <c r="V214" s="21" t="n">
        <f aca="false">T214-$T$5</f>
        <v>-1292.31721217735</v>
      </c>
      <c r="W214" s="2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82.5261272021499</v>
      </c>
    </row>
    <row r="215" customFormat="false" ht="14.45" hidden="false" customHeight="true" outlineLevel="0" collapsed="false">
      <c r="A215" s="18" t="s">
        <v>443</v>
      </c>
      <c r="B215" s="19" t="s">
        <v>444</v>
      </c>
      <c r="C215" s="20"/>
      <c r="D215" s="21"/>
      <c r="E215" s="22"/>
      <c r="F215" s="21"/>
      <c r="G215" s="23"/>
      <c r="H215" s="21"/>
      <c r="I215" s="21" t="n">
        <v>82.062833432128</v>
      </c>
      <c r="J215" s="23"/>
      <c r="K215" s="23"/>
      <c r="L215" s="23"/>
      <c r="M215" s="24"/>
      <c r="N215" s="24"/>
      <c r="O215" s="23"/>
      <c r="P215" s="23"/>
      <c r="Q215" s="23"/>
      <c r="R215" s="23"/>
      <c r="S215" s="23"/>
      <c r="T215" s="25" t="n">
        <f aca="false">SUM(D215:S215)</f>
        <v>82.062833432128</v>
      </c>
      <c r="U215" s="26" t="n">
        <f aca="false">COUNTA(D215:S215)</f>
        <v>1</v>
      </c>
      <c r="V215" s="21" t="n">
        <f aca="false">T215-$T$5</f>
        <v>-1292.78050594737</v>
      </c>
      <c r="W215" s="2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82.062833432128</v>
      </c>
    </row>
    <row r="216" customFormat="false" ht="14.45" hidden="false" customHeight="true" outlineLevel="0" collapsed="false">
      <c r="A216" s="18" t="s">
        <v>445</v>
      </c>
      <c r="B216" s="19" t="s">
        <v>446</v>
      </c>
      <c r="C216" s="20"/>
      <c r="D216" s="21"/>
      <c r="E216" s="22"/>
      <c r="F216" s="21"/>
      <c r="G216" s="23"/>
      <c r="H216" s="21"/>
      <c r="I216" s="21" t="n">
        <v>81.4256380170138</v>
      </c>
      <c r="J216" s="23"/>
      <c r="K216" s="23"/>
      <c r="L216" s="23"/>
      <c r="M216" s="24"/>
      <c r="N216" s="24"/>
      <c r="O216" s="23"/>
      <c r="P216" s="23"/>
      <c r="Q216" s="23"/>
      <c r="R216" s="23"/>
      <c r="S216" s="23"/>
      <c r="T216" s="25" t="n">
        <f aca="false">SUM(D216:S216)</f>
        <v>81.4256380170138</v>
      </c>
      <c r="U216" s="26" t="n">
        <f aca="false">COUNTA(D216:S216)</f>
        <v>1</v>
      </c>
      <c r="V216" s="21" t="n">
        <f aca="false">T216-$T$5</f>
        <v>-1293.41770136248</v>
      </c>
      <c r="W216" s="2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81.4256380170138</v>
      </c>
    </row>
    <row r="217" customFormat="false" ht="14.45" hidden="false" customHeight="true" outlineLevel="0" collapsed="false">
      <c r="A217" s="18" t="s">
        <v>447</v>
      </c>
      <c r="B217" s="19" t="s">
        <v>448</v>
      </c>
      <c r="C217" s="20" t="n">
        <v>1964</v>
      </c>
      <c r="D217" s="21" t="n">
        <v>81.3076923076923</v>
      </c>
      <c r="E217" s="22"/>
      <c r="F217" s="21"/>
      <c r="G217" s="23"/>
      <c r="H217" s="21"/>
      <c r="I217" s="21"/>
      <c r="J217" s="23"/>
      <c r="K217" s="23"/>
      <c r="L217" s="23"/>
      <c r="M217" s="24"/>
      <c r="N217" s="24"/>
      <c r="O217" s="23"/>
      <c r="P217" s="23"/>
      <c r="Q217" s="23"/>
      <c r="R217" s="23"/>
      <c r="S217" s="23"/>
      <c r="T217" s="25" t="n">
        <f aca="false">SUM(D217:S217)</f>
        <v>81.3076923076923</v>
      </c>
      <c r="U217" s="26" t="n">
        <f aca="false">COUNTA(D217:S217)</f>
        <v>1</v>
      </c>
      <c r="V217" s="21" t="n">
        <f aca="false">T217-$T$5</f>
        <v>-1293.53564707181</v>
      </c>
      <c r="W217" s="2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81.3076923076923</v>
      </c>
    </row>
    <row r="218" customFormat="false" ht="14.45" hidden="false" customHeight="true" outlineLevel="0" collapsed="false">
      <c r="A218" s="18" t="s">
        <v>449</v>
      </c>
      <c r="B218" s="19" t="s">
        <v>450</v>
      </c>
      <c r="C218" s="20"/>
      <c r="D218" s="21"/>
      <c r="E218" s="22"/>
      <c r="F218" s="21" t="n">
        <v>81.2477558348295</v>
      </c>
      <c r="G218" s="23"/>
      <c r="H218" s="21"/>
      <c r="I218" s="21"/>
      <c r="J218" s="23"/>
      <c r="K218" s="23"/>
      <c r="L218" s="23"/>
      <c r="M218" s="24"/>
      <c r="N218" s="24"/>
      <c r="O218" s="23"/>
      <c r="P218" s="23"/>
      <c r="Q218" s="23"/>
      <c r="R218" s="23"/>
      <c r="S218" s="23"/>
      <c r="T218" s="25" t="n">
        <f aca="false">SUM(D218:S218)</f>
        <v>81.2477558348295</v>
      </c>
      <c r="U218" s="26" t="n">
        <f aca="false">COUNTA(D218:S218)</f>
        <v>1</v>
      </c>
      <c r="V218" s="21" t="n">
        <f aca="false">T218-$T$5</f>
        <v>-1293.59558354467</v>
      </c>
      <c r="W218" s="2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81.2477558348295</v>
      </c>
    </row>
    <row r="219" customFormat="false" ht="14.45" hidden="false" customHeight="true" outlineLevel="0" collapsed="false">
      <c r="A219" s="18" t="s">
        <v>451</v>
      </c>
      <c r="B219" s="19" t="s">
        <v>452</v>
      </c>
      <c r="C219" s="20"/>
      <c r="D219" s="21"/>
      <c r="E219" s="22"/>
      <c r="F219" s="21"/>
      <c r="G219" s="23" t="n">
        <v>81.2248232138503</v>
      </c>
      <c r="H219" s="21"/>
      <c r="I219" s="21"/>
      <c r="J219" s="23"/>
      <c r="K219" s="23"/>
      <c r="L219" s="23"/>
      <c r="M219" s="24"/>
      <c r="N219" s="24"/>
      <c r="O219" s="23"/>
      <c r="P219" s="23"/>
      <c r="Q219" s="23"/>
      <c r="R219" s="23"/>
      <c r="S219" s="23"/>
      <c r="T219" s="25" t="n">
        <f aca="false">SUM(D219:S219)</f>
        <v>81.2248232138503</v>
      </c>
      <c r="U219" s="26" t="n">
        <f aca="false">COUNTA(D219:S219)</f>
        <v>1</v>
      </c>
      <c r="V219" s="21" t="n">
        <f aca="false">T219-$T$5</f>
        <v>-1293.61851616565</v>
      </c>
      <c r="W219" s="2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81.2248232138503</v>
      </c>
    </row>
    <row r="220" customFormat="false" ht="14.45" hidden="false" customHeight="true" outlineLevel="0" collapsed="false">
      <c r="A220" s="18" t="s">
        <v>453</v>
      </c>
      <c r="B220" s="19" t="s">
        <v>454</v>
      </c>
      <c r="C220" s="20" t="n">
        <v>2005</v>
      </c>
      <c r="D220" s="21" t="n">
        <v>80.6923076923077</v>
      </c>
      <c r="E220" s="22"/>
      <c r="F220" s="21"/>
      <c r="G220" s="23"/>
      <c r="H220" s="21"/>
      <c r="I220" s="21"/>
      <c r="J220" s="23"/>
      <c r="K220" s="23"/>
      <c r="L220" s="23"/>
      <c r="M220" s="24"/>
      <c r="N220" s="24"/>
      <c r="O220" s="23"/>
      <c r="P220" s="23"/>
      <c r="Q220" s="23"/>
      <c r="R220" s="23"/>
      <c r="S220" s="23"/>
      <c r="T220" s="25" t="n">
        <f aca="false">SUM(D220:S220)</f>
        <v>80.6923076923077</v>
      </c>
      <c r="U220" s="26" t="n">
        <f aca="false">COUNTA(D220:S220)</f>
        <v>1</v>
      </c>
      <c r="V220" s="21" t="n">
        <f aca="false">T220-$T$5</f>
        <v>-1294.15103168719</v>
      </c>
      <c r="W220" s="2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80.6923076923077</v>
      </c>
    </row>
    <row r="221" customFormat="false" ht="14.45" hidden="false" customHeight="true" outlineLevel="0" collapsed="false">
      <c r="A221" s="18" t="s">
        <v>455</v>
      </c>
      <c r="B221" s="19" t="s">
        <v>456</v>
      </c>
      <c r="C221" s="20"/>
      <c r="D221" s="21"/>
      <c r="E221" s="22"/>
      <c r="F221" s="21"/>
      <c r="G221" s="23"/>
      <c r="H221" s="21"/>
      <c r="I221" s="21"/>
      <c r="J221" s="23" t="n">
        <v>80.4306303817792</v>
      </c>
      <c r="K221" s="23"/>
      <c r="L221" s="23"/>
      <c r="M221" s="24"/>
      <c r="N221" s="24"/>
      <c r="O221" s="23"/>
      <c r="P221" s="23"/>
      <c r="Q221" s="23"/>
      <c r="R221" s="23"/>
      <c r="S221" s="23"/>
      <c r="T221" s="25" t="n">
        <f aca="false">SUM(D221:S221)</f>
        <v>80.4306303817792</v>
      </c>
      <c r="U221" s="26" t="n">
        <f aca="false">COUNTA(D221:S221)</f>
        <v>1</v>
      </c>
      <c r="V221" s="21" t="n">
        <f aca="false">T221-$T$5</f>
        <v>-1294.41270899772</v>
      </c>
      <c r="W221" s="2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80.4306303817792</v>
      </c>
    </row>
    <row r="222" customFormat="false" ht="14.45" hidden="false" customHeight="true" outlineLevel="0" collapsed="false">
      <c r="A222" s="18" t="s">
        <v>457</v>
      </c>
      <c r="B222" s="19" t="s">
        <v>458</v>
      </c>
      <c r="C222" s="20" t="n">
        <v>1963</v>
      </c>
      <c r="D222" s="21"/>
      <c r="E222" s="22" t="n">
        <v>79.8124848778127</v>
      </c>
      <c r="F222" s="21"/>
      <c r="G222" s="23"/>
      <c r="H222" s="21"/>
      <c r="I222" s="21"/>
      <c r="J222" s="23"/>
      <c r="K222" s="23"/>
      <c r="L222" s="23"/>
      <c r="M222" s="24"/>
      <c r="N222" s="24"/>
      <c r="O222" s="23"/>
      <c r="P222" s="23"/>
      <c r="Q222" s="23"/>
      <c r="R222" s="23"/>
      <c r="S222" s="23"/>
      <c r="T222" s="25" t="n">
        <f aca="false">SUM(D222:S222)</f>
        <v>79.8124848778127</v>
      </c>
      <c r="U222" s="26" t="n">
        <f aca="false">COUNTA(D222:S222)</f>
        <v>1</v>
      </c>
      <c r="V222" s="21" t="n">
        <f aca="false">T222-$T$5</f>
        <v>-1295.03085450169</v>
      </c>
      <c r="W222" s="2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79.8124848778127</v>
      </c>
    </row>
    <row r="223" customFormat="false" ht="14.45" hidden="false" customHeight="true" outlineLevel="0" collapsed="false">
      <c r="A223" s="18" t="s">
        <v>459</v>
      </c>
      <c r="B223" s="19" t="s">
        <v>460</v>
      </c>
      <c r="C223" s="20"/>
      <c r="D223" s="21"/>
      <c r="E223" s="22"/>
      <c r="F223" s="21"/>
      <c r="G223" s="23"/>
      <c r="H223" s="21"/>
      <c r="I223" s="21"/>
      <c r="J223" s="23" t="n">
        <v>78.1207320354973</v>
      </c>
      <c r="K223" s="23"/>
      <c r="L223" s="23"/>
      <c r="M223" s="24"/>
      <c r="N223" s="24"/>
      <c r="O223" s="23"/>
      <c r="P223" s="23"/>
      <c r="Q223" s="23"/>
      <c r="R223" s="23"/>
      <c r="S223" s="23"/>
      <c r="T223" s="25" t="n">
        <f aca="false">SUM(D223:S223)</f>
        <v>78.1207320354973</v>
      </c>
      <c r="U223" s="26" t="n">
        <f aca="false">COUNTA(D223:S223)</f>
        <v>1</v>
      </c>
      <c r="V223" s="21" t="n">
        <f aca="false">T223-$T$5</f>
        <v>-1296.722607344</v>
      </c>
      <c r="W223" s="2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78.1207320354973</v>
      </c>
    </row>
    <row r="224" customFormat="false" ht="14.45" hidden="false" customHeight="true" outlineLevel="0" collapsed="false">
      <c r="A224" s="18" t="s">
        <v>461</v>
      </c>
      <c r="B224" s="19" t="s">
        <v>462</v>
      </c>
      <c r="C224" s="20"/>
      <c r="D224" s="21"/>
      <c r="E224" s="22"/>
      <c r="F224" s="21"/>
      <c r="G224" s="23"/>
      <c r="H224" s="21"/>
      <c r="I224" s="21"/>
      <c r="J224" s="23" t="n">
        <v>78.1140161325499</v>
      </c>
      <c r="K224" s="23"/>
      <c r="L224" s="23"/>
      <c r="M224" s="24"/>
      <c r="N224" s="24"/>
      <c r="O224" s="23"/>
      <c r="P224" s="23"/>
      <c r="Q224" s="23"/>
      <c r="R224" s="23"/>
      <c r="S224" s="23"/>
      <c r="T224" s="25" t="n">
        <f aca="false">SUM(D224:S224)</f>
        <v>78.1140161325499</v>
      </c>
      <c r="U224" s="26" t="n">
        <f aca="false">COUNTA(D224:S224)</f>
        <v>1</v>
      </c>
      <c r="V224" s="21" t="n">
        <f aca="false">T224-$T$5</f>
        <v>-1296.72932324695</v>
      </c>
      <c r="W224" s="2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78.1140161325499</v>
      </c>
    </row>
    <row r="225" customFormat="false" ht="14.45" hidden="false" customHeight="true" outlineLevel="0" collapsed="false">
      <c r="A225" s="18" t="s">
        <v>463</v>
      </c>
      <c r="B225" s="19" t="s">
        <v>464</v>
      </c>
      <c r="C225" s="20"/>
      <c r="D225" s="21"/>
      <c r="E225" s="22"/>
      <c r="F225" s="21" t="n">
        <v>78.0769230769231</v>
      </c>
      <c r="G225" s="23"/>
      <c r="H225" s="21"/>
      <c r="I225" s="21"/>
      <c r="J225" s="23"/>
      <c r="K225" s="23"/>
      <c r="L225" s="23"/>
      <c r="M225" s="24"/>
      <c r="N225" s="24"/>
      <c r="O225" s="23"/>
      <c r="P225" s="23"/>
      <c r="Q225" s="23"/>
      <c r="R225" s="23"/>
      <c r="S225" s="23"/>
      <c r="T225" s="25" t="n">
        <f aca="false">SUM(D225:S225)</f>
        <v>78.0769230769231</v>
      </c>
      <c r="U225" s="26" t="n">
        <f aca="false">COUNTA(D225:S225)</f>
        <v>1</v>
      </c>
      <c r="V225" s="21" t="n">
        <f aca="false">T225-$T$5</f>
        <v>-1296.76641630257</v>
      </c>
      <c r="W225" s="2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78.0769230769231</v>
      </c>
    </row>
    <row r="226" customFormat="false" ht="14.45" hidden="false" customHeight="true" outlineLevel="0" collapsed="false">
      <c r="A226" s="18" t="s">
        <v>465</v>
      </c>
      <c r="B226" s="19" t="s">
        <v>466</v>
      </c>
      <c r="C226" s="20"/>
      <c r="D226" s="21"/>
      <c r="E226" s="22"/>
      <c r="F226" s="21"/>
      <c r="G226" s="23"/>
      <c r="H226" s="21"/>
      <c r="I226" s="21"/>
      <c r="J226" s="23" t="n">
        <v>77.8925641110573</v>
      </c>
      <c r="K226" s="23"/>
      <c r="L226" s="23"/>
      <c r="M226" s="24"/>
      <c r="N226" s="24"/>
      <c r="O226" s="23"/>
      <c r="P226" s="23"/>
      <c r="Q226" s="23"/>
      <c r="R226" s="23"/>
      <c r="S226" s="23"/>
      <c r="T226" s="25" t="n">
        <f aca="false">SUM(D226:S226)</f>
        <v>77.8925641110573</v>
      </c>
      <c r="U226" s="26" t="n">
        <f aca="false">COUNTA(D226:S226)</f>
        <v>1</v>
      </c>
      <c r="V226" s="21" t="n">
        <f aca="false">T226-$T$5</f>
        <v>-1296.95077526844</v>
      </c>
      <c r="W226" s="2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77.8925641110573</v>
      </c>
    </row>
    <row r="227" customFormat="false" ht="14.45" hidden="false" customHeight="true" outlineLevel="0" collapsed="false">
      <c r="A227" s="18" t="s">
        <v>467</v>
      </c>
      <c r="B227" s="19" t="s">
        <v>468</v>
      </c>
      <c r="C227" s="20"/>
      <c r="D227" s="21"/>
      <c r="E227" s="22" t="n">
        <v>75.4328018223235</v>
      </c>
      <c r="F227" s="21"/>
      <c r="G227" s="23"/>
      <c r="H227" s="21"/>
      <c r="I227" s="21"/>
      <c r="J227" s="23"/>
      <c r="K227" s="23"/>
      <c r="L227" s="23"/>
      <c r="M227" s="24"/>
      <c r="N227" s="24"/>
      <c r="O227" s="23"/>
      <c r="P227" s="23"/>
      <c r="Q227" s="23"/>
      <c r="R227" s="23"/>
      <c r="S227" s="23"/>
      <c r="T227" s="25" t="n">
        <f aca="false">SUM(D227:S227)</f>
        <v>75.4328018223235</v>
      </c>
      <c r="U227" s="26" t="n">
        <f aca="false">COUNTA(D227:S227)</f>
        <v>1</v>
      </c>
      <c r="V227" s="21" t="n">
        <f aca="false">T227-$T$5</f>
        <v>-1299.41053755717</v>
      </c>
      <c r="W227" s="2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75.4328018223235</v>
      </c>
    </row>
    <row r="228" customFormat="false" ht="14.45" hidden="false" customHeight="true" outlineLevel="0" collapsed="false">
      <c r="A228" s="18" t="s">
        <v>469</v>
      </c>
      <c r="B228" s="19" t="s">
        <v>470</v>
      </c>
      <c r="C228" s="20"/>
      <c r="D228" s="21"/>
      <c r="E228" s="22"/>
      <c r="F228" s="21"/>
      <c r="G228" s="23"/>
      <c r="H228" s="21"/>
      <c r="I228" s="21" t="n">
        <v>74.8311076197958</v>
      </c>
      <c r="J228" s="23"/>
      <c r="K228" s="23"/>
      <c r="L228" s="23"/>
      <c r="M228" s="24"/>
      <c r="N228" s="24"/>
      <c r="O228" s="23"/>
      <c r="P228" s="23"/>
      <c r="Q228" s="23"/>
      <c r="R228" s="23"/>
      <c r="S228" s="23"/>
      <c r="T228" s="25" t="n">
        <f aca="false">SUM(D228:S228)</f>
        <v>74.8311076197958</v>
      </c>
      <c r="U228" s="26" t="n">
        <f aca="false">COUNTA(D228:S228)</f>
        <v>1</v>
      </c>
      <c r="V228" s="21" t="n">
        <f aca="false">T228-$T$5</f>
        <v>-1300.0122317597</v>
      </c>
      <c r="W228" s="2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74.8311076197958</v>
      </c>
    </row>
    <row r="229" customFormat="false" ht="14.45" hidden="false" customHeight="true" outlineLevel="0" collapsed="false">
      <c r="A229" s="18" t="s">
        <v>471</v>
      </c>
      <c r="B229" s="19" t="s">
        <v>472</v>
      </c>
      <c r="C229" s="20"/>
      <c r="D229" s="21"/>
      <c r="E229" s="22"/>
      <c r="F229" s="21"/>
      <c r="G229" s="23"/>
      <c r="H229" s="21"/>
      <c r="I229" s="21"/>
      <c r="J229" s="23" t="n">
        <v>74.6309243792732</v>
      </c>
      <c r="K229" s="23"/>
      <c r="L229" s="23"/>
      <c r="M229" s="24"/>
      <c r="N229" s="24"/>
      <c r="O229" s="23"/>
      <c r="P229" s="23"/>
      <c r="Q229" s="23"/>
      <c r="R229" s="23"/>
      <c r="S229" s="23"/>
      <c r="T229" s="25" t="n">
        <f aca="false">SUM(D229:S229)</f>
        <v>74.6309243792732</v>
      </c>
      <c r="U229" s="26" t="n">
        <f aca="false">COUNTA(D229:S229)</f>
        <v>1</v>
      </c>
      <c r="V229" s="21" t="n">
        <f aca="false">T229-$T$5</f>
        <v>-1300.21241500022</v>
      </c>
      <c r="W229" s="2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74.6309243792732</v>
      </c>
    </row>
    <row r="230" customFormat="false" ht="14.45" hidden="false" customHeight="true" outlineLevel="0" collapsed="false">
      <c r="A230" s="18" t="s">
        <v>473</v>
      </c>
      <c r="B230" s="19" t="s">
        <v>474</v>
      </c>
      <c r="C230" s="20" t="n">
        <v>2006</v>
      </c>
      <c r="D230" s="21"/>
      <c r="E230" s="22"/>
      <c r="F230" s="21"/>
      <c r="G230" s="23"/>
      <c r="H230" s="21" t="n">
        <v>73.7699530516432</v>
      </c>
      <c r="I230" s="21"/>
      <c r="J230" s="23"/>
      <c r="K230" s="23"/>
      <c r="L230" s="23"/>
      <c r="M230" s="24"/>
      <c r="N230" s="24"/>
      <c r="O230" s="23"/>
      <c r="P230" s="23"/>
      <c r="Q230" s="23"/>
      <c r="R230" s="23"/>
      <c r="S230" s="23"/>
      <c r="T230" s="25" t="n">
        <f aca="false">SUM(D230:S230)</f>
        <v>73.7699530516432</v>
      </c>
      <c r="U230" s="26" t="n">
        <f aca="false">COUNTA(D230:S230)</f>
        <v>1</v>
      </c>
      <c r="V230" s="21" t="n">
        <f aca="false">T230-$T$5</f>
        <v>-1301.07338632785</v>
      </c>
      <c r="W230" s="2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73.7699530516432</v>
      </c>
    </row>
    <row r="231" customFormat="false" ht="14.45" hidden="false" customHeight="true" outlineLevel="0" collapsed="false">
      <c r="A231" s="18" t="s">
        <v>475</v>
      </c>
      <c r="B231" s="19" t="s">
        <v>476</v>
      </c>
      <c r="C231" s="20" t="n">
        <v>2001</v>
      </c>
      <c r="D231" s="21"/>
      <c r="E231" s="22" t="n">
        <v>73.66533422163</v>
      </c>
      <c r="F231" s="21"/>
      <c r="G231" s="23"/>
      <c r="H231" s="21"/>
      <c r="I231" s="21"/>
      <c r="J231" s="23"/>
      <c r="K231" s="23"/>
      <c r="L231" s="23"/>
      <c r="M231" s="24"/>
      <c r="N231" s="24"/>
      <c r="O231" s="23"/>
      <c r="P231" s="23"/>
      <c r="Q231" s="23"/>
      <c r="R231" s="23"/>
      <c r="S231" s="23"/>
      <c r="T231" s="25" t="n">
        <f aca="false">SUM(D231:S231)</f>
        <v>73.66533422163</v>
      </c>
      <c r="U231" s="26" t="n">
        <f aca="false">COUNTA(D231:S231)</f>
        <v>1</v>
      </c>
      <c r="V231" s="21" t="n">
        <f aca="false">T231-$T$5</f>
        <v>-1301.17800515787</v>
      </c>
      <c r="W231" s="2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73.66533422163</v>
      </c>
    </row>
    <row r="232" customFormat="false" ht="14.45" hidden="false" customHeight="true" outlineLevel="0" collapsed="false">
      <c r="A232" s="18" t="s">
        <v>477</v>
      </c>
      <c r="B232" s="19" t="s">
        <v>478</v>
      </c>
      <c r="C232" s="20"/>
      <c r="D232" s="21"/>
      <c r="E232" s="22"/>
      <c r="F232" s="21"/>
      <c r="G232" s="23" t="n">
        <v>73.6141316310808</v>
      </c>
      <c r="H232" s="21"/>
      <c r="I232" s="21"/>
      <c r="J232" s="23"/>
      <c r="K232" s="23"/>
      <c r="L232" s="23"/>
      <c r="M232" s="24"/>
      <c r="N232" s="24"/>
      <c r="O232" s="23"/>
      <c r="P232" s="23"/>
      <c r="Q232" s="23"/>
      <c r="R232" s="23"/>
      <c r="S232" s="23"/>
      <c r="T232" s="25" t="n">
        <f aca="false">SUM(D232:S232)</f>
        <v>73.6141316310808</v>
      </c>
      <c r="U232" s="26" t="n">
        <f aca="false">COUNTA(D232:S232)</f>
        <v>1</v>
      </c>
      <c r="V232" s="21" t="n">
        <f aca="false">T232-$T$5</f>
        <v>-1301.22920774842</v>
      </c>
      <c r="W232" s="2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73.6141316310808</v>
      </c>
    </row>
    <row r="233" customFormat="false" ht="14.45" hidden="false" customHeight="true" outlineLevel="0" collapsed="false">
      <c r="A233" s="18" t="s">
        <v>479</v>
      </c>
      <c r="B233" s="19" t="s">
        <v>480</v>
      </c>
      <c r="C233" s="20" t="n">
        <v>2011</v>
      </c>
      <c r="D233" s="21"/>
      <c r="E233" s="22"/>
      <c r="F233" s="21"/>
      <c r="G233" s="23"/>
      <c r="H233" s="23"/>
      <c r="I233" s="21"/>
      <c r="J233" s="23" t="n">
        <v>72.562853449403</v>
      </c>
      <c r="K233" s="23"/>
      <c r="L233" s="23"/>
      <c r="M233" s="24"/>
      <c r="N233" s="24"/>
      <c r="O233" s="23"/>
      <c r="P233" s="23"/>
      <c r="Q233" s="23"/>
      <c r="R233" s="23"/>
      <c r="S233" s="23"/>
      <c r="T233" s="25" t="n">
        <f aca="false">SUM(D233:S233)</f>
        <v>72.562853449403</v>
      </c>
      <c r="U233" s="26" t="n">
        <f aca="false">COUNTA(D233:S233)</f>
        <v>1</v>
      </c>
      <c r="V233" s="21" t="n">
        <f aca="false">T233-$T$5</f>
        <v>-1302.28048593009</v>
      </c>
      <c r="W233" s="2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72.562853449403</v>
      </c>
    </row>
    <row r="234" customFormat="false" ht="14.45" hidden="false" customHeight="true" outlineLevel="0" collapsed="false">
      <c r="A234" s="18" t="s">
        <v>481</v>
      </c>
      <c r="B234" s="19" t="s">
        <v>482</v>
      </c>
      <c r="C234" s="20" t="n">
        <v>2019</v>
      </c>
      <c r="D234" s="21"/>
      <c r="E234" s="22"/>
      <c r="F234" s="21"/>
      <c r="G234" s="23"/>
      <c r="H234" s="21"/>
      <c r="I234" s="21"/>
      <c r="J234" s="23" t="n">
        <v>43.2561926249885</v>
      </c>
      <c r="K234" s="23"/>
      <c r="L234" s="23"/>
      <c r="M234" s="24"/>
      <c r="N234" s="24"/>
      <c r="O234" s="23"/>
      <c r="P234" s="23"/>
      <c r="Q234" s="23" t="n">
        <v>28.6489945155393</v>
      </c>
      <c r="R234" s="23"/>
      <c r="S234" s="23"/>
      <c r="T234" s="25" t="n">
        <f aca="false">SUM(D234:S234)</f>
        <v>71.9051871405278</v>
      </c>
      <c r="U234" s="26" t="n">
        <f aca="false">COUNTA(D234:S234)</f>
        <v>2</v>
      </c>
      <c r="V234" s="21" t="n">
        <f aca="false">T234-$T$5</f>
        <v>-1302.93815223897</v>
      </c>
      <c r="W234" s="2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71.9051871405278</v>
      </c>
    </row>
    <row r="235" customFormat="false" ht="14.45" hidden="false" customHeight="true" outlineLevel="0" collapsed="false">
      <c r="A235" s="18" t="s">
        <v>483</v>
      </c>
      <c r="B235" s="19" t="s">
        <v>484</v>
      </c>
      <c r="C235" s="20" t="n">
        <v>1988</v>
      </c>
      <c r="D235" s="21"/>
      <c r="E235" s="33"/>
      <c r="F235" s="21"/>
      <c r="G235" s="23"/>
      <c r="H235" s="21"/>
      <c r="I235" s="21" t="n">
        <v>71.6017742730409</v>
      </c>
      <c r="J235" s="23"/>
      <c r="K235" s="23"/>
      <c r="L235" s="23"/>
      <c r="M235" s="24"/>
      <c r="N235" s="24"/>
      <c r="O235" s="23"/>
      <c r="P235" s="23"/>
      <c r="Q235" s="23"/>
      <c r="R235" s="23"/>
      <c r="S235" s="23"/>
      <c r="T235" s="25" t="n">
        <f aca="false">SUM(D235:S235)</f>
        <v>71.6017742730409</v>
      </c>
      <c r="U235" s="26" t="n">
        <f aca="false">COUNTA(D235:S235)</f>
        <v>1</v>
      </c>
      <c r="V235" s="21" t="n">
        <f aca="false">T235-$T$5</f>
        <v>-1303.24156510646</v>
      </c>
      <c r="W235" s="2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71.6017742730409</v>
      </c>
    </row>
    <row r="236" customFormat="false" ht="14.45" hidden="false" customHeight="true" outlineLevel="0" collapsed="false">
      <c r="A236" s="18" t="s">
        <v>485</v>
      </c>
      <c r="B236" s="19" t="s">
        <v>486</v>
      </c>
      <c r="C236" s="20"/>
      <c r="D236" s="21"/>
      <c r="E236" s="33"/>
      <c r="F236" s="21"/>
      <c r="G236" s="23"/>
      <c r="H236" s="21"/>
      <c r="I236" s="21"/>
      <c r="J236" s="23" t="n">
        <v>70.9746107557535</v>
      </c>
      <c r="K236" s="23"/>
      <c r="L236" s="23"/>
      <c r="M236" s="24"/>
      <c r="N236" s="24"/>
      <c r="O236" s="23"/>
      <c r="P236" s="23"/>
      <c r="Q236" s="23"/>
      <c r="R236" s="23"/>
      <c r="S236" s="23"/>
      <c r="T236" s="25" t="n">
        <f aca="false">SUM(D236:S236)</f>
        <v>70.9746107557535</v>
      </c>
      <c r="U236" s="26" t="n">
        <f aca="false">COUNTA(D236:S236)</f>
        <v>1</v>
      </c>
      <c r="V236" s="21" t="n">
        <f aca="false">T236-$T$5</f>
        <v>-1303.86872862374</v>
      </c>
      <c r="W236" s="2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70.9746107557535</v>
      </c>
    </row>
    <row r="237" customFormat="false" ht="14.45" hidden="false" customHeight="true" outlineLevel="0" collapsed="false">
      <c r="A237" s="18" t="s">
        <v>487</v>
      </c>
      <c r="B237" s="19" t="s">
        <v>488</v>
      </c>
      <c r="C237" s="20" t="n">
        <v>1970</v>
      </c>
      <c r="D237" s="21" t="n">
        <v>69.6153846153846</v>
      </c>
      <c r="E237" s="22"/>
      <c r="F237" s="21"/>
      <c r="G237" s="23"/>
      <c r="H237" s="21"/>
      <c r="I237" s="21"/>
      <c r="J237" s="23"/>
      <c r="K237" s="23"/>
      <c r="L237" s="23"/>
      <c r="M237" s="24"/>
      <c r="N237" s="24"/>
      <c r="O237" s="23"/>
      <c r="P237" s="23"/>
      <c r="Q237" s="23"/>
      <c r="R237" s="23"/>
      <c r="S237" s="23"/>
      <c r="T237" s="25" t="n">
        <f aca="false">SUM(D237:S237)</f>
        <v>69.6153846153846</v>
      </c>
      <c r="U237" s="26" t="n">
        <f aca="false">COUNTA(D237:S237)</f>
        <v>1</v>
      </c>
      <c r="V237" s="21" t="n">
        <f aca="false">T237-$T$5</f>
        <v>-1305.22795476411</v>
      </c>
      <c r="W237" s="2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69.6153846153846</v>
      </c>
    </row>
    <row r="238" customFormat="false" ht="14.45" hidden="false" customHeight="true" outlineLevel="0" collapsed="false">
      <c r="A238" s="18" t="s">
        <v>489</v>
      </c>
      <c r="B238" s="19" t="s">
        <v>490</v>
      </c>
      <c r="C238" s="20" t="n">
        <v>1984</v>
      </c>
      <c r="D238" s="21"/>
      <c r="E238" s="22"/>
      <c r="F238" s="21"/>
      <c r="G238" s="23"/>
      <c r="H238" s="21"/>
      <c r="I238" s="21"/>
      <c r="J238" s="23" t="n">
        <v>69.438921125022</v>
      </c>
      <c r="K238" s="23"/>
      <c r="L238" s="23"/>
      <c r="M238" s="24"/>
      <c r="N238" s="24"/>
      <c r="O238" s="23"/>
      <c r="P238" s="23"/>
      <c r="Q238" s="23"/>
      <c r="R238" s="23"/>
      <c r="S238" s="23"/>
      <c r="T238" s="25" t="n">
        <f aca="false">SUM(D238:S238)</f>
        <v>69.438921125022</v>
      </c>
      <c r="U238" s="26" t="n">
        <f aca="false">COUNTA(D238:S238)</f>
        <v>1</v>
      </c>
      <c r="V238" s="21" t="n">
        <f aca="false">T238-$T$5</f>
        <v>-1305.40441825448</v>
      </c>
      <c r="W238" s="2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69.438921125022</v>
      </c>
    </row>
    <row r="239" customFormat="false" ht="14.45" hidden="false" customHeight="true" outlineLevel="0" collapsed="false">
      <c r="A239" s="18" t="s">
        <v>491</v>
      </c>
      <c r="B239" s="19" t="s">
        <v>492</v>
      </c>
      <c r="C239" s="20"/>
      <c r="D239" s="21"/>
      <c r="E239" s="22"/>
      <c r="F239" s="21"/>
      <c r="G239" s="23" t="n">
        <v>68.3893192009784</v>
      </c>
      <c r="H239" s="21"/>
      <c r="I239" s="21"/>
      <c r="J239" s="23"/>
      <c r="K239" s="23"/>
      <c r="L239" s="23"/>
      <c r="M239" s="24"/>
      <c r="N239" s="24"/>
      <c r="O239" s="23"/>
      <c r="P239" s="23"/>
      <c r="Q239" s="23"/>
      <c r="R239" s="23"/>
      <c r="S239" s="23"/>
      <c r="T239" s="25" t="n">
        <f aca="false">SUM(D239:S239)</f>
        <v>68.3893192009784</v>
      </c>
      <c r="U239" s="26" t="n">
        <f aca="false">COUNTA(D239:S239)</f>
        <v>1</v>
      </c>
      <c r="V239" s="21" t="n">
        <f aca="false">T239-$T$5</f>
        <v>-1306.45402017852</v>
      </c>
      <c r="W239" s="2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68.3893192009784</v>
      </c>
    </row>
    <row r="240" customFormat="false" ht="14.45" hidden="false" customHeight="true" outlineLevel="0" collapsed="false">
      <c r="A240" s="18" t="s">
        <v>493</v>
      </c>
      <c r="B240" s="19" t="s">
        <v>494</v>
      </c>
      <c r="C240" s="20"/>
      <c r="D240" s="21"/>
      <c r="E240" s="22" t="n">
        <v>68.3217284456277</v>
      </c>
      <c r="F240" s="21"/>
      <c r="G240" s="23"/>
      <c r="H240" s="21"/>
      <c r="I240" s="21"/>
      <c r="J240" s="23"/>
      <c r="K240" s="23"/>
      <c r="L240" s="23"/>
      <c r="M240" s="24"/>
      <c r="N240" s="24"/>
      <c r="O240" s="23"/>
      <c r="P240" s="23"/>
      <c r="Q240" s="23"/>
      <c r="R240" s="23"/>
      <c r="S240" s="23"/>
      <c r="T240" s="25" t="n">
        <f aca="false">SUM(D240:S240)</f>
        <v>68.3217284456277</v>
      </c>
      <c r="U240" s="26" t="n">
        <f aca="false">COUNTA(D240:S240)</f>
        <v>1</v>
      </c>
      <c r="V240" s="21" t="n">
        <f aca="false">T240-$T$5</f>
        <v>-1306.52161093387</v>
      </c>
      <c r="W240" s="2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68.3217284456277</v>
      </c>
    </row>
    <row r="241" customFormat="false" ht="14.45" hidden="false" customHeight="true" outlineLevel="0" collapsed="false">
      <c r="A241" s="18" t="s">
        <v>495</v>
      </c>
      <c r="B241" s="19" t="s">
        <v>496</v>
      </c>
      <c r="C241" s="20" t="n">
        <v>1999</v>
      </c>
      <c r="D241" s="21"/>
      <c r="E241" s="22"/>
      <c r="F241" s="21"/>
      <c r="G241" s="23"/>
      <c r="H241" s="21" t="n">
        <v>68.1361502347418</v>
      </c>
      <c r="I241" s="21"/>
      <c r="J241" s="23"/>
      <c r="K241" s="23"/>
      <c r="L241" s="23"/>
      <c r="M241" s="24"/>
      <c r="N241" s="24"/>
      <c r="O241" s="23"/>
      <c r="P241" s="23"/>
      <c r="Q241" s="23"/>
      <c r="R241" s="23"/>
      <c r="S241" s="23"/>
      <c r="T241" s="25" t="n">
        <f aca="false">SUM(D241:S241)</f>
        <v>68.1361502347418</v>
      </c>
      <c r="U241" s="26" t="n">
        <f aca="false">COUNTA(D241:S241)</f>
        <v>1</v>
      </c>
      <c r="V241" s="21" t="n">
        <f aca="false">T241-$T$5</f>
        <v>-1306.70718914476</v>
      </c>
      <c r="W241" s="2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68.1361502347418</v>
      </c>
    </row>
    <row r="242" customFormat="false" ht="14.45" hidden="false" customHeight="true" outlineLevel="0" collapsed="false">
      <c r="A242" s="18" t="s">
        <v>497</v>
      </c>
      <c r="B242" s="19" t="s">
        <v>498</v>
      </c>
      <c r="C242" s="20" t="n">
        <v>1970</v>
      </c>
      <c r="D242" s="21" t="n">
        <v>67.4615384615385</v>
      </c>
      <c r="E242" s="22"/>
      <c r="F242" s="21"/>
      <c r="G242" s="23"/>
      <c r="H242" s="21"/>
      <c r="I242" s="21"/>
      <c r="J242" s="23"/>
      <c r="K242" s="23"/>
      <c r="L242" s="23"/>
      <c r="M242" s="24"/>
      <c r="N242" s="24"/>
      <c r="O242" s="23"/>
      <c r="P242" s="23"/>
      <c r="Q242" s="23"/>
      <c r="R242" s="23"/>
      <c r="S242" s="23"/>
      <c r="T242" s="25" t="n">
        <f aca="false">SUM(D242:S242)</f>
        <v>67.4615384615385</v>
      </c>
      <c r="U242" s="26" t="n">
        <f aca="false">COUNTA(D242:S242)</f>
        <v>1</v>
      </c>
      <c r="V242" s="21" t="n">
        <f aca="false">T242-$T$5</f>
        <v>-1307.38180091796</v>
      </c>
      <c r="W242" s="2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67.4615384615385</v>
      </c>
    </row>
    <row r="243" customFormat="false" ht="14.45" hidden="false" customHeight="true" outlineLevel="0" collapsed="false">
      <c r="A243" s="18" t="s">
        <v>499</v>
      </c>
      <c r="B243" s="19" t="s">
        <v>500</v>
      </c>
      <c r="C243" s="20" t="n">
        <v>1965</v>
      </c>
      <c r="D243" s="21" t="n">
        <v>67.4615384615385</v>
      </c>
      <c r="E243" s="22"/>
      <c r="F243" s="21"/>
      <c r="G243" s="23"/>
      <c r="H243" s="21"/>
      <c r="I243" s="21"/>
      <c r="J243" s="23"/>
      <c r="K243" s="23"/>
      <c r="L243" s="23"/>
      <c r="M243" s="24"/>
      <c r="N243" s="24"/>
      <c r="O243" s="23"/>
      <c r="P243" s="23"/>
      <c r="Q243" s="23"/>
      <c r="R243" s="23"/>
      <c r="S243" s="23"/>
      <c r="T243" s="25" t="n">
        <f aca="false">SUM(D243:S243)</f>
        <v>67.4615384615385</v>
      </c>
      <c r="U243" s="26" t="n">
        <f aca="false">COUNTA(D243:S243)</f>
        <v>1</v>
      </c>
      <c r="V243" s="21" t="n">
        <f aca="false">T243-$T$5</f>
        <v>-1307.38180091796</v>
      </c>
      <c r="W243" s="2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67.4615384615385</v>
      </c>
    </row>
    <row r="244" customFormat="false" ht="14.45" hidden="false" customHeight="true" outlineLevel="0" collapsed="false">
      <c r="A244" s="18" t="s">
        <v>501</v>
      </c>
      <c r="B244" s="19" t="s">
        <v>502</v>
      </c>
      <c r="C244" s="20" t="n">
        <v>1972</v>
      </c>
      <c r="D244" s="21"/>
      <c r="E244" s="22"/>
      <c r="F244" s="21"/>
      <c r="G244" s="23"/>
      <c r="H244" s="21" t="n">
        <v>67.1971830985916</v>
      </c>
      <c r="I244" s="21"/>
      <c r="J244" s="23"/>
      <c r="K244" s="23"/>
      <c r="L244" s="23"/>
      <c r="M244" s="24"/>
      <c r="N244" s="24"/>
      <c r="O244" s="23"/>
      <c r="P244" s="23"/>
      <c r="Q244" s="23"/>
      <c r="R244" s="23"/>
      <c r="S244" s="23"/>
      <c r="T244" s="25" t="n">
        <f aca="false">SUM(D244:S244)</f>
        <v>67.1971830985916</v>
      </c>
      <c r="U244" s="26" t="n">
        <f aca="false">COUNTA(D244:S244)</f>
        <v>1</v>
      </c>
      <c r="V244" s="21" t="n">
        <f aca="false">T244-$T$5</f>
        <v>-1307.64615628091</v>
      </c>
      <c r="W244" s="2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67.1971830985916</v>
      </c>
    </row>
    <row r="245" customFormat="false" ht="14.45" hidden="false" customHeight="true" outlineLevel="0" collapsed="false">
      <c r="A245" s="18" t="s">
        <v>503</v>
      </c>
      <c r="B245" s="19" t="s">
        <v>504</v>
      </c>
      <c r="C245" s="20" t="n">
        <v>1972</v>
      </c>
      <c r="D245" s="21" t="n">
        <v>66.5384615384615</v>
      </c>
      <c r="E245" s="22"/>
      <c r="F245" s="21"/>
      <c r="G245" s="23"/>
      <c r="H245" s="21"/>
      <c r="I245" s="21"/>
      <c r="J245" s="23"/>
      <c r="K245" s="23"/>
      <c r="L245" s="23"/>
      <c r="M245" s="24"/>
      <c r="N245" s="24"/>
      <c r="O245" s="23"/>
      <c r="P245" s="23"/>
      <c r="Q245" s="23"/>
      <c r="R245" s="23"/>
      <c r="S245" s="23"/>
      <c r="T245" s="25" t="n">
        <f aca="false">SUM(D245:S245)</f>
        <v>66.5384615384615</v>
      </c>
      <c r="U245" s="26" t="n">
        <f aca="false">COUNTA(D245:S245)</f>
        <v>1</v>
      </c>
      <c r="V245" s="21" t="n">
        <f aca="false">T245-$T$5</f>
        <v>-1308.30487784104</v>
      </c>
      <c r="W245" s="2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66.5384615384615</v>
      </c>
    </row>
    <row r="246" customFormat="false" ht="14.45" hidden="false" customHeight="true" outlineLevel="0" collapsed="false">
      <c r="A246" s="18" t="s">
        <v>505</v>
      </c>
      <c r="B246" s="19" t="s">
        <v>506</v>
      </c>
      <c r="C246" s="20" t="n">
        <v>2022</v>
      </c>
      <c r="D246" s="21"/>
      <c r="E246" s="22"/>
      <c r="F246" s="21"/>
      <c r="G246" s="23"/>
      <c r="H246" s="21" t="n">
        <v>32.924882629108</v>
      </c>
      <c r="I246" s="21"/>
      <c r="J246" s="23" t="n">
        <v>33.4261123417351</v>
      </c>
      <c r="K246" s="23"/>
      <c r="L246" s="23"/>
      <c r="M246" s="24"/>
      <c r="N246" s="24"/>
      <c r="O246" s="23"/>
      <c r="P246" s="23"/>
      <c r="Q246" s="23"/>
      <c r="R246" s="23"/>
      <c r="S246" s="23"/>
      <c r="T246" s="25" t="n">
        <f aca="false">SUM(D246:S246)</f>
        <v>66.3509949708431</v>
      </c>
      <c r="U246" s="26" t="n">
        <f aca="false">COUNTA(D246:S246)</f>
        <v>2</v>
      </c>
      <c r="V246" s="21" t="n">
        <f aca="false">T246-$T$5</f>
        <v>-1308.49234440865</v>
      </c>
      <c r="W246" s="2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66.3509949708431</v>
      </c>
    </row>
    <row r="247" customFormat="false" ht="14.45" hidden="false" customHeight="true" outlineLevel="0" collapsed="false">
      <c r="A247" s="18" t="s">
        <v>507</v>
      </c>
      <c r="B247" s="19" t="s">
        <v>508</v>
      </c>
      <c r="C247" s="20"/>
      <c r="D247" s="21"/>
      <c r="E247" s="22"/>
      <c r="F247" s="21"/>
      <c r="G247" s="23"/>
      <c r="H247" s="21"/>
      <c r="I247" s="21"/>
      <c r="J247" s="23"/>
      <c r="K247" s="23"/>
      <c r="L247" s="23"/>
      <c r="M247" s="24"/>
      <c r="N247" s="24"/>
      <c r="O247" s="23"/>
      <c r="P247" s="23"/>
      <c r="Q247" s="23" t="n">
        <v>64.1700182815357</v>
      </c>
      <c r="R247" s="23"/>
      <c r="S247" s="23"/>
      <c r="T247" s="25" t="n">
        <f aca="false">SUM(D247:S247)</f>
        <v>64.1700182815357</v>
      </c>
      <c r="U247" s="26" t="n">
        <f aca="false">COUNTA(D247:S247)</f>
        <v>1</v>
      </c>
      <c r="V247" s="21" t="n">
        <f aca="false">T247-$T$5</f>
        <v>-1310.67332109796</v>
      </c>
      <c r="W247" s="2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64.1700182815357</v>
      </c>
    </row>
    <row r="248" customFormat="false" ht="14.45" hidden="false" customHeight="true" outlineLevel="0" collapsed="false">
      <c r="A248" s="18" t="s">
        <v>509</v>
      </c>
      <c r="B248" s="19" t="s">
        <v>510</v>
      </c>
      <c r="C248" s="20" t="n">
        <v>1991</v>
      </c>
      <c r="D248" s="21"/>
      <c r="E248" s="22"/>
      <c r="F248" s="21"/>
      <c r="G248" s="23"/>
      <c r="H248" s="21" t="n">
        <v>62.9718309859155</v>
      </c>
      <c r="I248" s="21"/>
      <c r="J248" s="23"/>
      <c r="K248" s="23"/>
      <c r="L248" s="23"/>
      <c r="M248" s="24"/>
      <c r="N248" s="24"/>
      <c r="O248" s="23"/>
      <c r="P248" s="23"/>
      <c r="Q248" s="23"/>
      <c r="R248" s="23"/>
      <c r="S248" s="23"/>
      <c r="T248" s="25" t="n">
        <f aca="false">SUM(D248:S248)</f>
        <v>62.9718309859155</v>
      </c>
      <c r="U248" s="26" t="n">
        <f aca="false">COUNTA(D248:S248)</f>
        <v>1</v>
      </c>
      <c r="V248" s="21" t="n">
        <f aca="false">T248-$T$5</f>
        <v>-1311.87150839358</v>
      </c>
      <c r="W248" s="2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62.9718309859155</v>
      </c>
    </row>
    <row r="249" customFormat="false" ht="14.45" hidden="false" customHeight="true" outlineLevel="0" collapsed="false">
      <c r="A249" s="18" t="s">
        <v>511</v>
      </c>
      <c r="B249" s="19" t="s">
        <v>512</v>
      </c>
      <c r="C249" s="20" t="n">
        <v>1966</v>
      </c>
      <c r="D249" s="21"/>
      <c r="E249" s="22"/>
      <c r="F249" s="21"/>
      <c r="G249" s="23"/>
      <c r="H249" s="21" t="n">
        <v>62.9718309859155</v>
      </c>
      <c r="I249" s="21"/>
      <c r="J249" s="23"/>
      <c r="K249" s="23"/>
      <c r="L249" s="23"/>
      <c r="M249" s="24"/>
      <c r="N249" s="24"/>
      <c r="O249" s="23"/>
      <c r="P249" s="23"/>
      <c r="Q249" s="23"/>
      <c r="R249" s="23"/>
      <c r="S249" s="23"/>
      <c r="T249" s="25" t="n">
        <f aca="false">SUM(D249:S249)</f>
        <v>62.9718309859155</v>
      </c>
      <c r="U249" s="26" t="n">
        <f aca="false">COUNTA(D249:S249)</f>
        <v>1</v>
      </c>
      <c r="V249" s="21" t="n">
        <f aca="false">T249-$T$5</f>
        <v>-1311.87150839358</v>
      </c>
      <c r="W249" s="2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62.9718309859155</v>
      </c>
    </row>
    <row r="250" customFormat="false" ht="14.45" hidden="false" customHeight="true" outlineLevel="0" collapsed="false">
      <c r="A250" s="18" t="s">
        <v>513</v>
      </c>
      <c r="B250" s="19" t="s">
        <v>514</v>
      </c>
      <c r="C250" s="20"/>
      <c r="D250" s="21"/>
      <c r="E250" s="22"/>
      <c r="F250" s="21"/>
      <c r="G250" s="23"/>
      <c r="H250" s="21"/>
      <c r="I250" s="21"/>
      <c r="J250" s="23" t="n">
        <v>61.4309679418243</v>
      </c>
      <c r="K250" s="23"/>
      <c r="L250" s="23"/>
      <c r="M250" s="24"/>
      <c r="N250" s="24"/>
      <c r="O250" s="23"/>
      <c r="P250" s="23"/>
      <c r="Q250" s="23"/>
      <c r="R250" s="23"/>
      <c r="S250" s="23"/>
      <c r="T250" s="25" t="n">
        <f aca="false">SUM(D250:S250)</f>
        <v>61.4309679418243</v>
      </c>
      <c r="U250" s="26" t="n">
        <f aca="false">COUNTA(D250:S250)</f>
        <v>1</v>
      </c>
      <c r="V250" s="21" t="n">
        <f aca="false">T250-$T$5</f>
        <v>-1313.41237143767</v>
      </c>
      <c r="W250" s="2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61.4309679418243</v>
      </c>
    </row>
    <row r="251" customFormat="false" ht="14.45" hidden="false" customHeight="true" outlineLevel="0" collapsed="false">
      <c r="A251" s="18" t="s">
        <v>515</v>
      </c>
      <c r="B251" s="19" t="s">
        <v>516</v>
      </c>
      <c r="C251" s="20" t="n">
        <v>1989</v>
      </c>
      <c r="D251" s="21"/>
      <c r="E251" s="22"/>
      <c r="F251" s="21"/>
      <c r="G251" s="23"/>
      <c r="H251" s="21"/>
      <c r="I251" s="21"/>
      <c r="J251" s="23"/>
      <c r="K251" s="23"/>
      <c r="L251" s="23"/>
      <c r="M251" s="24"/>
      <c r="N251" s="24"/>
      <c r="O251" s="23"/>
      <c r="P251" s="23"/>
      <c r="Q251" s="23" t="n">
        <v>61.3729433272395</v>
      </c>
      <c r="R251" s="23"/>
      <c r="S251" s="23"/>
      <c r="T251" s="25" t="n">
        <f aca="false">SUM(D251:S251)</f>
        <v>61.3729433272395</v>
      </c>
      <c r="U251" s="26" t="n">
        <f aca="false">COUNTA(D251:S251)</f>
        <v>1</v>
      </c>
      <c r="V251" s="21" t="n">
        <f aca="false">T251-$T$5</f>
        <v>-1313.47039605226</v>
      </c>
      <c r="W251" s="2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61.3729433272395</v>
      </c>
    </row>
    <row r="252" customFormat="false" ht="14.45" hidden="false" customHeight="true" outlineLevel="0" collapsed="false">
      <c r="A252" s="18" t="s">
        <v>517</v>
      </c>
      <c r="B252" s="19" t="s">
        <v>518</v>
      </c>
      <c r="C252" s="20" t="n">
        <v>1967</v>
      </c>
      <c r="D252" s="21" t="n">
        <v>61</v>
      </c>
      <c r="E252" s="22"/>
      <c r="F252" s="21"/>
      <c r="G252" s="23"/>
      <c r="H252" s="21"/>
      <c r="I252" s="21"/>
      <c r="J252" s="23"/>
      <c r="K252" s="23"/>
      <c r="L252" s="23"/>
      <c r="M252" s="24"/>
      <c r="N252" s="24"/>
      <c r="O252" s="23"/>
      <c r="P252" s="23"/>
      <c r="Q252" s="23"/>
      <c r="R252" s="23"/>
      <c r="S252" s="23"/>
      <c r="T252" s="25" t="n">
        <f aca="false">SUM(D252:S252)</f>
        <v>61</v>
      </c>
      <c r="U252" s="26" t="n">
        <f aca="false">COUNTA(D252:S252)</f>
        <v>1</v>
      </c>
      <c r="V252" s="21" t="n">
        <f aca="false">T252-$T$5</f>
        <v>-1313.8433393795</v>
      </c>
      <c r="W252" s="2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61</v>
      </c>
    </row>
    <row r="253" customFormat="false" ht="14.45" hidden="false" customHeight="true" outlineLevel="0" collapsed="false">
      <c r="A253" s="18" t="s">
        <v>519</v>
      </c>
      <c r="B253" s="19" t="s">
        <v>520</v>
      </c>
      <c r="C253" s="20"/>
      <c r="D253" s="21"/>
      <c r="E253" s="22"/>
      <c r="F253" s="21"/>
      <c r="G253" s="23" t="n">
        <v>59.2708296790037</v>
      </c>
      <c r="H253" s="21"/>
      <c r="I253" s="21"/>
      <c r="J253" s="23"/>
      <c r="K253" s="23"/>
      <c r="L253" s="23"/>
      <c r="M253" s="24"/>
      <c r="N253" s="24"/>
      <c r="O253" s="23"/>
      <c r="P253" s="23"/>
      <c r="Q253" s="23"/>
      <c r="R253" s="23"/>
      <c r="S253" s="23"/>
      <c r="T253" s="25" t="n">
        <f aca="false">SUM(D253:S253)</f>
        <v>59.2708296790037</v>
      </c>
      <c r="U253" s="26" t="n">
        <f aca="false">COUNTA(D253:S253)</f>
        <v>1</v>
      </c>
      <c r="V253" s="21" t="n">
        <f aca="false">T253-$T$5</f>
        <v>-1315.57250970049</v>
      </c>
      <c r="W253" s="2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59.2708296790037</v>
      </c>
    </row>
    <row r="254" customFormat="false" ht="14.45" hidden="false" customHeight="true" outlineLevel="0" collapsed="false">
      <c r="A254" s="18" t="s">
        <v>521</v>
      </c>
      <c r="B254" s="19" t="s">
        <v>522</v>
      </c>
      <c r="C254" s="20" t="n">
        <v>1959</v>
      </c>
      <c r="D254" s="21"/>
      <c r="E254" s="22"/>
      <c r="F254" s="21"/>
      <c r="G254" s="23"/>
      <c r="H254" s="21"/>
      <c r="I254" s="21" t="n">
        <v>58.7777777777778</v>
      </c>
      <c r="J254" s="23"/>
      <c r="K254" s="23"/>
      <c r="L254" s="23"/>
      <c r="M254" s="24"/>
      <c r="N254" s="24"/>
      <c r="O254" s="23"/>
      <c r="P254" s="23"/>
      <c r="Q254" s="23"/>
      <c r="R254" s="23"/>
      <c r="S254" s="23"/>
      <c r="T254" s="25" t="n">
        <f aca="false">SUM(D254:S254)</f>
        <v>58.7777777777778</v>
      </c>
      <c r="U254" s="26" t="n">
        <f aca="false">COUNTA(D254:S254)</f>
        <v>1</v>
      </c>
      <c r="V254" s="21" t="n">
        <f aca="false">T254-$T$5</f>
        <v>-1316.06556160172</v>
      </c>
      <c r="W254" s="2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58.7777777777778</v>
      </c>
    </row>
    <row r="255" customFormat="false" ht="14.45" hidden="false" customHeight="true" outlineLevel="0" collapsed="false">
      <c r="A255" s="18" t="s">
        <v>523</v>
      </c>
      <c r="B255" s="19" t="s">
        <v>524</v>
      </c>
      <c r="C255" s="20" t="n">
        <v>1983</v>
      </c>
      <c r="D255" s="21" t="n">
        <v>58.5384615384615</v>
      </c>
      <c r="E255" s="22"/>
      <c r="F255" s="21"/>
      <c r="G255" s="23"/>
      <c r="H255" s="21"/>
      <c r="I255" s="21"/>
      <c r="J255" s="23"/>
      <c r="K255" s="23"/>
      <c r="L255" s="23"/>
      <c r="M255" s="24"/>
      <c r="N255" s="24"/>
      <c r="O255" s="23"/>
      <c r="P255" s="23"/>
      <c r="Q255" s="23"/>
      <c r="R255" s="23"/>
      <c r="S255" s="23"/>
      <c r="T255" s="25" t="n">
        <f aca="false">SUM(D255:S255)</f>
        <v>58.5384615384615</v>
      </c>
      <c r="U255" s="26" t="n">
        <f aca="false">COUNTA(D255:S255)</f>
        <v>1</v>
      </c>
      <c r="V255" s="21" t="n">
        <f aca="false">T255-$T$5</f>
        <v>-1316.30487784104</v>
      </c>
      <c r="W255" s="2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58.5384615384615</v>
      </c>
    </row>
    <row r="256" customFormat="false" ht="14.45" hidden="false" customHeight="true" outlineLevel="0" collapsed="false">
      <c r="A256" s="18" t="s">
        <v>525</v>
      </c>
      <c r="B256" s="19" t="s">
        <v>526</v>
      </c>
      <c r="C256" s="20"/>
      <c r="D256" s="21"/>
      <c r="E256" s="22"/>
      <c r="F256" s="21"/>
      <c r="G256" s="23"/>
      <c r="H256" s="21"/>
      <c r="I256" s="21" t="n">
        <v>58.0312386487468</v>
      </c>
      <c r="J256" s="23"/>
      <c r="K256" s="23"/>
      <c r="L256" s="23"/>
      <c r="M256" s="24"/>
      <c r="N256" s="24"/>
      <c r="O256" s="23"/>
      <c r="P256" s="23"/>
      <c r="Q256" s="23"/>
      <c r="R256" s="23"/>
      <c r="S256" s="23"/>
      <c r="T256" s="25" t="n">
        <f aca="false">SUM(D256:S256)</f>
        <v>58.0312386487468</v>
      </c>
      <c r="U256" s="26" t="n">
        <f aca="false">COUNTA(D256:S256)</f>
        <v>1</v>
      </c>
      <c r="V256" s="21" t="n">
        <f aca="false">T256-$T$5</f>
        <v>-1316.81210073075</v>
      </c>
      <c r="W256" s="2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58.0312386487468</v>
      </c>
    </row>
    <row r="257" customFormat="false" ht="14.45" hidden="false" customHeight="true" outlineLevel="0" collapsed="false">
      <c r="A257" s="18" t="s">
        <v>527</v>
      </c>
      <c r="B257" s="19" t="s">
        <v>528</v>
      </c>
      <c r="C257" s="20" t="n">
        <v>1985</v>
      </c>
      <c r="D257" s="21" t="n">
        <v>57.3076923076923</v>
      </c>
      <c r="E257" s="22"/>
      <c r="F257" s="21"/>
      <c r="G257" s="23"/>
      <c r="H257" s="21"/>
      <c r="I257" s="21"/>
      <c r="J257" s="23"/>
      <c r="K257" s="23"/>
      <c r="L257" s="23"/>
      <c r="M257" s="24"/>
      <c r="N257" s="24"/>
      <c r="O257" s="23"/>
      <c r="P257" s="23"/>
      <c r="Q257" s="23"/>
      <c r="R257" s="23"/>
      <c r="S257" s="23"/>
      <c r="T257" s="25" t="n">
        <f aca="false">SUM(D257:S257)</f>
        <v>57.3076923076923</v>
      </c>
      <c r="U257" s="26" t="n">
        <f aca="false">COUNTA(D257:S257)</f>
        <v>1</v>
      </c>
      <c r="V257" s="21" t="n">
        <f aca="false">T257-$T$5</f>
        <v>-1317.53564707181</v>
      </c>
      <c r="W257" s="2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57.3076923076923</v>
      </c>
    </row>
    <row r="258" customFormat="false" ht="14.45" hidden="false" customHeight="true" outlineLevel="0" collapsed="false">
      <c r="A258" s="18" t="s">
        <v>529</v>
      </c>
      <c r="B258" s="19" t="s">
        <v>530</v>
      </c>
      <c r="C258" s="20" t="n">
        <v>2016</v>
      </c>
      <c r="D258" s="21"/>
      <c r="E258" s="33"/>
      <c r="F258" s="21"/>
      <c r="G258" s="23"/>
      <c r="H258" s="21"/>
      <c r="I258" s="21"/>
      <c r="J258" s="23" t="n">
        <v>56.9918110094601</v>
      </c>
      <c r="K258" s="34"/>
      <c r="L258" s="23"/>
      <c r="M258" s="24"/>
      <c r="N258" s="24"/>
      <c r="O258" s="23"/>
      <c r="P258" s="23"/>
      <c r="Q258" s="23"/>
      <c r="R258" s="23"/>
      <c r="S258" s="23"/>
      <c r="T258" s="25" t="n">
        <f aca="false">SUM(D258:S258)</f>
        <v>56.9918110094601</v>
      </c>
      <c r="U258" s="26" t="n">
        <f aca="false">COUNTA(D258:S258)</f>
        <v>1</v>
      </c>
      <c r="V258" s="21" t="n">
        <f aca="false">T258-$T$5</f>
        <v>-1317.85152837004</v>
      </c>
      <c r="W258" s="2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56.9918110094601</v>
      </c>
    </row>
    <row r="259" customFormat="false" ht="14.45" hidden="false" customHeight="true" outlineLevel="0" collapsed="false">
      <c r="A259" s="18" t="s">
        <v>531</v>
      </c>
      <c r="B259" s="19" t="s">
        <v>532</v>
      </c>
      <c r="C259" s="20"/>
      <c r="D259" s="21"/>
      <c r="E259" s="22"/>
      <c r="F259" s="21"/>
      <c r="G259" s="23" t="n">
        <v>56.6365156328373</v>
      </c>
      <c r="H259" s="21"/>
      <c r="I259" s="21"/>
      <c r="J259" s="23"/>
      <c r="K259" s="23"/>
      <c r="L259" s="23"/>
      <c r="M259" s="24"/>
      <c r="N259" s="24"/>
      <c r="O259" s="23"/>
      <c r="P259" s="23"/>
      <c r="Q259" s="23"/>
      <c r="R259" s="23"/>
      <c r="S259" s="23"/>
      <c r="T259" s="25" t="n">
        <f aca="false">SUM(D259:S259)</f>
        <v>56.6365156328373</v>
      </c>
      <c r="U259" s="26" t="n">
        <f aca="false">COUNTA(D259:S259)</f>
        <v>1</v>
      </c>
      <c r="V259" s="21" t="n">
        <f aca="false">T259-$T$5</f>
        <v>-1318.20682374666</v>
      </c>
      <c r="W259" s="2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56.6365156328373</v>
      </c>
    </row>
    <row r="260" customFormat="false" ht="14.45" hidden="false" customHeight="true" outlineLevel="0" collapsed="false">
      <c r="A260" s="18" t="s">
        <v>533</v>
      </c>
      <c r="B260" s="19" t="s">
        <v>534</v>
      </c>
      <c r="C260" s="20" t="n">
        <v>1997</v>
      </c>
      <c r="D260" s="21" t="n">
        <v>56.0769230769231</v>
      </c>
      <c r="E260" s="22"/>
      <c r="F260" s="21"/>
      <c r="G260" s="23"/>
      <c r="H260" s="21"/>
      <c r="I260" s="21"/>
      <c r="J260" s="23"/>
      <c r="K260" s="23"/>
      <c r="L260" s="23"/>
      <c r="M260" s="24"/>
      <c r="N260" s="24"/>
      <c r="O260" s="23"/>
      <c r="P260" s="23"/>
      <c r="Q260" s="23"/>
      <c r="R260" s="23"/>
      <c r="S260" s="23"/>
      <c r="T260" s="25" t="n">
        <f aca="false">SUM(D260:S260)</f>
        <v>56.0769230769231</v>
      </c>
      <c r="U260" s="26" t="n">
        <f aca="false">COUNTA(D260:S260)</f>
        <v>1</v>
      </c>
      <c r="V260" s="21" t="n">
        <f aca="false">T260-$T$5</f>
        <v>-1318.76641630257</v>
      </c>
      <c r="W260" s="2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56.0769230769231</v>
      </c>
    </row>
    <row r="261" customFormat="false" ht="14.45" hidden="false" customHeight="true" outlineLevel="0" collapsed="false">
      <c r="A261" s="18" t="s">
        <v>535</v>
      </c>
      <c r="B261" s="19" t="s">
        <v>536</v>
      </c>
      <c r="C261" s="20"/>
      <c r="D261" s="21"/>
      <c r="E261" s="22"/>
      <c r="F261" s="21"/>
      <c r="G261" s="23" t="n">
        <v>56.0072703238599</v>
      </c>
      <c r="H261" s="21"/>
      <c r="I261" s="21"/>
      <c r="J261" s="23"/>
      <c r="K261" s="23"/>
      <c r="L261" s="23"/>
      <c r="M261" s="24"/>
      <c r="N261" s="24"/>
      <c r="O261" s="23"/>
      <c r="P261" s="23"/>
      <c r="Q261" s="23"/>
      <c r="R261" s="23"/>
      <c r="S261" s="23"/>
      <c r="T261" s="25" t="n">
        <f aca="false">SUM(D261:S261)</f>
        <v>56.0072703238599</v>
      </c>
      <c r="U261" s="26" t="n">
        <f aca="false">COUNTA(D261:S261)</f>
        <v>1</v>
      </c>
      <c r="V261" s="21" t="n">
        <f aca="false">T261-$T$5</f>
        <v>-1318.83606905564</v>
      </c>
      <c r="W261" s="2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56.0072703238599</v>
      </c>
    </row>
    <row r="262" customFormat="false" ht="14.45" hidden="false" customHeight="true" outlineLevel="0" collapsed="false">
      <c r="A262" s="18" t="s">
        <v>537</v>
      </c>
      <c r="B262" s="19" t="s">
        <v>538</v>
      </c>
      <c r="C262" s="20"/>
      <c r="D262" s="21"/>
      <c r="E262" s="22"/>
      <c r="F262" s="21"/>
      <c r="G262" s="23" t="n">
        <v>54.2541939606966</v>
      </c>
      <c r="H262" s="21"/>
      <c r="I262" s="21"/>
      <c r="J262" s="23"/>
      <c r="K262" s="23"/>
      <c r="L262" s="23"/>
      <c r="M262" s="24"/>
      <c r="N262" s="24"/>
      <c r="O262" s="23"/>
      <c r="P262" s="23"/>
      <c r="Q262" s="23"/>
      <c r="R262" s="23"/>
      <c r="S262" s="23"/>
      <c r="T262" s="25" t="n">
        <f aca="false">SUM(D262:S262)</f>
        <v>54.2541939606966</v>
      </c>
      <c r="U262" s="26" t="n">
        <f aca="false">COUNTA(D262:S262)</f>
        <v>1</v>
      </c>
      <c r="V262" s="21" t="n">
        <f aca="false">T262-$T$5</f>
        <v>-1320.5891454188</v>
      </c>
      <c r="W262" s="2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54.2541939606966</v>
      </c>
    </row>
    <row r="263" customFormat="false" ht="14.45" hidden="false" customHeight="true" outlineLevel="0" collapsed="false">
      <c r="A263" s="18" t="s">
        <v>539</v>
      </c>
      <c r="B263" s="19" t="s">
        <v>540</v>
      </c>
      <c r="C263" s="20"/>
      <c r="D263" s="21"/>
      <c r="E263" s="22"/>
      <c r="F263" s="21"/>
      <c r="G263" s="23"/>
      <c r="H263" s="21"/>
      <c r="I263" s="21"/>
      <c r="J263" s="23"/>
      <c r="K263" s="23"/>
      <c r="L263" s="23"/>
      <c r="M263" s="24"/>
      <c r="N263" s="24"/>
      <c r="O263" s="23"/>
      <c r="P263" s="23" t="n">
        <v>54.25</v>
      </c>
      <c r="Q263" s="23"/>
      <c r="R263" s="23"/>
      <c r="S263" s="23"/>
      <c r="T263" s="25" t="n">
        <f aca="false">SUM(D263:S263)</f>
        <v>54.25</v>
      </c>
      <c r="U263" s="26" t="n">
        <f aca="false">COUNTA(D263:S263)</f>
        <v>1</v>
      </c>
      <c r="V263" s="21" t="n">
        <f aca="false">T263-$T$5</f>
        <v>-1320.5933393795</v>
      </c>
      <c r="W263" s="2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54.25</v>
      </c>
    </row>
    <row r="264" customFormat="false" ht="14.45" hidden="false" customHeight="true" outlineLevel="0" collapsed="false">
      <c r="A264" s="18" t="s">
        <v>541</v>
      </c>
      <c r="B264" s="19" t="s">
        <v>542</v>
      </c>
      <c r="C264" s="20"/>
      <c r="D264" s="21"/>
      <c r="E264" s="22"/>
      <c r="F264" s="21"/>
      <c r="G264" s="23" t="n">
        <v>53.8802537668517</v>
      </c>
      <c r="H264" s="21"/>
      <c r="I264" s="21"/>
      <c r="J264" s="23"/>
      <c r="K264" s="23"/>
      <c r="L264" s="23"/>
      <c r="M264" s="24"/>
      <c r="N264" s="24"/>
      <c r="O264" s="23"/>
      <c r="P264" s="23"/>
      <c r="Q264" s="23"/>
      <c r="R264" s="23"/>
      <c r="S264" s="23"/>
      <c r="T264" s="25" t="n">
        <f aca="false">SUM(D264:S264)</f>
        <v>53.8802537668517</v>
      </c>
      <c r="U264" s="26" t="n">
        <f aca="false">COUNTA(D264:S264)</f>
        <v>1</v>
      </c>
      <c r="V264" s="21" t="n">
        <f aca="false">T264-$T$5</f>
        <v>-1320.96308561265</v>
      </c>
      <c r="W264" s="2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53.8802537668517</v>
      </c>
    </row>
    <row r="265" customFormat="false" ht="14.45" hidden="false" customHeight="true" outlineLevel="0" collapsed="false">
      <c r="A265" s="18" t="s">
        <v>543</v>
      </c>
      <c r="B265" s="19" t="s">
        <v>544</v>
      </c>
      <c r="C265" s="20"/>
      <c r="D265" s="21"/>
      <c r="E265" s="22"/>
      <c r="F265" s="21"/>
      <c r="G265" s="23"/>
      <c r="H265" s="21"/>
      <c r="I265" s="21"/>
      <c r="J265" s="23" t="n">
        <v>53.8573706083596</v>
      </c>
      <c r="K265" s="23"/>
      <c r="L265" s="23"/>
      <c r="M265" s="24"/>
      <c r="N265" s="24"/>
      <c r="O265" s="23"/>
      <c r="P265" s="23"/>
      <c r="Q265" s="23"/>
      <c r="R265" s="23"/>
      <c r="S265" s="23"/>
      <c r="T265" s="25" t="n">
        <f aca="false">SUM(D265:S265)</f>
        <v>53.8573706083596</v>
      </c>
      <c r="U265" s="26" t="n">
        <f aca="false">COUNTA(D265:S265)</f>
        <v>1</v>
      </c>
      <c r="V265" s="21" t="n">
        <f aca="false">T265-$T$5</f>
        <v>-1320.98596877114</v>
      </c>
      <c r="W265" s="2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53.8573706083596</v>
      </c>
    </row>
    <row r="266" customFormat="false" ht="14.45" hidden="false" customHeight="true" outlineLevel="0" collapsed="false">
      <c r="A266" s="18" t="s">
        <v>545</v>
      </c>
      <c r="B266" s="19" t="s">
        <v>546</v>
      </c>
      <c r="C266" s="20"/>
      <c r="D266" s="21"/>
      <c r="E266" s="22"/>
      <c r="F266" s="21"/>
      <c r="G266" s="23" t="n">
        <v>52.8678688014923</v>
      </c>
      <c r="H266" s="21"/>
      <c r="I266" s="21"/>
      <c r="J266" s="23"/>
      <c r="K266" s="23"/>
      <c r="L266" s="23"/>
      <c r="M266" s="24"/>
      <c r="N266" s="24"/>
      <c r="O266" s="23"/>
      <c r="P266" s="23"/>
      <c r="Q266" s="23"/>
      <c r="R266" s="23"/>
      <c r="S266" s="23"/>
      <c r="T266" s="25" t="n">
        <f aca="false">SUM(D266:S266)</f>
        <v>52.8678688014923</v>
      </c>
      <c r="U266" s="26" t="n">
        <f aca="false">COUNTA(D266:S266)</f>
        <v>1</v>
      </c>
      <c r="V266" s="21" t="n">
        <f aca="false">T266-$T$5</f>
        <v>-1321.97547057801</v>
      </c>
      <c r="W266" s="2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52.8678688014923</v>
      </c>
    </row>
    <row r="267" customFormat="false" ht="14.45" hidden="false" customHeight="true" outlineLevel="0" collapsed="false">
      <c r="A267" s="18" t="s">
        <v>547</v>
      </c>
      <c r="B267" s="19" t="s">
        <v>548</v>
      </c>
      <c r="C267" s="20" t="n">
        <v>2016</v>
      </c>
      <c r="D267" s="21"/>
      <c r="E267" s="22"/>
      <c r="F267" s="21"/>
      <c r="G267" s="23"/>
      <c r="H267" s="21"/>
      <c r="I267" s="21"/>
      <c r="J267" s="23"/>
      <c r="K267" s="23"/>
      <c r="L267" s="23"/>
      <c r="M267" s="24"/>
      <c r="N267" s="24"/>
      <c r="O267" s="23"/>
      <c r="P267" s="23"/>
      <c r="Q267" s="23" t="n">
        <v>52.2321755027422</v>
      </c>
      <c r="R267" s="23"/>
      <c r="S267" s="23"/>
      <c r="T267" s="25" t="n">
        <f aca="false">SUM(D267:S267)</f>
        <v>52.2321755027422</v>
      </c>
      <c r="U267" s="26" t="n">
        <f aca="false">COUNTA(D267:S267)</f>
        <v>1</v>
      </c>
      <c r="V267" s="21" t="n">
        <f aca="false">T267-$T$5</f>
        <v>-1322.61116387676</v>
      </c>
      <c r="W267" s="2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52.2321755027422</v>
      </c>
    </row>
    <row r="268" customFormat="false" ht="14.45" hidden="false" customHeight="true" outlineLevel="0" collapsed="false">
      <c r="A268" s="18" t="s">
        <v>549</v>
      </c>
      <c r="B268" s="19" t="s">
        <v>550</v>
      </c>
      <c r="C268" s="20"/>
      <c r="D268" s="21" t="n">
        <v>51.1538461538461</v>
      </c>
      <c r="E268" s="35"/>
      <c r="F268" s="21"/>
      <c r="G268" s="23"/>
      <c r="H268" s="21"/>
      <c r="I268" s="21"/>
      <c r="J268" s="23"/>
      <c r="K268" s="23"/>
      <c r="L268" s="23"/>
      <c r="M268" s="24"/>
      <c r="N268" s="24"/>
      <c r="O268" s="23"/>
      <c r="P268" s="23"/>
      <c r="Q268" s="23"/>
      <c r="R268" s="23"/>
      <c r="S268" s="23"/>
      <c r="T268" s="25" t="n">
        <f aca="false">SUM(D268:S268)</f>
        <v>51.1538461538461</v>
      </c>
      <c r="U268" s="26" t="n">
        <f aca="false">COUNTA(D268:S268)</f>
        <v>1</v>
      </c>
      <c r="V268" s="21" t="n">
        <f aca="false">T268-$T$5</f>
        <v>-1323.68949322565</v>
      </c>
      <c r="W268" s="2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51.1538461538461</v>
      </c>
    </row>
    <row r="269" customFormat="false" ht="14.45" hidden="false" customHeight="true" outlineLevel="0" collapsed="false">
      <c r="A269" s="18" t="s">
        <v>551</v>
      </c>
      <c r="B269" s="19" t="s">
        <v>552</v>
      </c>
      <c r="C269" s="20"/>
      <c r="D269" s="21" t="n">
        <v>49.6153846153846</v>
      </c>
      <c r="E269" s="22"/>
      <c r="F269" s="21"/>
      <c r="G269" s="23"/>
      <c r="H269" s="21"/>
      <c r="I269" s="21"/>
      <c r="J269" s="23"/>
      <c r="K269" s="23"/>
      <c r="L269" s="23"/>
      <c r="M269" s="24"/>
      <c r="N269" s="24"/>
      <c r="O269" s="23"/>
      <c r="P269" s="23"/>
      <c r="Q269" s="23"/>
      <c r="R269" s="23"/>
      <c r="S269" s="23"/>
      <c r="T269" s="25" t="n">
        <f aca="false">SUM(D269:S269)</f>
        <v>49.6153846153846</v>
      </c>
      <c r="U269" s="26" t="n">
        <f aca="false">COUNTA(D269:S269)</f>
        <v>1</v>
      </c>
      <c r="V269" s="21" t="n">
        <f aca="false">T269-$T$5</f>
        <v>-1325.22795476411</v>
      </c>
      <c r="W269" s="2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49.6153846153846</v>
      </c>
    </row>
    <row r="270" customFormat="false" ht="14.45" hidden="false" customHeight="true" outlineLevel="0" collapsed="false">
      <c r="A270" s="18" t="s">
        <v>553</v>
      </c>
      <c r="B270" s="19" t="s">
        <v>554</v>
      </c>
      <c r="C270" s="20" t="n">
        <v>2019</v>
      </c>
      <c r="D270" s="21"/>
      <c r="E270" s="22"/>
      <c r="F270" s="21"/>
      <c r="G270" s="23"/>
      <c r="H270" s="21"/>
      <c r="I270" s="21"/>
      <c r="J270" s="23" t="n">
        <v>49.1359170244723</v>
      </c>
      <c r="K270" s="23"/>
      <c r="L270" s="23"/>
      <c r="M270" s="24"/>
      <c r="N270" s="24"/>
      <c r="O270" s="23"/>
      <c r="P270" s="23"/>
      <c r="Q270" s="23"/>
      <c r="R270" s="23"/>
      <c r="S270" s="23"/>
      <c r="T270" s="25" t="n">
        <f aca="false">SUM(D270:S270)</f>
        <v>49.1359170244723</v>
      </c>
      <c r="U270" s="26" t="n">
        <f aca="false">COUNTA(D270:S270)</f>
        <v>1</v>
      </c>
      <c r="V270" s="21" t="n">
        <f aca="false">T270-$T$5</f>
        <v>-1325.70742235503</v>
      </c>
      <c r="W270" s="2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49.1359170244723</v>
      </c>
    </row>
    <row r="271" customFormat="false" ht="14.45" hidden="false" customHeight="true" outlineLevel="0" collapsed="false">
      <c r="A271" s="18" t="s">
        <v>555</v>
      </c>
      <c r="B271" s="19" t="s">
        <v>556</v>
      </c>
      <c r="C271" s="20"/>
      <c r="D271" s="21"/>
      <c r="E271" s="22"/>
      <c r="F271" s="21"/>
      <c r="G271" s="23"/>
      <c r="H271" s="21" t="n">
        <v>48.887323943662</v>
      </c>
      <c r="I271" s="21"/>
      <c r="J271" s="23"/>
      <c r="K271" s="23"/>
      <c r="L271" s="23"/>
      <c r="M271" s="24"/>
      <c r="N271" s="24"/>
      <c r="O271" s="23"/>
      <c r="P271" s="23"/>
      <c r="Q271" s="23"/>
      <c r="R271" s="23"/>
      <c r="S271" s="23"/>
      <c r="T271" s="25" t="n">
        <f aca="false">SUM(D271:S271)</f>
        <v>48.887323943662</v>
      </c>
      <c r="U271" s="26" t="n">
        <f aca="false">COUNTA(D271:S271)</f>
        <v>1</v>
      </c>
      <c r="V271" s="21" t="n">
        <f aca="false">T271-$T$5</f>
        <v>-1325.95601543584</v>
      </c>
      <c r="W271" s="2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48.887323943662</v>
      </c>
    </row>
    <row r="272" customFormat="false" ht="14.45" hidden="false" customHeight="true" outlineLevel="0" collapsed="false">
      <c r="A272" s="18" t="s">
        <v>557</v>
      </c>
      <c r="B272" s="19" t="s">
        <v>558</v>
      </c>
      <c r="C272" s="20"/>
      <c r="D272" s="21"/>
      <c r="E272" s="22"/>
      <c r="F272" s="21"/>
      <c r="G272" s="23"/>
      <c r="H272" s="21" t="n">
        <v>48.887323943662</v>
      </c>
      <c r="I272" s="21"/>
      <c r="J272" s="23"/>
      <c r="K272" s="23"/>
      <c r="L272" s="23"/>
      <c r="M272" s="24"/>
      <c r="N272" s="24"/>
      <c r="O272" s="23"/>
      <c r="P272" s="23"/>
      <c r="Q272" s="23"/>
      <c r="R272" s="23"/>
      <c r="S272" s="23"/>
      <c r="T272" s="25" t="n">
        <f aca="false">SUM(D272:S272)</f>
        <v>48.887323943662</v>
      </c>
      <c r="U272" s="26" t="n">
        <f aca="false">COUNTA(D272:S272)</f>
        <v>1</v>
      </c>
      <c r="V272" s="21" t="n">
        <f aca="false">T272-$T$5</f>
        <v>-1325.95601543584</v>
      </c>
      <c r="W272" s="2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48.887323943662</v>
      </c>
    </row>
    <row r="273" customFormat="false" ht="14.45" hidden="false" customHeight="true" outlineLevel="0" collapsed="false">
      <c r="A273" s="18" t="s">
        <v>559</v>
      </c>
      <c r="B273" s="19" t="s">
        <v>560</v>
      </c>
      <c r="C273" s="20"/>
      <c r="D273" s="21" t="n">
        <v>48.6923076923077</v>
      </c>
      <c r="E273" s="33"/>
      <c r="F273" s="21"/>
      <c r="G273" s="23"/>
      <c r="H273" s="21"/>
      <c r="I273" s="21"/>
      <c r="J273" s="23"/>
      <c r="K273" s="23"/>
      <c r="L273" s="23"/>
      <c r="M273" s="24"/>
      <c r="N273" s="24"/>
      <c r="O273" s="23"/>
      <c r="P273" s="23"/>
      <c r="Q273" s="23"/>
      <c r="R273" s="23"/>
      <c r="S273" s="23"/>
      <c r="T273" s="25" t="n">
        <f aca="false">SUM(D273:S273)</f>
        <v>48.6923076923077</v>
      </c>
      <c r="U273" s="26" t="n">
        <f aca="false">COUNTA(D273:S273)</f>
        <v>1</v>
      </c>
      <c r="V273" s="21" t="n">
        <f aca="false">T273-$T$5</f>
        <v>-1326.15103168719</v>
      </c>
      <c r="W273" s="2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48.6923076923077</v>
      </c>
    </row>
    <row r="274" customFormat="false" ht="14.45" hidden="false" customHeight="true" outlineLevel="0" collapsed="false">
      <c r="A274" s="18" t="s">
        <v>561</v>
      </c>
      <c r="B274" s="19" t="s">
        <v>562</v>
      </c>
      <c r="C274" s="20" t="n">
        <v>1968</v>
      </c>
      <c r="D274" s="21"/>
      <c r="E274" s="22"/>
      <c r="F274" s="21"/>
      <c r="G274" s="23"/>
      <c r="H274" s="21" t="n">
        <v>48.4178403755869</v>
      </c>
      <c r="I274" s="21"/>
      <c r="J274" s="23"/>
      <c r="K274" s="23"/>
      <c r="L274" s="23"/>
      <c r="M274" s="24"/>
      <c r="N274" s="24"/>
      <c r="O274" s="23"/>
      <c r="P274" s="23"/>
      <c r="Q274" s="23"/>
      <c r="R274" s="23"/>
      <c r="S274" s="23"/>
      <c r="T274" s="25" t="n">
        <f aca="false">SUM(D274:S274)</f>
        <v>48.4178403755869</v>
      </c>
      <c r="U274" s="26" t="n">
        <f aca="false">COUNTA(D274:S274)</f>
        <v>1</v>
      </c>
      <c r="V274" s="21" t="n">
        <f aca="false">T274-$T$5</f>
        <v>-1326.42549900391</v>
      </c>
      <c r="W274" s="2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48.4178403755869</v>
      </c>
    </row>
    <row r="275" customFormat="false" ht="14.45" hidden="false" customHeight="true" outlineLevel="0" collapsed="false">
      <c r="A275" s="18" t="s">
        <v>563</v>
      </c>
      <c r="B275" s="19" t="s">
        <v>564</v>
      </c>
      <c r="C275" s="20" t="n">
        <v>2019</v>
      </c>
      <c r="D275" s="21"/>
      <c r="E275" s="22"/>
      <c r="F275" s="21"/>
      <c r="G275" s="23"/>
      <c r="H275" s="21"/>
      <c r="I275" s="21"/>
      <c r="J275" s="23" t="n">
        <v>48.3529798413207</v>
      </c>
      <c r="K275" s="23"/>
      <c r="L275" s="23"/>
      <c r="M275" s="24"/>
      <c r="N275" s="24"/>
      <c r="O275" s="23"/>
      <c r="P275" s="23"/>
      <c r="Q275" s="23"/>
      <c r="R275" s="23"/>
      <c r="S275" s="23"/>
      <c r="T275" s="25" t="n">
        <f aca="false">SUM(D275:S275)</f>
        <v>48.3529798413207</v>
      </c>
      <c r="U275" s="26" t="n">
        <f aca="false">COUNTA(D275:S275)</f>
        <v>1</v>
      </c>
      <c r="V275" s="21" t="n">
        <f aca="false">T275-$T$5</f>
        <v>-1326.49035953818</v>
      </c>
      <c r="W275" s="2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48.3529798413207</v>
      </c>
    </row>
    <row r="276" customFormat="false" ht="14.45" hidden="false" customHeight="true" outlineLevel="0" collapsed="false">
      <c r="A276" s="18" t="s">
        <v>565</v>
      </c>
      <c r="B276" s="19" t="s">
        <v>566</v>
      </c>
      <c r="C276" s="20"/>
      <c r="D276" s="21"/>
      <c r="E276" s="22"/>
      <c r="F276" s="21"/>
      <c r="G276" s="23"/>
      <c r="H276" s="21"/>
      <c r="I276" s="21"/>
      <c r="J276" s="23" t="n">
        <v>47.6529899830141</v>
      </c>
      <c r="K276" s="23"/>
      <c r="L276" s="23"/>
      <c r="M276" s="24"/>
      <c r="N276" s="24"/>
      <c r="O276" s="23"/>
      <c r="P276" s="23"/>
      <c r="Q276" s="23"/>
      <c r="R276" s="23"/>
      <c r="S276" s="23"/>
      <c r="T276" s="25" t="n">
        <f aca="false">SUM(D276:S276)</f>
        <v>47.6529899830141</v>
      </c>
      <c r="U276" s="26" t="n">
        <f aca="false">COUNTA(D276:S276)</f>
        <v>1</v>
      </c>
      <c r="V276" s="21" t="n">
        <f aca="false">T276-$T$5</f>
        <v>-1327.19034939648</v>
      </c>
      <c r="W276" s="2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47.6529899830141</v>
      </c>
    </row>
    <row r="277" customFormat="false" ht="14.45" hidden="false" customHeight="true" outlineLevel="0" collapsed="false">
      <c r="A277" s="18" t="s">
        <v>567</v>
      </c>
      <c r="B277" s="19" t="s">
        <v>568</v>
      </c>
      <c r="C277" s="20"/>
      <c r="D277" s="21"/>
      <c r="E277" s="22"/>
      <c r="F277" s="21"/>
      <c r="G277" s="23" t="n">
        <v>47.0356897735072</v>
      </c>
      <c r="H277" s="21"/>
      <c r="I277" s="21"/>
      <c r="J277" s="23"/>
      <c r="K277" s="23"/>
      <c r="L277" s="23"/>
      <c r="M277" s="24"/>
      <c r="N277" s="24"/>
      <c r="O277" s="23"/>
      <c r="P277" s="23"/>
      <c r="Q277" s="23"/>
      <c r="R277" s="23"/>
      <c r="S277" s="23"/>
      <c r="T277" s="25" t="n">
        <f aca="false">SUM(D277:S277)</f>
        <v>47.0356897735072</v>
      </c>
      <c r="U277" s="26" t="n">
        <f aca="false">COUNTA(D277:S277)</f>
        <v>1</v>
      </c>
      <c r="V277" s="21" t="n">
        <f aca="false">T277-$T$5</f>
        <v>-1327.80764960599</v>
      </c>
      <c r="W277" s="2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47.0356897735072</v>
      </c>
    </row>
    <row r="278" customFormat="false" ht="14.45" hidden="false" customHeight="true" outlineLevel="0" collapsed="false">
      <c r="A278" s="18" t="s">
        <v>569</v>
      </c>
      <c r="B278" s="19" t="s">
        <v>570</v>
      </c>
      <c r="C278" s="20"/>
      <c r="D278" s="21"/>
      <c r="E278" s="22"/>
      <c r="F278" s="21"/>
      <c r="G278" s="23"/>
      <c r="H278" s="21" t="n">
        <v>46.5399061032864</v>
      </c>
      <c r="I278" s="21"/>
      <c r="J278" s="23"/>
      <c r="K278" s="23"/>
      <c r="L278" s="23"/>
      <c r="M278" s="24"/>
      <c r="N278" s="24"/>
      <c r="O278" s="23"/>
      <c r="P278" s="23"/>
      <c r="Q278" s="23"/>
      <c r="R278" s="23"/>
      <c r="S278" s="23"/>
      <c r="T278" s="25" t="n">
        <f aca="false">SUM(D278:S278)</f>
        <v>46.5399061032864</v>
      </c>
      <c r="U278" s="26" t="n">
        <f aca="false">COUNTA(D278:S278)</f>
        <v>1</v>
      </c>
      <c r="V278" s="21" t="n">
        <f aca="false">T278-$T$5</f>
        <v>-1328.30343327621</v>
      </c>
      <c r="W278" s="2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46.5399061032864</v>
      </c>
    </row>
    <row r="279" customFormat="false" ht="14.45" hidden="false" customHeight="true" outlineLevel="0" collapsed="false">
      <c r="A279" s="18" t="s">
        <v>571</v>
      </c>
      <c r="B279" s="19" t="s">
        <v>572</v>
      </c>
      <c r="C279" s="20" t="n">
        <v>2017</v>
      </c>
      <c r="D279" s="21"/>
      <c r="E279" s="22"/>
      <c r="F279" s="21"/>
      <c r="G279" s="23"/>
      <c r="H279" s="21"/>
      <c r="I279" s="21"/>
      <c r="J279" s="23"/>
      <c r="K279" s="23"/>
      <c r="L279" s="23"/>
      <c r="M279" s="24"/>
      <c r="N279" s="24"/>
      <c r="O279" s="23"/>
      <c r="P279" s="23"/>
      <c r="Q279" s="23" t="n">
        <v>45.6691042047532</v>
      </c>
      <c r="R279" s="23"/>
      <c r="S279" s="23"/>
      <c r="T279" s="25" t="n">
        <f aca="false">SUM(D279:S279)</f>
        <v>45.6691042047532</v>
      </c>
      <c r="U279" s="26" t="n">
        <f aca="false">COUNTA(D279:S279)</f>
        <v>1</v>
      </c>
      <c r="V279" s="21" t="n">
        <f aca="false">T279-$T$5</f>
        <v>-1329.17423517474</v>
      </c>
      <c r="W279" s="2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45.6691042047532</v>
      </c>
    </row>
    <row r="280" customFormat="false" ht="14.45" hidden="false" customHeight="true" outlineLevel="0" collapsed="false">
      <c r="A280" s="18" t="s">
        <v>573</v>
      </c>
      <c r="B280" s="19" t="s">
        <v>574</v>
      </c>
      <c r="C280" s="20"/>
      <c r="D280" s="21"/>
      <c r="E280" s="22"/>
      <c r="F280" s="21"/>
      <c r="G280" s="23"/>
      <c r="H280" s="21" t="n">
        <v>45.6009389671362</v>
      </c>
      <c r="I280" s="21"/>
      <c r="J280" s="23"/>
      <c r="K280" s="23"/>
      <c r="L280" s="23"/>
      <c r="M280" s="24"/>
      <c r="N280" s="24"/>
      <c r="O280" s="23"/>
      <c r="P280" s="23"/>
      <c r="Q280" s="23"/>
      <c r="R280" s="23"/>
      <c r="S280" s="23"/>
      <c r="T280" s="25" t="n">
        <f aca="false">SUM(D280:S280)</f>
        <v>45.6009389671362</v>
      </c>
      <c r="U280" s="26" t="n">
        <f aca="false">COUNTA(D280:S280)</f>
        <v>1</v>
      </c>
      <c r="V280" s="21" t="n">
        <f aca="false">T280-$T$5</f>
        <v>-1329.24240041236</v>
      </c>
      <c r="W280" s="2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45.6009389671362</v>
      </c>
    </row>
    <row r="281" customFormat="false" ht="14.45" hidden="false" customHeight="true" outlineLevel="0" collapsed="false">
      <c r="A281" s="18" t="s">
        <v>575</v>
      </c>
      <c r="B281" s="19" t="s">
        <v>576</v>
      </c>
      <c r="C281" s="20" t="n">
        <v>2019</v>
      </c>
      <c r="D281" s="21"/>
      <c r="E281" s="22"/>
      <c r="F281" s="21"/>
      <c r="G281" s="23"/>
      <c r="H281" s="21"/>
      <c r="I281" s="21"/>
      <c r="J281" s="23" t="n">
        <v>45.4817539963898</v>
      </c>
      <c r="K281" s="23"/>
      <c r="L281" s="23"/>
      <c r="M281" s="24"/>
      <c r="N281" s="24"/>
      <c r="O281" s="23"/>
      <c r="P281" s="23"/>
      <c r="Q281" s="23"/>
      <c r="R281" s="23"/>
      <c r="S281" s="23"/>
      <c r="T281" s="25" t="n">
        <f aca="false">SUM(D281:S281)</f>
        <v>45.4817539963898</v>
      </c>
      <c r="U281" s="26" t="n">
        <f aca="false">COUNTA(D281:S281)</f>
        <v>1</v>
      </c>
      <c r="V281" s="21" t="n">
        <f aca="false">T281-$T$5</f>
        <v>-1329.36158538311</v>
      </c>
      <c r="W281" s="2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45.4817539963898</v>
      </c>
    </row>
    <row r="282" customFormat="false" ht="14.45" hidden="false" customHeight="true" outlineLevel="0" collapsed="false">
      <c r="A282" s="18" t="s">
        <v>577</v>
      </c>
      <c r="B282" s="19" t="s">
        <v>578</v>
      </c>
      <c r="C282" s="20"/>
      <c r="D282" s="21" t="n">
        <v>44.6923076923077</v>
      </c>
      <c r="E282" s="22"/>
      <c r="F282" s="21"/>
      <c r="G282" s="23"/>
      <c r="H282" s="21"/>
      <c r="I282" s="21"/>
      <c r="J282" s="23"/>
      <c r="K282" s="23"/>
      <c r="L282" s="23"/>
      <c r="M282" s="24"/>
      <c r="N282" s="24"/>
      <c r="O282" s="23"/>
      <c r="P282" s="23"/>
      <c r="Q282" s="23"/>
      <c r="R282" s="23"/>
      <c r="S282" s="23"/>
      <c r="T282" s="25" t="n">
        <f aca="false">SUM(D282:S282)</f>
        <v>44.6923076923077</v>
      </c>
      <c r="U282" s="26" t="n">
        <f aca="false">COUNTA(D282:S282)</f>
        <v>1</v>
      </c>
      <c r="V282" s="21" t="n">
        <f aca="false">T282-$T$5</f>
        <v>-1330.15103168719</v>
      </c>
      <c r="W282" s="2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44.6923076923077</v>
      </c>
    </row>
    <row r="283" customFormat="false" ht="14.45" hidden="false" customHeight="true" outlineLevel="0" collapsed="false">
      <c r="A283" s="18" t="s">
        <v>579</v>
      </c>
      <c r="B283" s="19" t="s">
        <v>580</v>
      </c>
      <c r="C283" s="20"/>
      <c r="D283" s="21"/>
      <c r="E283" s="22"/>
      <c r="F283" s="21"/>
      <c r="G283" s="23"/>
      <c r="H283" s="21"/>
      <c r="I283" s="21"/>
      <c r="J283" s="23"/>
      <c r="K283" s="23"/>
      <c r="L283" s="23"/>
      <c r="M283" s="24"/>
      <c r="N283" s="24"/>
      <c r="O283" s="23"/>
      <c r="P283" s="23"/>
      <c r="Q283" s="23" t="n">
        <v>42.0493601462523</v>
      </c>
      <c r="R283" s="23"/>
      <c r="S283" s="23"/>
      <c r="T283" s="25" t="n">
        <f aca="false">SUM(D283:S283)</f>
        <v>42.0493601462523</v>
      </c>
      <c r="U283" s="26" t="n">
        <f aca="false">COUNTA(D283:S283)</f>
        <v>1</v>
      </c>
      <c r="V283" s="21" t="n">
        <f aca="false">T283-$T$5</f>
        <v>-1332.79397923325</v>
      </c>
      <c r="W283" s="2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42.0493601462523</v>
      </c>
    </row>
    <row r="284" customFormat="false" ht="14.45" hidden="false" customHeight="true" outlineLevel="0" collapsed="false">
      <c r="A284" s="18" t="s">
        <v>581</v>
      </c>
      <c r="B284" s="19" t="s">
        <v>582</v>
      </c>
      <c r="C284" s="20" t="n">
        <v>2019</v>
      </c>
      <c r="D284" s="21"/>
      <c r="E284" s="22"/>
      <c r="F284" s="21"/>
      <c r="G284" s="23"/>
      <c r="H284" s="21"/>
      <c r="I284" s="21"/>
      <c r="J284" s="23" t="n">
        <v>41.653438563656</v>
      </c>
      <c r="K284" s="23"/>
      <c r="L284" s="23"/>
      <c r="M284" s="24"/>
      <c r="N284" s="24"/>
      <c r="O284" s="23"/>
      <c r="P284" s="23"/>
      <c r="Q284" s="23"/>
      <c r="R284" s="23"/>
      <c r="S284" s="23"/>
      <c r="T284" s="25" t="n">
        <f aca="false">SUM(D284:S284)</f>
        <v>41.653438563656</v>
      </c>
      <c r="U284" s="26" t="n">
        <f aca="false">COUNTA(D284:S284)</f>
        <v>1</v>
      </c>
      <c r="V284" s="21" t="n">
        <f aca="false">T284-$T$5</f>
        <v>-1333.18990081584</v>
      </c>
      <c r="W284" s="2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41.653438563656</v>
      </c>
    </row>
    <row r="285" customFormat="false" ht="14.45" hidden="false" customHeight="true" outlineLevel="0" collapsed="false">
      <c r="A285" s="18" t="s">
        <v>583</v>
      </c>
      <c r="B285" s="19" t="s">
        <v>584</v>
      </c>
      <c r="C285" s="36"/>
      <c r="D285" s="23" t="n">
        <v>41</v>
      </c>
      <c r="E285" s="22"/>
      <c r="F285" s="21"/>
      <c r="G285" s="23"/>
      <c r="H285" s="21"/>
      <c r="I285" s="21"/>
      <c r="J285" s="23"/>
      <c r="K285" s="23"/>
      <c r="L285" s="23"/>
      <c r="M285" s="24"/>
      <c r="N285" s="24"/>
      <c r="O285" s="23"/>
      <c r="P285" s="23"/>
      <c r="Q285" s="23"/>
      <c r="R285" s="23"/>
      <c r="S285" s="23"/>
      <c r="T285" s="25" t="n">
        <f aca="false">SUM(D285:S285)</f>
        <v>41</v>
      </c>
      <c r="U285" s="26" t="n">
        <f aca="false">COUNTA(D285:S285)</f>
        <v>1</v>
      </c>
      <c r="V285" s="21" t="n">
        <f aca="false">T285-$T$5</f>
        <v>-1333.8433393795</v>
      </c>
      <c r="W285" s="2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41</v>
      </c>
    </row>
    <row r="286" customFormat="false" ht="14.45" hidden="false" customHeight="true" outlineLevel="0" collapsed="false">
      <c r="A286" s="18" t="s">
        <v>585</v>
      </c>
      <c r="B286" s="19" t="s">
        <v>586</v>
      </c>
      <c r="C286" s="20"/>
      <c r="D286" s="21"/>
      <c r="E286" s="22"/>
      <c r="F286" s="21"/>
      <c r="G286" s="23"/>
      <c r="H286" s="21"/>
      <c r="I286" s="21"/>
      <c r="J286" s="23"/>
      <c r="K286" s="23"/>
      <c r="L286" s="23"/>
      <c r="M286" s="24"/>
      <c r="N286" s="24" t="n">
        <v>40.14</v>
      </c>
      <c r="O286" s="23"/>
      <c r="P286" s="23"/>
      <c r="Q286" s="23"/>
      <c r="R286" s="23"/>
      <c r="S286" s="23"/>
      <c r="T286" s="25" t="n">
        <f aca="false">SUM(D286:S286)</f>
        <v>40.14</v>
      </c>
      <c r="U286" s="26" t="n">
        <f aca="false">COUNTA(D286:S286)</f>
        <v>1</v>
      </c>
      <c r="V286" s="21" t="n">
        <f aca="false">T286-$T$5</f>
        <v>-1334.7033393795</v>
      </c>
      <c r="W286" s="2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40.14</v>
      </c>
    </row>
    <row r="287" customFormat="false" ht="14.45" hidden="false" customHeight="true" outlineLevel="0" collapsed="false">
      <c r="A287" s="18" t="s">
        <v>587</v>
      </c>
      <c r="B287" s="19" t="s">
        <v>588</v>
      </c>
      <c r="C287" s="20" t="n">
        <v>1985</v>
      </c>
      <c r="D287" s="21"/>
      <c r="E287" s="22"/>
      <c r="F287" s="21"/>
      <c r="G287" s="23"/>
      <c r="H287" s="21"/>
      <c r="I287" s="21"/>
      <c r="J287" s="23"/>
      <c r="K287" s="23"/>
      <c r="L287" s="23"/>
      <c r="M287" s="24"/>
      <c r="N287" s="24" t="n">
        <v>40.14</v>
      </c>
      <c r="O287" s="23"/>
      <c r="P287" s="23"/>
      <c r="Q287" s="23"/>
      <c r="R287" s="23"/>
      <c r="S287" s="23"/>
      <c r="T287" s="25" t="n">
        <f aca="false">SUM(D287:S287)</f>
        <v>40.14</v>
      </c>
      <c r="U287" s="26" t="n">
        <f aca="false">COUNTA(D287:S287)</f>
        <v>1</v>
      </c>
      <c r="V287" s="21" t="n">
        <f aca="false">T287-$T$5</f>
        <v>-1334.7033393795</v>
      </c>
      <c r="W287" s="2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40.14</v>
      </c>
    </row>
    <row r="288" customFormat="false" ht="14.45" hidden="false" customHeight="true" outlineLevel="0" collapsed="false">
      <c r="A288" s="18" t="s">
        <v>589</v>
      </c>
      <c r="B288" s="19" t="s">
        <v>590</v>
      </c>
      <c r="C288" s="20"/>
      <c r="D288" s="21"/>
      <c r="E288" s="22"/>
      <c r="F288" s="21"/>
      <c r="G288" s="23"/>
      <c r="H288" s="21"/>
      <c r="I288" s="21"/>
      <c r="J288" s="23"/>
      <c r="K288" s="23"/>
      <c r="L288" s="23"/>
      <c r="M288" s="24"/>
      <c r="N288" s="24" t="n">
        <v>40.14</v>
      </c>
      <c r="O288" s="23"/>
      <c r="P288" s="23"/>
      <c r="Q288" s="23"/>
      <c r="R288" s="23"/>
      <c r="S288" s="23"/>
      <c r="T288" s="25" t="n">
        <f aca="false">SUM(D288:S288)</f>
        <v>40.14</v>
      </c>
      <c r="U288" s="26" t="n">
        <f aca="false">COUNTA(D288:S288)</f>
        <v>1</v>
      </c>
      <c r="V288" s="21" t="n">
        <f aca="false">T288-$T$5</f>
        <v>-1334.7033393795</v>
      </c>
      <c r="W288" s="2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40.14</v>
      </c>
    </row>
    <row r="289" customFormat="false" ht="14.45" hidden="false" customHeight="true" outlineLevel="0" collapsed="false">
      <c r="A289" s="18" t="s">
        <v>591</v>
      </c>
      <c r="B289" s="19" t="s">
        <v>592</v>
      </c>
      <c r="C289" s="20" t="n">
        <v>2013</v>
      </c>
      <c r="D289" s="21"/>
      <c r="E289" s="22"/>
      <c r="F289" s="21"/>
      <c r="G289" s="23"/>
      <c r="H289" s="21"/>
      <c r="I289" s="21"/>
      <c r="J289" s="23"/>
      <c r="K289" s="23"/>
      <c r="L289" s="23"/>
      <c r="M289" s="24"/>
      <c r="N289" s="24"/>
      <c r="O289" s="23"/>
      <c r="P289" s="23"/>
      <c r="Q289" s="23" t="n">
        <v>39.8738574040219</v>
      </c>
      <c r="R289" s="23"/>
      <c r="S289" s="23"/>
      <c r="T289" s="25" t="n">
        <f aca="false">SUM(D289:S289)</f>
        <v>39.8738574040219</v>
      </c>
      <c r="U289" s="26" t="n">
        <f aca="false">COUNTA(D289:S289)</f>
        <v>1</v>
      </c>
      <c r="V289" s="21" t="n">
        <f aca="false">T289-$T$5</f>
        <v>-1334.96948197548</v>
      </c>
      <c r="W289" s="2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39.8738574040219</v>
      </c>
    </row>
    <row r="290" customFormat="false" ht="14.45" hidden="false" customHeight="true" outlineLevel="0" collapsed="false">
      <c r="A290" s="18" t="s">
        <v>593</v>
      </c>
      <c r="B290" s="19" t="s">
        <v>594</v>
      </c>
      <c r="C290" s="20"/>
      <c r="D290" s="21"/>
      <c r="E290" s="22"/>
      <c r="F290" s="21"/>
      <c r="G290" s="23" t="n">
        <v>39.0004488834025</v>
      </c>
      <c r="H290" s="21"/>
      <c r="I290" s="21"/>
      <c r="J290" s="23"/>
      <c r="K290" s="23"/>
      <c r="L290" s="23"/>
      <c r="M290" s="24"/>
      <c r="N290" s="24"/>
      <c r="O290" s="23"/>
      <c r="P290" s="23"/>
      <c r="Q290" s="23"/>
      <c r="R290" s="23"/>
      <c r="S290" s="23"/>
      <c r="T290" s="25" t="n">
        <f aca="false">SUM(D290:S290)</f>
        <v>39.0004488834025</v>
      </c>
      <c r="U290" s="26" t="n">
        <f aca="false">COUNTA(D290:S290)</f>
        <v>1</v>
      </c>
      <c r="V290" s="21" t="n">
        <f aca="false">T290-$T$5</f>
        <v>-1335.8428904961</v>
      </c>
      <c r="W290" s="2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39.0004488834025</v>
      </c>
    </row>
    <row r="291" customFormat="false" ht="14.45" hidden="false" customHeight="true" outlineLevel="0" collapsed="false">
      <c r="A291" s="18" t="s">
        <v>595</v>
      </c>
      <c r="B291" s="19" t="s">
        <v>596</v>
      </c>
      <c r="C291" s="20"/>
      <c r="D291" s="21"/>
      <c r="E291" s="22"/>
      <c r="F291" s="21"/>
      <c r="G291" s="23"/>
      <c r="H291" s="21"/>
      <c r="I291" s="21"/>
      <c r="J291" s="23" t="n">
        <v>38.6652627939651</v>
      </c>
      <c r="K291" s="23"/>
      <c r="L291" s="23"/>
      <c r="M291" s="24"/>
      <c r="N291" s="24"/>
      <c r="O291" s="23"/>
      <c r="P291" s="23"/>
      <c r="Q291" s="23"/>
      <c r="R291" s="23"/>
      <c r="S291" s="23"/>
      <c r="T291" s="25" t="n">
        <f aca="false">SUM(D291:S291)</f>
        <v>38.6652627939651</v>
      </c>
      <c r="U291" s="26" t="n">
        <f aca="false">COUNTA(D291:S291)</f>
        <v>1</v>
      </c>
      <c r="V291" s="21" t="n">
        <f aca="false">T291-$T$5</f>
        <v>-1336.17807658553</v>
      </c>
      <c r="W291" s="2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38.6652627939651</v>
      </c>
    </row>
    <row r="292" customFormat="false" ht="14.45" hidden="false" customHeight="true" outlineLevel="0" collapsed="false">
      <c r="A292" s="18" t="s">
        <v>597</v>
      </c>
      <c r="B292" s="19" t="s">
        <v>598</v>
      </c>
      <c r="C292" s="20"/>
      <c r="D292" s="21"/>
      <c r="E292" s="22"/>
      <c r="F292" s="21"/>
      <c r="G292" s="23" t="n">
        <v>38.6404843906233</v>
      </c>
      <c r="H292" s="21"/>
      <c r="I292" s="21"/>
      <c r="J292" s="23"/>
      <c r="K292" s="23"/>
      <c r="L292" s="23"/>
      <c r="M292" s="24"/>
      <c r="N292" s="24"/>
      <c r="O292" s="23"/>
      <c r="P292" s="23"/>
      <c r="Q292" s="23"/>
      <c r="R292" s="23"/>
      <c r="S292" s="23"/>
      <c r="T292" s="25" t="n">
        <f aca="false">SUM(D292:S292)</f>
        <v>38.6404843906233</v>
      </c>
      <c r="U292" s="26" t="n">
        <f aca="false">COUNTA(D292:S292)</f>
        <v>1</v>
      </c>
      <c r="V292" s="21" t="n">
        <f aca="false">T292-$T$5</f>
        <v>-1336.20285498887</v>
      </c>
      <c r="W292" s="2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38.6404843906233</v>
      </c>
    </row>
    <row r="293" customFormat="false" ht="14.45" hidden="false" customHeight="true" outlineLevel="0" collapsed="false">
      <c r="A293" s="18" t="s">
        <v>599</v>
      </c>
      <c r="B293" s="19" t="s">
        <v>600</v>
      </c>
      <c r="C293" s="20"/>
      <c r="D293" s="21"/>
      <c r="E293" s="22"/>
      <c r="F293" s="21"/>
      <c r="G293" s="23"/>
      <c r="H293" s="21"/>
      <c r="I293" s="21"/>
      <c r="J293" s="23"/>
      <c r="K293" s="23"/>
      <c r="L293" s="23"/>
      <c r="M293" s="24"/>
      <c r="N293" s="24" t="n">
        <v>38.43</v>
      </c>
      <c r="O293" s="23"/>
      <c r="P293" s="23"/>
      <c r="Q293" s="23"/>
      <c r="R293" s="23"/>
      <c r="S293" s="23"/>
      <c r="T293" s="25" t="n">
        <f aca="false">SUM(D293:S293)</f>
        <v>38.43</v>
      </c>
      <c r="U293" s="26" t="n">
        <f aca="false">COUNTA(D293:S293)</f>
        <v>1</v>
      </c>
      <c r="V293" s="21" t="n">
        <f aca="false">T293-$T$5</f>
        <v>-1336.4133393795</v>
      </c>
      <c r="W293" s="2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38.43</v>
      </c>
    </row>
    <row r="294" customFormat="false" ht="14.45" hidden="false" customHeight="true" outlineLevel="0" collapsed="false">
      <c r="A294" s="18" t="s">
        <v>601</v>
      </c>
      <c r="B294" s="19" t="s">
        <v>602</v>
      </c>
      <c r="C294" s="20"/>
      <c r="D294" s="21"/>
      <c r="E294" s="22"/>
      <c r="F294" s="21"/>
      <c r="G294" s="23"/>
      <c r="H294" s="21"/>
      <c r="I294" s="21"/>
      <c r="J294" s="23"/>
      <c r="K294" s="23"/>
      <c r="L294" s="23"/>
      <c r="M294" s="24"/>
      <c r="N294" s="24" t="n">
        <v>38.43</v>
      </c>
      <c r="O294" s="23"/>
      <c r="P294" s="23"/>
      <c r="Q294" s="23"/>
      <c r="R294" s="23"/>
      <c r="S294" s="23"/>
      <c r="T294" s="25" t="n">
        <f aca="false">SUM(D294:S294)</f>
        <v>38.43</v>
      </c>
      <c r="U294" s="26" t="n">
        <f aca="false">COUNTA(D294:S294)</f>
        <v>1</v>
      </c>
      <c r="V294" s="21" t="n">
        <f aca="false">T294-$T$5</f>
        <v>-1336.4133393795</v>
      </c>
      <c r="W294" s="2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38.43</v>
      </c>
    </row>
    <row r="295" customFormat="false" ht="14.45" hidden="false" customHeight="true" outlineLevel="0" collapsed="false">
      <c r="A295" s="18" t="s">
        <v>603</v>
      </c>
      <c r="B295" s="19" t="s">
        <v>604</v>
      </c>
      <c r="C295" s="20" t="n">
        <v>1981</v>
      </c>
      <c r="D295" s="21"/>
      <c r="E295" s="22"/>
      <c r="F295" s="21"/>
      <c r="G295" s="23"/>
      <c r="H295" s="21"/>
      <c r="I295" s="21"/>
      <c r="J295" s="23"/>
      <c r="K295" s="23"/>
      <c r="L295" s="23"/>
      <c r="M295" s="24"/>
      <c r="N295" s="24" t="n">
        <v>37.89</v>
      </c>
      <c r="O295" s="23"/>
      <c r="P295" s="23"/>
      <c r="Q295" s="23"/>
      <c r="R295" s="23"/>
      <c r="S295" s="23"/>
      <c r="T295" s="25" t="n">
        <f aca="false">SUM(D295:S295)</f>
        <v>37.89</v>
      </c>
      <c r="U295" s="26" t="n">
        <f aca="false">COUNTA(D295:S295)</f>
        <v>1</v>
      </c>
      <c r="V295" s="21" t="n">
        <f aca="false">T295-$T$5</f>
        <v>-1336.9533393795</v>
      </c>
      <c r="W295" s="2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37.89</v>
      </c>
    </row>
    <row r="296" customFormat="false" ht="14.45" hidden="false" customHeight="true" outlineLevel="0" collapsed="false">
      <c r="A296" s="18" t="s">
        <v>605</v>
      </c>
      <c r="B296" s="19" t="s">
        <v>606</v>
      </c>
      <c r="C296" s="20" t="n">
        <v>1986</v>
      </c>
      <c r="D296" s="21"/>
      <c r="E296" s="22"/>
      <c r="F296" s="21"/>
      <c r="G296" s="23"/>
      <c r="H296" s="21"/>
      <c r="I296" s="21"/>
      <c r="J296" s="23"/>
      <c r="K296" s="23"/>
      <c r="L296" s="23"/>
      <c r="M296" s="24"/>
      <c r="N296" s="24" t="n">
        <v>37.89</v>
      </c>
      <c r="O296" s="23"/>
      <c r="P296" s="23"/>
      <c r="Q296" s="23"/>
      <c r="R296" s="23"/>
      <c r="S296" s="23"/>
      <c r="T296" s="25" t="n">
        <f aca="false">SUM(D296:S296)</f>
        <v>37.89</v>
      </c>
      <c r="U296" s="26" t="n">
        <f aca="false">COUNTA(D296:S296)</f>
        <v>1</v>
      </c>
      <c r="V296" s="21" t="n">
        <f aca="false">T296-$T$5</f>
        <v>-1336.9533393795</v>
      </c>
      <c r="W296" s="2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37.89</v>
      </c>
    </row>
    <row r="297" customFormat="false" ht="14.45" hidden="false" customHeight="true" outlineLevel="0" collapsed="false">
      <c r="A297" s="18" t="s">
        <v>607</v>
      </c>
      <c r="B297" s="19" t="s">
        <v>608</v>
      </c>
      <c r="C297" s="20" t="n">
        <v>1983</v>
      </c>
      <c r="D297" s="21"/>
      <c r="E297" s="22"/>
      <c r="F297" s="21"/>
      <c r="G297" s="34"/>
      <c r="H297" s="21"/>
      <c r="I297" s="21"/>
      <c r="J297" s="23"/>
      <c r="K297" s="23"/>
      <c r="L297" s="23"/>
      <c r="M297" s="24"/>
      <c r="N297" s="24" t="n">
        <v>37.89</v>
      </c>
      <c r="O297" s="23"/>
      <c r="P297" s="23"/>
      <c r="Q297" s="23"/>
      <c r="R297" s="23"/>
      <c r="S297" s="23"/>
      <c r="T297" s="25" t="n">
        <f aca="false">SUM(D297:S297)</f>
        <v>37.89</v>
      </c>
      <c r="U297" s="26" t="n">
        <f aca="false">COUNTA(D297:S297)</f>
        <v>1</v>
      </c>
      <c r="V297" s="21" t="n">
        <f aca="false">T297-$T$5</f>
        <v>-1336.9533393795</v>
      </c>
      <c r="W297" s="2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37.89</v>
      </c>
    </row>
    <row r="298" customFormat="false" ht="14.45" hidden="false" customHeight="true" outlineLevel="0" collapsed="false">
      <c r="A298" s="18" t="s">
        <v>609</v>
      </c>
      <c r="B298" s="19" t="s">
        <v>610</v>
      </c>
      <c r="C298" s="20" t="n">
        <v>1965</v>
      </c>
      <c r="D298" s="21" t="n">
        <v>36.6923076923077</v>
      </c>
      <c r="E298" s="22"/>
      <c r="F298" s="21"/>
      <c r="G298" s="23"/>
      <c r="H298" s="21"/>
      <c r="I298" s="21"/>
      <c r="J298" s="23"/>
      <c r="K298" s="23"/>
      <c r="L298" s="23"/>
      <c r="M298" s="24"/>
      <c r="N298" s="24"/>
      <c r="O298" s="23"/>
      <c r="P298" s="23"/>
      <c r="Q298" s="23"/>
      <c r="R298" s="23"/>
      <c r="S298" s="23"/>
      <c r="T298" s="25" t="n">
        <f aca="false">SUM(D298:S298)</f>
        <v>36.6923076923077</v>
      </c>
      <c r="U298" s="26" t="n">
        <f aca="false">COUNTA(D298:S298)</f>
        <v>1</v>
      </c>
      <c r="V298" s="21" t="n">
        <f aca="false">T298-$T$5</f>
        <v>-1338.15103168719</v>
      </c>
      <c r="W298" s="2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36.6923076923077</v>
      </c>
    </row>
    <row r="299" customFormat="false" ht="14.45" hidden="false" customHeight="true" outlineLevel="0" collapsed="false">
      <c r="A299" s="18" t="s">
        <v>611</v>
      </c>
      <c r="B299" s="19" t="s">
        <v>612</v>
      </c>
      <c r="C299" s="20" t="n">
        <v>2021</v>
      </c>
      <c r="D299" s="21"/>
      <c r="E299" s="22"/>
      <c r="F299" s="21"/>
      <c r="G299" s="23"/>
      <c r="H299" s="21"/>
      <c r="I299" s="21"/>
      <c r="J299" s="23" t="n">
        <v>36.2210472583626</v>
      </c>
      <c r="K299" s="23"/>
      <c r="L299" s="23"/>
      <c r="M299" s="24"/>
      <c r="N299" s="24"/>
      <c r="O299" s="23"/>
      <c r="P299" s="23"/>
      <c r="Q299" s="23"/>
      <c r="R299" s="23"/>
      <c r="S299" s="23"/>
      <c r="T299" s="25" t="n">
        <f aca="false">SUM(D299:S299)</f>
        <v>36.2210472583626</v>
      </c>
      <c r="U299" s="26" t="n">
        <f aca="false">COUNTA(D299:S299)</f>
        <v>1</v>
      </c>
      <c r="V299" s="21" t="n">
        <f aca="false">T299-$T$5</f>
        <v>-1338.62229212114</v>
      </c>
      <c r="W299" s="2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36.2210472583626</v>
      </c>
    </row>
    <row r="300" customFormat="false" ht="14.45" hidden="false" customHeight="true" outlineLevel="0" collapsed="false">
      <c r="A300" s="18" t="s">
        <v>613</v>
      </c>
      <c r="B300" s="19" t="s">
        <v>614</v>
      </c>
      <c r="C300" s="20"/>
      <c r="D300" s="21"/>
      <c r="E300" s="22"/>
      <c r="F300" s="21"/>
      <c r="G300" s="23"/>
      <c r="H300" s="21"/>
      <c r="I300" s="21"/>
      <c r="J300" s="23"/>
      <c r="K300" s="23"/>
      <c r="L300" s="23"/>
      <c r="M300" s="24"/>
      <c r="N300" s="24" t="n">
        <v>35.6</v>
      </c>
      <c r="O300" s="23"/>
      <c r="P300" s="23"/>
      <c r="Q300" s="23"/>
      <c r="R300" s="23"/>
      <c r="S300" s="23"/>
      <c r="T300" s="25" t="n">
        <f aca="false">SUM(D300:S300)</f>
        <v>35.6</v>
      </c>
      <c r="U300" s="26" t="n">
        <f aca="false">COUNTA(D300:S300)</f>
        <v>1</v>
      </c>
      <c r="V300" s="21" t="n">
        <f aca="false">T300-$T$5</f>
        <v>-1339.2433393795</v>
      </c>
      <c r="W300" s="2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35.6</v>
      </c>
    </row>
    <row r="301" customFormat="false" ht="14.45" hidden="false" customHeight="true" outlineLevel="0" collapsed="false">
      <c r="A301" s="18" t="s">
        <v>615</v>
      </c>
      <c r="B301" s="19" t="s">
        <v>616</v>
      </c>
      <c r="C301" s="20"/>
      <c r="D301" s="21"/>
      <c r="E301" s="22"/>
      <c r="F301" s="21"/>
      <c r="G301" s="23"/>
      <c r="H301" s="21"/>
      <c r="I301" s="21"/>
      <c r="J301" s="23"/>
      <c r="K301" s="23"/>
      <c r="L301" s="23"/>
      <c r="M301" s="24"/>
      <c r="N301" s="24" t="n">
        <v>35.6</v>
      </c>
      <c r="O301" s="23"/>
      <c r="P301" s="23"/>
      <c r="Q301" s="23"/>
      <c r="R301" s="23"/>
      <c r="S301" s="23"/>
      <c r="T301" s="25" t="n">
        <f aca="false">SUM(D301:S301)</f>
        <v>35.6</v>
      </c>
      <c r="U301" s="26" t="n">
        <f aca="false">COUNTA(D301:S301)</f>
        <v>1</v>
      </c>
      <c r="V301" s="21" t="n">
        <f aca="false">T301-$T$5</f>
        <v>-1339.2433393795</v>
      </c>
      <c r="W301" s="2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35.6</v>
      </c>
    </row>
    <row r="302" customFormat="false" ht="14.45" hidden="false" customHeight="true" outlineLevel="0" collapsed="false">
      <c r="A302" s="18" t="s">
        <v>617</v>
      </c>
      <c r="B302" s="19" t="s">
        <v>618</v>
      </c>
      <c r="C302" s="20" t="n">
        <v>1978</v>
      </c>
      <c r="D302" s="21"/>
      <c r="E302" s="22"/>
      <c r="F302" s="21"/>
      <c r="G302" s="23"/>
      <c r="H302" s="21"/>
      <c r="I302" s="21"/>
      <c r="J302" s="23"/>
      <c r="K302" s="23"/>
      <c r="L302" s="23"/>
      <c r="M302" s="24"/>
      <c r="N302" s="24" t="n">
        <v>35.6</v>
      </c>
      <c r="O302" s="23"/>
      <c r="P302" s="23"/>
      <c r="Q302" s="23"/>
      <c r="R302" s="23"/>
      <c r="S302" s="23"/>
      <c r="T302" s="25" t="n">
        <f aca="false">SUM(D302:S302)</f>
        <v>35.6</v>
      </c>
      <c r="U302" s="26" t="n">
        <f aca="false">COUNTA(D302:S302)</f>
        <v>1</v>
      </c>
      <c r="V302" s="21" t="n">
        <f aca="false">T302-$T$5</f>
        <v>-1339.2433393795</v>
      </c>
      <c r="W302" s="2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35.6</v>
      </c>
    </row>
    <row r="303" customFormat="false" ht="14.45" hidden="false" customHeight="true" outlineLevel="0" collapsed="false">
      <c r="A303" s="18" t="s">
        <v>619</v>
      </c>
      <c r="B303" s="19" t="s">
        <v>620</v>
      </c>
      <c r="C303" s="20" t="n">
        <v>1984</v>
      </c>
      <c r="D303" s="21" t="n">
        <v>35.4615384615385</v>
      </c>
      <c r="E303" s="22"/>
      <c r="F303" s="21"/>
      <c r="G303" s="23"/>
      <c r="H303" s="21"/>
      <c r="I303" s="21"/>
      <c r="J303" s="23"/>
      <c r="K303" s="23"/>
      <c r="L303" s="23"/>
      <c r="M303" s="24"/>
      <c r="N303" s="24"/>
      <c r="O303" s="23"/>
      <c r="P303" s="23"/>
      <c r="Q303" s="23"/>
      <c r="R303" s="23"/>
      <c r="S303" s="23"/>
      <c r="T303" s="25" t="n">
        <f aca="false">SUM(D303:S303)</f>
        <v>35.4615384615385</v>
      </c>
      <c r="U303" s="26" t="n">
        <f aca="false">COUNTA(D303:S303)</f>
        <v>1</v>
      </c>
      <c r="V303" s="21" t="n">
        <f aca="false">T303-$T$5</f>
        <v>-1339.38180091796</v>
      </c>
      <c r="W303" s="2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35.4615384615385</v>
      </c>
    </row>
    <row r="304" customFormat="false" ht="14.45" hidden="false" customHeight="true" outlineLevel="0" collapsed="false">
      <c r="A304" s="18" t="s">
        <v>621</v>
      </c>
      <c r="B304" s="19" t="s">
        <v>622</v>
      </c>
      <c r="C304" s="20" t="n">
        <v>2020</v>
      </c>
      <c r="D304" s="21"/>
      <c r="E304" s="22"/>
      <c r="F304" s="21"/>
      <c r="G304" s="23"/>
      <c r="H304" s="21"/>
      <c r="I304" s="21"/>
      <c r="J304" s="23" t="n">
        <v>35.2861315480558</v>
      </c>
      <c r="K304" s="23"/>
      <c r="L304" s="23"/>
      <c r="M304" s="24"/>
      <c r="N304" s="24"/>
      <c r="O304" s="23"/>
      <c r="P304" s="23"/>
      <c r="Q304" s="23"/>
      <c r="R304" s="23"/>
      <c r="S304" s="23"/>
      <c r="T304" s="25" t="n">
        <f aca="false">SUM(D304:S304)</f>
        <v>35.2861315480558</v>
      </c>
      <c r="U304" s="26" t="n">
        <f aca="false">COUNTA(D304:S304)</f>
        <v>1</v>
      </c>
      <c r="V304" s="21" t="n">
        <f aca="false">T304-$T$5</f>
        <v>-1339.55720783144</v>
      </c>
      <c r="W304" s="2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35.2861315480558</v>
      </c>
    </row>
    <row r="305" customFormat="false" ht="14.45" hidden="false" customHeight="true" outlineLevel="0" collapsed="false">
      <c r="A305" s="18" t="s">
        <v>623</v>
      </c>
      <c r="B305" s="19" t="s">
        <v>624</v>
      </c>
      <c r="C305" s="20" t="n">
        <v>2021</v>
      </c>
      <c r="D305" s="21"/>
      <c r="E305" s="22"/>
      <c r="F305" s="21"/>
      <c r="G305" s="23"/>
      <c r="H305" s="21"/>
      <c r="I305" s="21"/>
      <c r="J305" s="23" t="n">
        <v>34.3627638539216</v>
      </c>
      <c r="K305" s="23"/>
      <c r="L305" s="23"/>
      <c r="M305" s="24"/>
      <c r="N305" s="24"/>
      <c r="O305" s="23"/>
      <c r="P305" s="23"/>
      <c r="Q305" s="23"/>
      <c r="R305" s="23"/>
      <c r="S305" s="23"/>
      <c r="T305" s="25" t="n">
        <f aca="false">SUM(D305:S305)</f>
        <v>34.3627638539216</v>
      </c>
      <c r="U305" s="26" t="n">
        <f aca="false">COUNTA(D305:S305)</f>
        <v>1</v>
      </c>
      <c r="V305" s="21" t="n">
        <f aca="false">T305-$T$5</f>
        <v>-1340.48057552558</v>
      </c>
      <c r="W305" s="27" t="n">
        <f aca="false">IF((COUNTA(D305:S305)&gt;12),LARGE(D305:S305,1)+LARGE(D305:S305,2)+LARGE(D305:S305,3)+LARGE(D305:S305,4)+LARGE(D305:S305,5)+LARGE(D305:S305,6)+LARGE(D305:S305,7)+LARGE(D305:S305,8)+LARGE(D305:S305,9)+LARGE(D305:S305,10)+LARGE(D305:S305,11)+LARGE(D305:S305,12),SUM(D305:S305))</f>
        <v>34.3627638539216</v>
      </c>
    </row>
    <row r="306" customFormat="false" ht="14.45" hidden="false" customHeight="true" outlineLevel="0" collapsed="false">
      <c r="A306" s="18" t="s">
        <v>625</v>
      </c>
      <c r="B306" s="19" t="s">
        <v>626</v>
      </c>
      <c r="C306" s="20"/>
      <c r="D306" s="21"/>
      <c r="E306" s="22"/>
      <c r="F306" s="21"/>
      <c r="G306" s="23"/>
      <c r="H306" s="21"/>
      <c r="I306" s="21"/>
      <c r="J306" s="23"/>
      <c r="K306" s="23"/>
      <c r="L306" s="23"/>
      <c r="M306" s="24"/>
      <c r="N306" s="24"/>
      <c r="O306" s="23"/>
      <c r="P306" s="23"/>
      <c r="Q306" s="23" t="n">
        <v>33.8775137111517</v>
      </c>
      <c r="R306" s="23"/>
      <c r="S306" s="23"/>
      <c r="T306" s="25" t="n">
        <f aca="false">SUM(D306:S306)</f>
        <v>33.8775137111517</v>
      </c>
      <c r="U306" s="26" t="n">
        <f aca="false">COUNTA(D306:S306)</f>
        <v>1</v>
      </c>
      <c r="V306" s="21" t="n">
        <f aca="false">T306-$T$5</f>
        <v>-1340.96582566835</v>
      </c>
      <c r="W306" s="27" t="n">
        <f aca="false">IF((COUNTA(D306:S306)&gt;12),LARGE(D306:S306,1)+LARGE(D306:S306,2)+LARGE(D306:S306,3)+LARGE(D306:S306,4)+LARGE(D306:S306,5)+LARGE(D306:S306,6)+LARGE(D306:S306,7)+LARGE(D306:S306,8)+LARGE(D306:S306,9)+LARGE(D306:S306,10)+LARGE(D306:S306,11)+LARGE(D306:S306,12),SUM(D306:S306))</f>
        <v>33.8775137111517</v>
      </c>
    </row>
    <row r="307" customFormat="false" ht="14.45" hidden="false" customHeight="true" outlineLevel="0" collapsed="false">
      <c r="A307" s="18" t="s">
        <v>627</v>
      </c>
      <c r="B307" s="19" t="s">
        <v>628</v>
      </c>
      <c r="C307" s="20" t="n">
        <v>2022</v>
      </c>
      <c r="D307" s="21"/>
      <c r="E307" s="22"/>
      <c r="F307" s="21"/>
      <c r="G307" s="23"/>
      <c r="H307" s="21"/>
      <c r="I307" s="21"/>
      <c r="J307" s="23" t="n">
        <v>33.459127953036</v>
      </c>
      <c r="K307" s="23"/>
      <c r="L307" s="23"/>
      <c r="M307" s="24"/>
      <c r="N307" s="24"/>
      <c r="O307" s="23"/>
      <c r="P307" s="23"/>
      <c r="Q307" s="23"/>
      <c r="R307" s="23"/>
      <c r="S307" s="23"/>
      <c r="T307" s="25" t="n">
        <f aca="false">SUM(D307:S307)</f>
        <v>33.459127953036</v>
      </c>
      <c r="U307" s="26" t="n">
        <f aca="false">COUNTA(D307:S307)</f>
        <v>1</v>
      </c>
      <c r="V307" s="21" t="n">
        <f aca="false">T307-$T$5</f>
        <v>-1341.38421142646</v>
      </c>
      <c r="W307" s="27" t="n">
        <f aca="false">IF((COUNTA(D307:S307)&gt;12),LARGE(D307:S307,1)+LARGE(D307:S307,2)+LARGE(D307:S307,3)+LARGE(D307:S307,4)+LARGE(D307:S307,5)+LARGE(D307:S307,6)+LARGE(D307:S307,7)+LARGE(D307:S307,8)+LARGE(D307:S307,9)+LARGE(D307:S307,10)+LARGE(D307:S307,11)+LARGE(D307:S307,12),SUM(D307:S307))</f>
        <v>33.459127953036</v>
      </c>
    </row>
    <row r="308" customFormat="false" ht="14.45" hidden="false" customHeight="true" outlineLevel="0" collapsed="false">
      <c r="A308" s="18" t="s">
        <v>629</v>
      </c>
      <c r="B308" s="19" t="s">
        <v>630</v>
      </c>
      <c r="C308" s="20" t="n">
        <v>1998</v>
      </c>
      <c r="D308" s="21" t="n">
        <v>33.3076923076923</v>
      </c>
      <c r="E308" s="22"/>
      <c r="F308" s="21"/>
      <c r="G308" s="23"/>
      <c r="H308" s="21"/>
      <c r="I308" s="21"/>
      <c r="J308" s="23"/>
      <c r="K308" s="23"/>
      <c r="L308" s="23"/>
      <c r="M308" s="24"/>
      <c r="N308" s="24"/>
      <c r="O308" s="23"/>
      <c r="P308" s="23"/>
      <c r="Q308" s="23"/>
      <c r="R308" s="23"/>
      <c r="S308" s="23"/>
      <c r="T308" s="25" t="n">
        <f aca="false">SUM(D308:S308)</f>
        <v>33.3076923076923</v>
      </c>
      <c r="U308" s="26" t="n">
        <f aca="false">COUNTA(D308:S308)</f>
        <v>1</v>
      </c>
      <c r="V308" s="21" t="n">
        <f aca="false">T308-$T$5</f>
        <v>-1341.53564707181</v>
      </c>
      <c r="W308" s="27" t="n">
        <f aca="false">IF((COUNTA(D308:S308)&gt;12),LARGE(D308:S308,1)+LARGE(D308:S308,2)+LARGE(D308:S308,3)+LARGE(D308:S308,4)+LARGE(D308:S308,5)+LARGE(D308:S308,6)+LARGE(D308:S308,7)+LARGE(D308:S308,8)+LARGE(D308:S308,9)+LARGE(D308:S308,10)+LARGE(D308:S308,11)+LARGE(D308:S308,12),SUM(D308:S308))</f>
        <v>33.3076923076923</v>
      </c>
    </row>
    <row r="309" customFormat="false" ht="14.45" hidden="false" customHeight="true" outlineLevel="0" collapsed="false">
      <c r="A309" s="18" t="s">
        <v>631</v>
      </c>
      <c r="B309" s="19" t="s">
        <v>632</v>
      </c>
      <c r="C309" s="20"/>
      <c r="D309" s="21"/>
      <c r="E309" s="33"/>
      <c r="F309" s="21"/>
      <c r="G309" s="23"/>
      <c r="H309" s="21"/>
      <c r="I309" s="21"/>
      <c r="J309" s="23"/>
      <c r="K309" s="23"/>
      <c r="L309" s="23"/>
      <c r="M309" s="24"/>
      <c r="N309" s="24" t="n">
        <v>32.69</v>
      </c>
      <c r="O309" s="23"/>
      <c r="P309" s="23"/>
      <c r="Q309" s="23"/>
      <c r="R309" s="23"/>
      <c r="S309" s="23"/>
      <c r="T309" s="25" t="n">
        <f aca="false">SUM(D309:S309)</f>
        <v>32.69</v>
      </c>
      <c r="U309" s="26" t="n">
        <f aca="false">COUNTA(D309:S309)</f>
        <v>1</v>
      </c>
      <c r="V309" s="21" t="n">
        <f aca="false">T309-$T$5</f>
        <v>-1342.1533393795</v>
      </c>
      <c r="W309" s="27" t="n">
        <f aca="false">IF((COUNTA(D309:S309)&gt;12),LARGE(D309:S309,1)+LARGE(D309:S309,2)+LARGE(D309:S309,3)+LARGE(D309:S309,4)+LARGE(D309:S309,5)+LARGE(D309:S309,6)+LARGE(D309:S309,7)+LARGE(D309:S309,8)+LARGE(D309:S309,9)+LARGE(D309:S309,10)+LARGE(D309:S309,11)+LARGE(D309:S309,12),SUM(D309:S309))</f>
        <v>32.69</v>
      </c>
    </row>
    <row r="310" customFormat="false" ht="14.45" hidden="false" customHeight="true" outlineLevel="0" collapsed="false">
      <c r="A310" s="18" t="s">
        <v>633</v>
      </c>
      <c r="B310" s="19" t="s">
        <v>634</v>
      </c>
      <c r="C310" s="20"/>
      <c r="D310" s="21"/>
      <c r="E310" s="22"/>
      <c r="F310" s="21"/>
      <c r="G310" s="23"/>
      <c r="H310" s="21"/>
      <c r="I310" s="21"/>
      <c r="J310" s="23"/>
      <c r="K310" s="23"/>
      <c r="L310" s="23"/>
      <c r="M310" s="24"/>
      <c r="N310" s="24" t="n">
        <v>32.69</v>
      </c>
      <c r="O310" s="23"/>
      <c r="P310" s="23"/>
      <c r="Q310" s="23"/>
      <c r="R310" s="23"/>
      <c r="S310" s="23"/>
      <c r="T310" s="25" t="n">
        <f aca="false">SUM(D310:S310)</f>
        <v>32.69</v>
      </c>
      <c r="U310" s="26" t="n">
        <f aca="false">COUNTA(D310:S310)</f>
        <v>1</v>
      </c>
      <c r="V310" s="21" t="n">
        <f aca="false">T310-$T$5</f>
        <v>-1342.1533393795</v>
      </c>
      <c r="W310" s="27" t="n">
        <f aca="false">IF((COUNTA(D310:S310)&gt;12),LARGE(D310:S310,1)+LARGE(D310:S310,2)+LARGE(D310:S310,3)+LARGE(D310:S310,4)+LARGE(D310:S310,5)+LARGE(D310:S310,6)+LARGE(D310:S310,7)+LARGE(D310:S310,8)+LARGE(D310:S310,9)+LARGE(D310:S310,10)+LARGE(D310:S310,11)+LARGE(D310:S310,12),SUM(D310:S310))</f>
        <v>32.69</v>
      </c>
    </row>
    <row r="311" customFormat="false" ht="14.45" hidden="false" customHeight="true" outlineLevel="0" collapsed="false">
      <c r="A311" s="18" t="s">
        <v>635</v>
      </c>
      <c r="B311" s="19" t="s">
        <v>636</v>
      </c>
      <c r="C311" s="20"/>
      <c r="D311" s="21"/>
      <c r="E311" s="22"/>
      <c r="F311" s="21"/>
      <c r="G311" s="23"/>
      <c r="H311" s="21"/>
      <c r="I311" s="21"/>
      <c r="J311" s="23"/>
      <c r="K311" s="23"/>
      <c r="L311" s="23"/>
      <c r="M311" s="24"/>
      <c r="N311" s="24" t="n">
        <v>32.69</v>
      </c>
      <c r="O311" s="23"/>
      <c r="P311" s="23"/>
      <c r="Q311" s="23"/>
      <c r="R311" s="23"/>
      <c r="S311" s="23"/>
      <c r="T311" s="25" t="n">
        <f aca="false">SUM(D311:S311)</f>
        <v>32.69</v>
      </c>
      <c r="U311" s="26" t="n">
        <f aca="false">COUNTA(D311:S311)</f>
        <v>1</v>
      </c>
      <c r="V311" s="21" t="n">
        <f aca="false">T311-$T$5</f>
        <v>-1342.1533393795</v>
      </c>
      <c r="W311" s="27" t="n">
        <f aca="false">IF((COUNTA(D311:S311)&gt;12),LARGE(D311:S311,1)+LARGE(D311:S311,2)+LARGE(D311:S311,3)+LARGE(D311:S311,4)+LARGE(D311:S311,5)+LARGE(D311:S311,6)+LARGE(D311:S311,7)+LARGE(D311:S311,8)+LARGE(D311:S311,9)+LARGE(D311:S311,10)+LARGE(D311:S311,11)+LARGE(D311:S311,12),SUM(D311:S311))</f>
        <v>32.69</v>
      </c>
    </row>
    <row r="312" customFormat="false" ht="14.45" hidden="false" customHeight="true" outlineLevel="0" collapsed="false">
      <c r="A312" s="18" t="s">
        <v>637</v>
      </c>
      <c r="B312" s="19" t="s">
        <v>638</v>
      </c>
      <c r="C312" s="20"/>
      <c r="D312" s="21"/>
      <c r="E312" s="22"/>
      <c r="F312" s="21"/>
      <c r="G312" s="23"/>
      <c r="H312" s="21" t="n">
        <v>31.0469483568075</v>
      </c>
      <c r="I312" s="21"/>
      <c r="J312" s="23"/>
      <c r="K312" s="23"/>
      <c r="L312" s="23"/>
      <c r="M312" s="24"/>
      <c r="N312" s="24"/>
      <c r="O312" s="23"/>
      <c r="P312" s="23"/>
      <c r="Q312" s="23"/>
      <c r="R312" s="23"/>
      <c r="S312" s="23"/>
      <c r="T312" s="25" t="n">
        <f aca="false">SUM(D312:S312)</f>
        <v>31.0469483568075</v>
      </c>
      <c r="U312" s="26" t="n">
        <f aca="false">COUNTA(D312:S312)</f>
        <v>1</v>
      </c>
      <c r="V312" s="21" t="n">
        <f aca="false">T312-$T$5</f>
        <v>-1343.79639102269</v>
      </c>
      <c r="W312" s="27" t="n">
        <f aca="false">IF((COUNTA(D312:S312)&gt;12),LARGE(D312:S312,1)+LARGE(D312:S312,2)+LARGE(D312:S312,3)+LARGE(D312:S312,4)+LARGE(D312:S312,5)+LARGE(D312:S312,6)+LARGE(D312:S312,7)+LARGE(D312:S312,8)+LARGE(D312:S312,9)+LARGE(D312:S312,10)+LARGE(D312:S312,11)+LARGE(D312:S312,12),SUM(D312:S312))</f>
        <v>31.0469483568075</v>
      </c>
    </row>
    <row r="313" customFormat="false" ht="14.45" hidden="false" customHeight="true" outlineLevel="0" collapsed="false">
      <c r="A313" s="18" t="s">
        <v>639</v>
      </c>
      <c r="B313" s="19" t="s">
        <v>640</v>
      </c>
      <c r="C313" s="20" t="n">
        <v>2001</v>
      </c>
      <c r="D313" s="21" t="n">
        <v>28.3846153846154</v>
      </c>
      <c r="E313" s="22"/>
      <c r="F313" s="21"/>
      <c r="G313" s="23"/>
      <c r="H313" s="21"/>
      <c r="I313" s="21"/>
      <c r="J313" s="23"/>
      <c r="K313" s="23"/>
      <c r="L313" s="23"/>
      <c r="M313" s="24"/>
      <c r="N313" s="24"/>
      <c r="O313" s="23"/>
      <c r="P313" s="23"/>
      <c r="Q313" s="23"/>
      <c r="R313" s="23"/>
      <c r="S313" s="23"/>
      <c r="T313" s="25" t="n">
        <f aca="false">SUM(D313:S313)</f>
        <v>28.3846153846154</v>
      </c>
      <c r="U313" s="26" t="n">
        <f aca="false">COUNTA(D313:S313)</f>
        <v>1</v>
      </c>
      <c r="V313" s="21" t="n">
        <f aca="false">T313-$T$5</f>
        <v>-1346.45872399488</v>
      </c>
      <c r="W313" s="27" t="n">
        <f aca="false">IF((COUNTA(D313:S313)&gt;12),LARGE(D313:S313,1)+LARGE(D313:S313,2)+LARGE(D313:S313,3)+LARGE(D313:S313,4)+LARGE(D313:S313,5)+LARGE(D313:S313,6)+LARGE(D313:S313,7)+LARGE(D313:S313,8)+LARGE(D313:S313,9)+LARGE(D313:S313,10)+LARGE(D313:S313,11)+LARGE(D313:S313,12),SUM(D313:S313))</f>
        <v>28.3846153846154</v>
      </c>
    </row>
    <row r="314" customFormat="false" ht="14.45" hidden="false" customHeight="true" outlineLevel="0" collapsed="false">
      <c r="A314" s="18" t="s">
        <v>641</v>
      </c>
      <c r="B314" s="19" t="s">
        <v>642</v>
      </c>
      <c r="C314" s="20"/>
      <c r="D314" s="21" t="n">
        <v>27.7692307692308</v>
      </c>
      <c r="E314" s="22"/>
      <c r="F314" s="21"/>
      <c r="G314" s="23"/>
      <c r="H314" s="21"/>
      <c r="I314" s="21"/>
      <c r="J314" s="23"/>
      <c r="K314" s="23"/>
      <c r="L314" s="23"/>
      <c r="M314" s="24"/>
      <c r="N314" s="24"/>
      <c r="O314" s="23"/>
      <c r="P314" s="23"/>
      <c r="Q314" s="23"/>
      <c r="R314" s="23"/>
      <c r="S314" s="23"/>
      <c r="T314" s="25" t="n">
        <f aca="false">SUM(D314:S314)</f>
        <v>27.7692307692308</v>
      </c>
      <c r="U314" s="26" t="n">
        <f aca="false">COUNTA(D314:S314)</f>
        <v>1</v>
      </c>
      <c r="V314" s="21" t="n">
        <f aca="false">T314-$T$5</f>
        <v>-1347.07410861027</v>
      </c>
      <c r="W314" s="27" t="n">
        <f aca="false">IF((COUNTA(D314:S314)&gt;12),LARGE(D314:S314,1)+LARGE(D314:S314,2)+LARGE(D314:S314,3)+LARGE(D314:S314,4)+LARGE(D314:S314,5)+LARGE(D314:S314,6)+LARGE(D314:S314,7)+LARGE(D314:S314,8)+LARGE(D314:S314,9)+LARGE(D314:S314,10)+LARGE(D314:S314,11)+LARGE(D314:S314,12),SUM(D314:S314))</f>
        <v>27.7692307692308</v>
      </c>
    </row>
    <row r="315" customFormat="false" ht="14.45" hidden="false" customHeight="true" outlineLevel="0" collapsed="false">
      <c r="A315" s="18" t="s">
        <v>643</v>
      </c>
      <c r="B315" s="19" t="s">
        <v>644</v>
      </c>
      <c r="C315" s="20"/>
      <c r="D315" s="21" t="n">
        <v>24.0769230769231</v>
      </c>
      <c r="E315" s="22"/>
      <c r="F315" s="21"/>
      <c r="G315" s="23"/>
      <c r="H315" s="21"/>
      <c r="I315" s="21"/>
      <c r="J315" s="23"/>
      <c r="K315" s="23"/>
      <c r="L315" s="23"/>
      <c r="M315" s="24"/>
      <c r="N315" s="24"/>
      <c r="O315" s="23"/>
      <c r="P315" s="23"/>
      <c r="Q315" s="23"/>
      <c r="R315" s="23"/>
      <c r="S315" s="23"/>
      <c r="T315" s="25" t="n">
        <f aca="false">SUM(D315:S315)</f>
        <v>24.0769230769231</v>
      </c>
      <c r="U315" s="26" t="n">
        <f aca="false">COUNTA(D315:S315)</f>
        <v>1</v>
      </c>
      <c r="V315" s="21" t="n">
        <f aca="false">T315-$T$5</f>
        <v>-1350.76641630257</v>
      </c>
      <c r="W315" s="27" t="n">
        <f aca="false">IF((COUNTA(D315:S315)&gt;12),LARGE(D315:S315,1)+LARGE(D315:S315,2)+LARGE(D315:S315,3)+LARGE(D315:S315,4)+LARGE(D315:S315,5)+LARGE(D315:S315,6)+LARGE(D315:S315,7)+LARGE(D315:S315,8)+LARGE(D315:S315,9)+LARGE(D315:S315,10)+LARGE(D315:S315,11)+LARGE(D315:S315,12),SUM(D315:S315))</f>
        <v>24.0769230769231</v>
      </c>
    </row>
    <row r="316" customFormat="false" ht="14.45" hidden="false" customHeight="true" outlineLevel="0" collapsed="false">
      <c r="A316" s="18" t="s">
        <v>645</v>
      </c>
      <c r="B316" s="19" t="s">
        <v>646</v>
      </c>
      <c r="C316" s="20" t="n">
        <v>2023</v>
      </c>
      <c r="D316" s="21"/>
      <c r="E316" s="22"/>
      <c r="F316" s="21"/>
      <c r="G316" s="23"/>
      <c r="H316" s="21"/>
      <c r="I316" s="21"/>
      <c r="J316" s="23" t="n">
        <v>22.9615147173065</v>
      </c>
      <c r="K316" s="23"/>
      <c r="L316" s="23"/>
      <c r="M316" s="24"/>
      <c r="N316" s="24"/>
      <c r="O316" s="23"/>
      <c r="P316" s="23"/>
      <c r="Q316" s="23"/>
      <c r="R316" s="23"/>
      <c r="S316" s="23"/>
      <c r="T316" s="25" t="n">
        <f aca="false">SUM(D316:S316)</f>
        <v>22.9615147173065</v>
      </c>
      <c r="U316" s="26" t="n">
        <f aca="false">COUNTA(D316:S316)</f>
        <v>1</v>
      </c>
      <c r="V316" s="21" t="n">
        <f aca="false">T316-$T$5</f>
        <v>-1351.88182466219</v>
      </c>
      <c r="W316" s="27" t="n">
        <f aca="false">IF((COUNTA(D316:S316)&gt;12),LARGE(D316:S316,1)+LARGE(D316:S316,2)+LARGE(D316:S316,3)+LARGE(D316:S316,4)+LARGE(D316:S316,5)+LARGE(D316:S316,6)+LARGE(D316:S316,7)+LARGE(D316:S316,8)+LARGE(D316:S316,9)+LARGE(D316:S316,10)+LARGE(D316:S316,11)+LARGE(D316:S316,12),SUM(D316:S316))</f>
        <v>22.9615147173065</v>
      </c>
    </row>
    <row r="317" customFormat="false" ht="14.45" hidden="false" customHeight="true" outlineLevel="0" collapsed="false">
      <c r="A317" s="18" t="s">
        <v>647</v>
      </c>
      <c r="B317" s="19" t="s">
        <v>648</v>
      </c>
      <c r="C317" s="20" t="n">
        <v>2022</v>
      </c>
      <c r="D317" s="21"/>
      <c r="E317" s="22"/>
      <c r="F317" s="21"/>
      <c r="G317" s="23"/>
      <c r="H317" s="21"/>
      <c r="I317" s="21"/>
      <c r="J317" s="23" t="n">
        <v>22.1740272605029</v>
      </c>
      <c r="K317" s="23"/>
      <c r="L317" s="23"/>
      <c r="M317" s="24"/>
      <c r="N317" s="24"/>
      <c r="O317" s="23"/>
      <c r="P317" s="23"/>
      <c r="Q317" s="23"/>
      <c r="R317" s="23"/>
      <c r="S317" s="23"/>
      <c r="T317" s="25" t="n">
        <f aca="false">SUM(D317:S317)</f>
        <v>22.1740272605029</v>
      </c>
      <c r="U317" s="26" t="n">
        <f aca="false">COUNTA(D317:S317)</f>
        <v>1</v>
      </c>
      <c r="V317" s="21" t="n">
        <f aca="false">T317-$T$5</f>
        <v>-1352.66931211899</v>
      </c>
      <c r="W317" s="27" t="n">
        <f aca="false">IF((COUNTA(D317:S317)&gt;12),LARGE(D317:S317,1)+LARGE(D317:S317,2)+LARGE(D317:S317,3)+LARGE(D317:S317,4)+LARGE(D317:S317,5)+LARGE(D317:S317,6)+LARGE(D317:S317,7)+LARGE(D317:S317,8)+LARGE(D317:S317,9)+LARGE(D317:S317,10)+LARGE(D317:S317,11)+LARGE(D317:S317,12),SUM(D317:S317))</f>
        <v>22.1740272605029</v>
      </c>
    </row>
    <row r="318" customFormat="false" ht="14.45" hidden="false" customHeight="true" outlineLevel="0" collapsed="false">
      <c r="A318" s="18" t="s">
        <v>649</v>
      </c>
      <c r="B318" s="19" t="s">
        <v>650</v>
      </c>
      <c r="C318" s="20" t="n">
        <v>2021</v>
      </c>
      <c r="D318" s="21"/>
      <c r="E318" s="22"/>
      <c r="F318" s="21"/>
      <c r="G318" s="23"/>
      <c r="H318" s="21"/>
      <c r="I318" s="21"/>
      <c r="J318" s="23"/>
      <c r="K318" s="23"/>
      <c r="L318" s="23"/>
      <c r="M318" s="24"/>
      <c r="N318" s="24"/>
      <c r="O318" s="23"/>
      <c r="P318" s="23"/>
      <c r="Q318" s="23" t="n">
        <v>14.5722120658135</v>
      </c>
      <c r="R318" s="23"/>
      <c r="S318" s="23"/>
      <c r="T318" s="25" t="n">
        <f aca="false">SUM(D318:S318)</f>
        <v>14.5722120658135</v>
      </c>
      <c r="U318" s="26" t="n">
        <f aca="false">COUNTA(D318:S318)</f>
        <v>1</v>
      </c>
      <c r="V318" s="21" t="n">
        <f aca="false">T318-$T$5</f>
        <v>-1360.27112731368</v>
      </c>
      <c r="W318" s="27" t="n">
        <f aca="false">IF((COUNTA(D318:S318)&gt;12),LARGE(D318:S318,1)+LARGE(D318:S318,2)+LARGE(D318:S318,3)+LARGE(D318:S318,4)+LARGE(D318:S318,5)+LARGE(D318:S318,6)+LARGE(D318:S318,7)+LARGE(D318:S318,8)+LARGE(D318:S318,9)+LARGE(D318:S318,10)+LARGE(D318:S318,11)+LARGE(D318:S318,12),SUM(D318:S318))</f>
        <v>14.5722120658135</v>
      </c>
    </row>
    <row r="319" customFormat="false" ht="14.45" hidden="false" customHeight="true" outlineLevel="0" collapsed="false">
      <c r="A319" s="18" t="s">
        <v>651</v>
      </c>
      <c r="B319" s="19" t="s">
        <v>652</v>
      </c>
      <c r="C319" s="20"/>
      <c r="D319" s="21"/>
      <c r="E319" s="22"/>
      <c r="F319" s="21"/>
      <c r="G319" s="23"/>
      <c r="H319" s="21" t="n">
        <v>10.3896713615023</v>
      </c>
      <c r="I319" s="21"/>
      <c r="J319" s="23"/>
      <c r="K319" s="23"/>
      <c r="L319" s="23"/>
      <c r="M319" s="24"/>
      <c r="N319" s="24"/>
      <c r="O319" s="23"/>
      <c r="P319" s="23"/>
      <c r="Q319" s="23"/>
      <c r="R319" s="23"/>
      <c r="S319" s="23"/>
      <c r="T319" s="25" t="n">
        <f aca="false">SUM(D319:S319)</f>
        <v>10.3896713615023</v>
      </c>
      <c r="U319" s="26" t="n">
        <f aca="false">COUNTA(D319:S319)</f>
        <v>1</v>
      </c>
      <c r="V319" s="21" t="n">
        <f aca="false">T319-$T$5</f>
        <v>-1364.453668018</v>
      </c>
      <c r="W319" s="27" t="n">
        <f aca="false">IF((COUNTA(D319:S319)&gt;12),LARGE(D319:S319,1)+LARGE(D319:S319,2)+LARGE(D319:S319,3)+LARGE(D319:S319,4)+LARGE(D319:S319,5)+LARGE(D319:S319,6)+LARGE(D319:S319,7)+LARGE(D319:S319,8)+LARGE(D319:S319,9)+LARGE(D319:S319,10)+LARGE(D319:S319,11)+LARGE(D319:S319,12),SUM(D319:S319))</f>
        <v>10.3896713615023</v>
      </c>
    </row>
    <row r="320" customFormat="false" ht="14.45" hidden="false" customHeight="true" outlineLevel="0" collapsed="false">
      <c r="A320" s="18" t="s">
        <v>653</v>
      </c>
      <c r="B320" s="19"/>
      <c r="C320" s="20"/>
      <c r="D320" s="21"/>
      <c r="E320" s="22"/>
      <c r="F320" s="21"/>
      <c r="G320" s="23"/>
      <c r="H320" s="21"/>
      <c r="I320" s="21"/>
      <c r="J320" s="23"/>
      <c r="K320" s="23"/>
      <c r="L320" s="23"/>
      <c r="M320" s="24"/>
      <c r="N320" s="24"/>
      <c r="O320" s="23"/>
      <c r="P320" s="23"/>
      <c r="Q320" s="23"/>
      <c r="R320" s="23"/>
      <c r="S320" s="23"/>
      <c r="T320" s="25" t="n">
        <f aca="false">SUM(D320:S320)</f>
        <v>0</v>
      </c>
      <c r="U320" s="26" t="n">
        <f aca="false">COUNTA(D320:S320)</f>
        <v>0</v>
      </c>
      <c r="V320" s="21" t="n">
        <f aca="false">T320-$T$5</f>
        <v>-1374.8433393795</v>
      </c>
      <c r="W320" s="27" t="n">
        <f aca="false">IF((COUNTA(D320:S320)&gt;12),LARGE(D320:S320,1)+LARGE(D320:S320,2)+LARGE(D320:S320,3)+LARGE(D320:S320,4)+LARGE(D320:S320,5)+LARGE(D320:S320,6)+LARGE(D320:S320,7)+LARGE(D320:S320,8)+LARGE(D320:S320,9)+LARGE(D320:S320,10)+LARGE(D320:S320,11)+LARGE(D320:S320,12),SUM(D320:S320))</f>
        <v>0</v>
      </c>
    </row>
    <row r="321" customFormat="false" ht="14.45" hidden="false" customHeight="true" outlineLevel="0" collapsed="false">
      <c r="A321" s="18" t="s">
        <v>654</v>
      </c>
      <c r="B321" s="19"/>
      <c r="C321" s="20"/>
      <c r="D321" s="21"/>
      <c r="E321" s="22"/>
      <c r="F321" s="21"/>
      <c r="G321" s="23"/>
      <c r="H321" s="21"/>
      <c r="I321" s="21"/>
      <c r="J321" s="23"/>
      <c r="K321" s="23"/>
      <c r="L321" s="23"/>
      <c r="M321" s="24"/>
      <c r="N321" s="24"/>
      <c r="O321" s="23"/>
      <c r="P321" s="23"/>
      <c r="Q321" s="23"/>
      <c r="R321" s="23"/>
      <c r="S321" s="23"/>
      <c r="T321" s="25" t="n">
        <f aca="false">SUM(D321:S321)</f>
        <v>0</v>
      </c>
      <c r="U321" s="26" t="n">
        <f aca="false">COUNTA(D321:S321)</f>
        <v>0</v>
      </c>
      <c r="V321" s="21" t="n">
        <f aca="false">T321-$T$5</f>
        <v>-1374.8433393795</v>
      </c>
      <c r="W321" s="27" t="n">
        <f aca="false">IF((COUNTA(D321:S321)&gt;12),LARGE(D321:S321,1)+LARGE(D321:S321,2)+LARGE(D321:S321,3)+LARGE(D321:S321,4)+LARGE(D321:S321,5)+LARGE(D321:S321,6)+LARGE(D321:S321,7)+LARGE(D321:S321,8)+LARGE(D321:S321,9)+LARGE(D321:S321,10)+LARGE(D321:S321,11)+LARGE(D321:S321,12),SUM(D321:S321))</f>
        <v>0</v>
      </c>
    </row>
    <row r="322" customFormat="false" ht="14.45" hidden="false" customHeight="true" outlineLevel="0" collapsed="false">
      <c r="A322" s="18" t="s">
        <v>655</v>
      </c>
      <c r="B322" s="19"/>
      <c r="C322" s="20"/>
      <c r="D322" s="21"/>
      <c r="E322" s="22"/>
      <c r="F322" s="21"/>
      <c r="G322" s="23"/>
      <c r="H322" s="21"/>
      <c r="I322" s="21"/>
      <c r="J322" s="23"/>
      <c r="K322" s="23"/>
      <c r="L322" s="23"/>
      <c r="M322" s="24"/>
      <c r="N322" s="24"/>
      <c r="O322" s="23"/>
      <c r="P322" s="23"/>
      <c r="Q322" s="23"/>
      <c r="R322" s="23"/>
      <c r="S322" s="23"/>
      <c r="T322" s="25" t="n">
        <f aca="false">SUM(D322:S322)</f>
        <v>0</v>
      </c>
      <c r="U322" s="26" t="n">
        <f aca="false">COUNTA(D322:S322)</f>
        <v>0</v>
      </c>
      <c r="V322" s="21" t="n">
        <f aca="false">T322-$T$5</f>
        <v>-1374.8433393795</v>
      </c>
      <c r="W322" s="27" t="n">
        <f aca="false">IF((COUNTA(D322:S322)&gt;12),LARGE(D322:S322,1)+LARGE(D322:S322,2)+LARGE(D322:S322,3)+LARGE(D322:S322,4)+LARGE(D322:S322,5)+LARGE(D322:S322,6)+LARGE(D322:S322,7)+LARGE(D322:S322,8)+LARGE(D322:S322,9)+LARGE(D322:S322,10)+LARGE(D322:S322,11)+LARGE(D322:S322,12),SUM(D322:S322))</f>
        <v>0</v>
      </c>
    </row>
    <row r="323" customFormat="false" ht="14.45" hidden="false" customHeight="true" outlineLevel="0" collapsed="false">
      <c r="A323" s="18" t="s">
        <v>656</v>
      </c>
      <c r="B323" s="19"/>
      <c r="C323" s="20"/>
      <c r="D323" s="21"/>
      <c r="E323" s="22"/>
      <c r="F323" s="21"/>
      <c r="G323" s="23"/>
      <c r="H323" s="21"/>
      <c r="I323" s="21"/>
      <c r="J323" s="23"/>
      <c r="K323" s="23"/>
      <c r="L323" s="23"/>
      <c r="M323" s="24"/>
      <c r="N323" s="34"/>
      <c r="O323" s="23"/>
      <c r="P323" s="23"/>
      <c r="Q323" s="23"/>
      <c r="R323" s="23"/>
      <c r="S323" s="23"/>
      <c r="T323" s="25" t="n">
        <f aca="false">SUM(D323:S323)</f>
        <v>0</v>
      </c>
      <c r="U323" s="26" t="n">
        <f aca="false">COUNTA(D323:S323)</f>
        <v>0</v>
      </c>
      <c r="V323" s="21" t="n">
        <f aca="false">T323-$T$5</f>
        <v>-1374.8433393795</v>
      </c>
      <c r="W323" s="27" t="n">
        <f aca="false">IF((COUNTA(D323:S323)&gt;12),LARGE(D323:S323,1)+LARGE(D323:S323,2)+LARGE(D323:S323,3)+LARGE(D323:S323,4)+LARGE(D323:S323,5)+LARGE(D323:S323,6)+LARGE(D323:S323,7)+LARGE(D323:S323,8)+LARGE(D323:S323,9)+LARGE(D323:S323,10)+LARGE(D323:S323,11)+LARGE(D323:S323,12),SUM(D323:S323))</f>
        <v>0</v>
      </c>
    </row>
    <row r="324" customFormat="false" ht="14.45" hidden="false" customHeight="true" outlineLevel="0" collapsed="false">
      <c r="A324" s="18" t="s">
        <v>657</v>
      </c>
      <c r="B324" s="19"/>
      <c r="C324" s="20"/>
      <c r="D324" s="21"/>
      <c r="E324" s="22"/>
      <c r="F324" s="21"/>
      <c r="G324" s="23"/>
      <c r="H324" s="21"/>
      <c r="I324" s="21"/>
      <c r="J324" s="23"/>
      <c r="K324" s="23"/>
      <c r="L324" s="23"/>
      <c r="M324" s="24"/>
      <c r="N324" s="24"/>
      <c r="O324" s="23"/>
      <c r="P324" s="23"/>
      <c r="Q324" s="23"/>
      <c r="R324" s="23"/>
      <c r="S324" s="23"/>
      <c r="T324" s="25" t="n">
        <f aca="false">SUM(D324:S324)</f>
        <v>0</v>
      </c>
      <c r="U324" s="26" t="n">
        <f aca="false">COUNTA(D324:S324)</f>
        <v>0</v>
      </c>
      <c r="V324" s="21" t="n">
        <f aca="false">T324-$T$5</f>
        <v>-1374.8433393795</v>
      </c>
      <c r="W324" s="27" t="n">
        <f aca="false">IF((COUNTA(D324:S324)&gt;12),LARGE(D324:S324,1)+LARGE(D324:S324,2)+LARGE(D324:S324,3)+LARGE(D324:S324,4)+LARGE(D324:S324,5)+LARGE(D324:S324,6)+LARGE(D324:S324,7)+LARGE(D324:S324,8)+LARGE(D324:S324,9)+LARGE(D324:S324,10)+LARGE(D324:S324,11)+LARGE(D324:S324,12),SUM(D324:S324))</f>
        <v>0</v>
      </c>
    </row>
    <row r="325" customFormat="false" ht="14.45" hidden="false" customHeight="true" outlineLevel="0" collapsed="false">
      <c r="A325" s="18" t="s">
        <v>658</v>
      </c>
      <c r="B325" s="19"/>
      <c r="C325" s="20"/>
      <c r="D325" s="21"/>
      <c r="E325" s="22"/>
      <c r="F325" s="21"/>
      <c r="G325" s="23"/>
      <c r="H325" s="21"/>
      <c r="I325" s="21"/>
      <c r="J325" s="23"/>
      <c r="K325" s="23"/>
      <c r="L325" s="23"/>
      <c r="M325" s="24"/>
      <c r="N325" s="24"/>
      <c r="O325" s="23"/>
      <c r="P325" s="23"/>
      <c r="Q325" s="23"/>
      <c r="R325" s="23"/>
      <c r="S325" s="23"/>
      <c r="T325" s="25" t="n">
        <f aca="false">SUM(D325:S325)</f>
        <v>0</v>
      </c>
      <c r="U325" s="26" t="n">
        <f aca="false">COUNTA(D325:S325)</f>
        <v>0</v>
      </c>
      <c r="V325" s="21" t="n">
        <f aca="false">T325-$T$5</f>
        <v>-1374.8433393795</v>
      </c>
      <c r="W325" s="27" t="n">
        <f aca="false">IF((COUNTA(D325:S325)&gt;12),LARGE(D325:S325,1)+LARGE(D325:S325,2)+LARGE(D325:S325,3)+LARGE(D325:S325,4)+LARGE(D325:S325,5)+LARGE(D325:S325,6)+LARGE(D325:S325,7)+LARGE(D325:S325,8)+LARGE(D325:S325,9)+LARGE(D325:S325,10)+LARGE(D325:S325,11)+LARGE(D325:S325,12),SUM(D325:S325))</f>
        <v>0</v>
      </c>
    </row>
    <row r="326" customFormat="false" ht="14.45" hidden="false" customHeight="true" outlineLevel="0" collapsed="false">
      <c r="A326" s="18" t="s">
        <v>659</v>
      </c>
      <c r="B326" s="19"/>
      <c r="C326" s="20"/>
      <c r="D326" s="21"/>
      <c r="E326" s="22"/>
      <c r="F326" s="21"/>
      <c r="G326" s="23"/>
      <c r="H326" s="21"/>
      <c r="I326" s="21"/>
      <c r="J326" s="23"/>
      <c r="K326" s="23"/>
      <c r="L326" s="23"/>
      <c r="M326" s="24"/>
      <c r="N326" s="24"/>
      <c r="O326" s="23"/>
      <c r="P326" s="23"/>
      <c r="Q326" s="23"/>
      <c r="R326" s="23"/>
      <c r="S326" s="23"/>
      <c r="T326" s="25" t="n">
        <f aca="false">SUM(D326:S326)</f>
        <v>0</v>
      </c>
      <c r="U326" s="26" t="n">
        <f aca="false">COUNTA(D326:S326)</f>
        <v>0</v>
      </c>
      <c r="V326" s="21" t="n">
        <f aca="false">T326-$T$5</f>
        <v>-1374.8433393795</v>
      </c>
      <c r="W326" s="27" t="n">
        <f aca="false">IF((COUNTA(D326:S326)&gt;12),LARGE(D326:S326,1)+LARGE(D326:S326,2)+LARGE(D326:S326,3)+LARGE(D326:S326,4)+LARGE(D326:S326,5)+LARGE(D326:S326,6)+LARGE(D326:S326,7)+LARGE(D326:S326,8)+LARGE(D326:S326,9)+LARGE(D326:S326,10)+LARGE(D326:S326,11)+LARGE(D326:S326,12),SUM(D326:S326))</f>
        <v>0</v>
      </c>
    </row>
    <row r="327" customFormat="false" ht="14.45" hidden="false" customHeight="true" outlineLevel="0" collapsed="false">
      <c r="A327" s="18" t="s">
        <v>660</v>
      </c>
      <c r="B327" s="19"/>
      <c r="C327" s="20"/>
      <c r="D327" s="21"/>
      <c r="E327" s="22"/>
      <c r="F327" s="21"/>
      <c r="G327" s="23"/>
      <c r="H327" s="21"/>
      <c r="I327" s="21"/>
      <c r="J327" s="23"/>
      <c r="K327" s="23"/>
      <c r="L327" s="23"/>
      <c r="M327" s="24"/>
      <c r="N327" s="24"/>
      <c r="O327" s="23"/>
      <c r="P327" s="23"/>
      <c r="Q327" s="23"/>
      <c r="R327" s="23"/>
      <c r="S327" s="23"/>
      <c r="T327" s="25" t="n">
        <f aca="false">SUM(D327:S327)</f>
        <v>0</v>
      </c>
      <c r="U327" s="26" t="n">
        <f aca="false">COUNTA(D327:S327)</f>
        <v>0</v>
      </c>
      <c r="V327" s="21" t="n">
        <f aca="false">T327-$T$5</f>
        <v>-1374.8433393795</v>
      </c>
      <c r="W327" s="27" t="n">
        <f aca="false">IF((COUNTA(D327:S327)&gt;12),LARGE(D327:S327,1)+LARGE(D327:S327,2)+LARGE(D327:S327,3)+LARGE(D327:S327,4)+LARGE(D327:S327,5)+LARGE(D327:S327,6)+LARGE(D327:S327,7)+LARGE(D327:S327,8)+LARGE(D327:S327,9)+LARGE(D327:S327,10)+LARGE(D327:S327,11)+LARGE(D327:S327,12),SUM(D327:S327))</f>
        <v>0</v>
      </c>
    </row>
    <row r="328" customFormat="false" ht="14.45" hidden="false" customHeight="true" outlineLevel="0" collapsed="false">
      <c r="A328" s="18" t="s">
        <v>661</v>
      </c>
      <c r="B328" s="19"/>
      <c r="C328" s="20"/>
      <c r="D328" s="21"/>
      <c r="E328" s="22"/>
      <c r="F328" s="21"/>
      <c r="G328" s="23"/>
      <c r="H328" s="21"/>
      <c r="I328" s="21"/>
      <c r="J328" s="23"/>
      <c r="K328" s="23"/>
      <c r="L328" s="23"/>
      <c r="M328" s="24"/>
      <c r="N328" s="24"/>
      <c r="O328" s="23"/>
      <c r="P328" s="23"/>
      <c r="Q328" s="23"/>
      <c r="R328" s="23"/>
      <c r="S328" s="23"/>
      <c r="T328" s="25" t="n">
        <f aca="false">SUM(D328:S328)</f>
        <v>0</v>
      </c>
      <c r="U328" s="26" t="n">
        <f aca="false">COUNTA(D328:S328)</f>
        <v>0</v>
      </c>
      <c r="V328" s="21" t="n">
        <f aca="false">T328-$T$5</f>
        <v>-1374.8433393795</v>
      </c>
      <c r="W328" s="27" t="n">
        <f aca="false">IF((COUNTA(D328:S328)&gt;12),LARGE(D328:S328,1)+LARGE(D328:S328,2)+LARGE(D328:S328,3)+LARGE(D328:S328,4)+LARGE(D328:S328,5)+LARGE(D328:S328,6)+LARGE(D328:S328,7)+LARGE(D328:S328,8)+LARGE(D328:S328,9)+LARGE(D328:S328,10)+LARGE(D328:S328,11)+LARGE(D328:S328,12),SUM(D328:S328))</f>
        <v>0</v>
      </c>
    </row>
    <row r="329" customFormat="false" ht="14.45" hidden="false" customHeight="true" outlineLevel="0" collapsed="false">
      <c r="A329" s="18" t="s">
        <v>662</v>
      </c>
      <c r="B329" s="19"/>
      <c r="C329" s="20"/>
      <c r="D329" s="21"/>
      <c r="E329" s="22"/>
      <c r="F329" s="21"/>
      <c r="G329" s="23"/>
      <c r="H329" s="21"/>
      <c r="I329" s="21"/>
      <c r="J329" s="23"/>
      <c r="K329" s="23"/>
      <c r="L329" s="23"/>
      <c r="M329" s="24"/>
      <c r="N329" s="24"/>
      <c r="O329" s="23"/>
      <c r="P329" s="23"/>
      <c r="Q329" s="23"/>
      <c r="R329" s="23"/>
      <c r="S329" s="23"/>
      <c r="T329" s="25" t="n">
        <f aca="false">SUM(D329:S329)</f>
        <v>0</v>
      </c>
      <c r="U329" s="26" t="n">
        <f aca="false">COUNTA(D329:S329)</f>
        <v>0</v>
      </c>
      <c r="V329" s="21" t="n">
        <f aca="false">T329-$T$5</f>
        <v>-1374.8433393795</v>
      </c>
      <c r="W329" s="27" t="n">
        <f aca="false">IF((COUNTA(D329:S329)&gt;12),LARGE(D329:S329,1)+LARGE(D329:S329,2)+LARGE(D329:S329,3)+LARGE(D329:S329,4)+LARGE(D329:S329,5)+LARGE(D329:S329,6)+LARGE(D329:S329,7)+LARGE(D329:S329,8)+LARGE(D329:S329,9)+LARGE(D329:S329,10)+LARGE(D329:S329,11)+LARGE(D329:S329,12),SUM(D329:S329))</f>
        <v>0</v>
      </c>
    </row>
    <row r="330" customFormat="false" ht="14.45" hidden="false" customHeight="true" outlineLevel="0" collapsed="false">
      <c r="A330" s="18" t="s">
        <v>663</v>
      </c>
      <c r="B330" s="19"/>
      <c r="C330" s="20"/>
      <c r="D330" s="21"/>
      <c r="E330" s="22"/>
      <c r="F330" s="21"/>
      <c r="G330" s="23"/>
      <c r="H330" s="21"/>
      <c r="I330" s="21"/>
      <c r="J330" s="23"/>
      <c r="K330" s="23"/>
      <c r="L330" s="23"/>
      <c r="M330" s="24"/>
      <c r="N330" s="24"/>
      <c r="O330" s="23"/>
      <c r="P330" s="23"/>
      <c r="Q330" s="23"/>
      <c r="R330" s="23"/>
      <c r="S330" s="23"/>
      <c r="T330" s="25" t="n">
        <f aca="false">SUM(D330:S330)</f>
        <v>0</v>
      </c>
      <c r="U330" s="26" t="n">
        <f aca="false">COUNTA(D330:S330)</f>
        <v>0</v>
      </c>
      <c r="V330" s="21" t="n">
        <f aca="false">T330-$T$5</f>
        <v>-1374.8433393795</v>
      </c>
      <c r="W330" s="27" t="n">
        <f aca="false">IF((COUNTA(D330:S330)&gt;12),LARGE(D330:S330,1)+LARGE(D330:S330,2)+LARGE(D330:S330,3)+LARGE(D330:S330,4)+LARGE(D330:S330,5)+LARGE(D330:S330,6)+LARGE(D330:S330,7)+LARGE(D330:S330,8)+LARGE(D330:S330,9)+LARGE(D330:S330,10)+LARGE(D330:S330,11)+LARGE(D330:S330,12),SUM(D330:S330))</f>
        <v>0</v>
      </c>
    </row>
    <row r="331" customFormat="false" ht="14.45" hidden="false" customHeight="true" outlineLevel="0" collapsed="false">
      <c r="A331" s="18" t="s">
        <v>664</v>
      </c>
      <c r="B331" s="19"/>
      <c r="C331" s="20"/>
      <c r="D331" s="21"/>
      <c r="E331" s="22"/>
      <c r="F331" s="21"/>
      <c r="G331" s="23"/>
      <c r="H331" s="21"/>
      <c r="I331" s="21"/>
      <c r="J331" s="23"/>
      <c r="K331" s="23"/>
      <c r="L331" s="23"/>
      <c r="M331" s="24"/>
      <c r="N331" s="24"/>
      <c r="O331" s="23"/>
      <c r="P331" s="23"/>
      <c r="Q331" s="23"/>
      <c r="R331" s="23"/>
      <c r="S331" s="23"/>
      <c r="T331" s="25" t="n">
        <f aca="false">SUM(D331:S331)</f>
        <v>0</v>
      </c>
      <c r="U331" s="26" t="n">
        <f aca="false">COUNTA(D331:S331)</f>
        <v>0</v>
      </c>
      <c r="V331" s="21" t="n">
        <f aca="false">T331-$T$5</f>
        <v>-1374.8433393795</v>
      </c>
      <c r="W331" s="27" t="n">
        <f aca="false">IF((COUNTA(D331:S331)&gt;12),LARGE(D331:S331,1)+LARGE(D331:S331,2)+LARGE(D331:S331,3)+LARGE(D331:S331,4)+LARGE(D331:S331,5)+LARGE(D331:S331,6)+LARGE(D331:S331,7)+LARGE(D331:S331,8)+LARGE(D331:S331,9)+LARGE(D331:S331,10)+LARGE(D331:S331,11)+LARGE(D331:S331,12),SUM(D331:S331))</f>
        <v>0</v>
      </c>
    </row>
    <row r="332" customFormat="false" ht="14.45" hidden="false" customHeight="true" outlineLevel="0" collapsed="false">
      <c r="A332" s="18" t="s">
        <v>665</v>
      </c>
      <c r="B332" s="19"/>
      <c r="C332" s="20"/>
      <c r="D332" s="21"/>
      <c r="E332" s="22"/>
      <c r="F332" s="21"/>
      <c r="G332" s="23"/>
      <c r="H332" s="21"/>
      <c r="I332" s="21"/>
      <c r="J332" s="23"/>
      <c r="K332" s="23"/>
      <c r="L332" s="23"/>
      <c r="M332" s="24"/>
      <c r="N332" s="24"/>
      <c r="O332" s="23"/>
      <c r="P332" s="23"/>
      <c r="Q332" s="23"/>
      <c r="R332" s="23"/>
      <c r="S332" s="23"/>
      <c r="T332" s="25" t="n">
        <f aca="false">SUM(D332:S332)</f>
        <v>0</v>
      </c>
      <c r="U332" s="26" t="n">
        <f aca="false">COUNTA(D332:S332)</f>
        <v>0</v>
      </c>
      <c r="V332" s="21" t="n">
        <f aca="false">T332-$T$5</f>
        <v>-1374.8433393795</v>
      </c>
      <c r="W332" s="27" t="n">
        <f aca="false">IF((COUNTA(D332:S332)&gt;12),LARGE(D332:S332,1)+LARGE(D332:S332,2)+LARGE(D332:S332,3)+LARGE(D332:S332,4)+LARGE(D332:S332,5)+LARGE(D332:S332,6)+LARGE(D332:S332,7)+LARGE(D332:S332,8)+LARGE(D332:S332,9)+LARGE(D332:S332,10)+LARGE(D332:S332,11)+LARGE(D332:S332,12),SUM(D332:S332))</f>
        <v>0</v>
      </c>
    </row>
    <row r="333" customFormat="false" ht="14.45" hidden="false" customHeight="true" outlineLevel="0" collapsed="false">
      <c r="A333" s="18" t="s">
        <v>666</v>
      </c>
      <c r="B333" s="19"/>
      <c r="C333" s="20"/>
      <c r="D333" s="21"/>
      <c r="E333" s="22"/>
      <c r="F333" s="21"/>
      <c r="G333" s="23"/>
      <c r="H333" s="21"/>
      <c r="I333" s="21"/>
      <c r="J333" s="23"/>
      <c r="K333" s="23"/>
      <c r="L333" s="23"/>
      <c r="M333" s="24"/>
      <c r="N333" s="24"/>
      <c r="O333" s="23"/>
      <c r="P333" s="23"/>
      <c r="Q333" s="23"/>
      <c r="R333" s="23"/>
      <c r="S333" s="23"/>
      <c r="T333" s="25" t="n">
        <f aca="false">SUM(D333:S333)</f>
        <v>0</v>
      </c>
      <c r="U333" s="26" t="n">
        <f aca="false">COUNTA(D333:S333)</f>
        <v>0</v>
      </c>
      <c r="V333" s="21" t="n">
        <f aca="false">T333-$T$5</f>
        <v>-1374.8433393795</v>
      </c>
      <c r="W333" s="27" t="n">
        <f aca="false">IF((COUNTA(D333:S333)&gt;12),LARGE(D333:S333,1)+LARGE(D333:S333,2)+LARGE(D333:S333,3)+LARGE(D333:S333,4)+LARGE(D333:S333,5)+LARGE(D333:S333,6)+LARGE(D333:S333,7)+LARGE(D333:S333,8)+LARGE(D333:S333,9)+LARGE(D333:S333,10)+LARGE(D333:S333,11)+LARGE(D333:S333,12),SUM(D333:S333))</f>
        <v>0</v>
      </c>
    </row>
    <row r="334" customFormat="false" ht="14.45" hidden="false" customHeight="true" outlineLevel="0" collapsed="false">
      <c r="A334" s="18" t="s">
        <v>667</v>
      </c>
      <c r="B334" s="19"/>
      <c r="C334" s="20"/>
      <c r="D334" s="21"/>
      <c r="E334" s="22"/>
      <c r="F334" s="21"/>
      <c r="G334" s="23"/>
      <c r="H334" s="21"/>
      <c r="I334" s="21"/>
      <c r="J334" s="23"/>
      <c r="K334" s="23"/>
      <c r="L334" s="23"/>
      <c r="M334" s="24"/>
      <c r="N334" s="24"/>
      <c r="O334" s="23"/>
      <c r="P334" s="23"/>
      <c r="Q334" s="23"/>
      <c r="R334" s="23"/>
      <c r="S334" s="23"/>
      <c r="T334" s="25" t="n">
        <f aca="false">SUM(D334:S334)</f>
        <v>0</v>
      </c>
      <c r="U334" s="26" t="n">
        <f aca="false">COUNTA(D334:S334)</f>
        <v>0</v>
      </c>
      <c r="V334" s="21" t="n">
        <f aca="false">T334-$T$5</f>
        <v>-1374.8433393795</v>
      </c>
      <c r="W334" s="27" t="n">
        <f aca="false">IF((COUNTA(D334:S334)&gt;12),LARGE(D334:S334,1)+LARGE(D334:S334,2)+LARGE(D334:S334,3)+LARGE(D334:S334,4)+LARGE(D334:S334,5)+LARGE(D334:S334,6)+LARGE(D334:S334,7)+LARGE(D334:S334,8)+LARGE(D334:S334,9)+LARGE(D334:S334,10)+LARGE(D334:S334,11)+LARGE(D334:S334,12),SUM(D334:S334))</f>
        <v>0</v>
      </c>
    </row>
    <row r="335" customFormat="false" ht="14.45" hidden="false" customHeight="true" outlineLevel="0" collapsed="false">
      <c r="A335" s="18" t="s">
        <v>668</v>
      </c>
      <c r="B335" s="19"/>
      <c r="C335" s="20"/>
      <c r="D335" s="21"/>
      <c r="E335" s="22"/>
      <c r="F335" s="21"/>
      <c r="G335" s="23"/>
      <c r="H335" s="21"/>
      <c r="I335" s="21"/>
      <c r="J335" s="23"/>
      <c r="K335" s="23"/>
      <c r="L335" s="23"/>
      <c r="M335" s="24"/>
      <c r="N335" s="24"/>
      <c r="O335" s="23"/>
      <c r="P335" s="23"/>
      <c r="Q335" s="23"/>
      <c r="R335" s="23"/>
      <c r="S335" s="23"/>
      <c r="T335" s="25" t="n">
        <f aca="false">SUM(D335:S335)</f>
        <v>0</v>
      </c>
      <c r="U335" s="26" t="n">
        <f aca="false">COUNTA(D335:S335)</f>
        <v>0</v>
      </c>
      <c r="V335" s="21" t="n">
        <f aca="false">T335-$T$5</f>
        <v>-1374.8433393795</v>
      </c>
      <c r="W335" s="27" t="n">
        <f aca="false">IF((COUNTA(D335:S335)&gt;12),LARGE(D335:S335,1)+LARGE(D335:S335,2)+LARGE(D335:S335,3)+LARGE(D335:S335,4)+LARGE(D335:S335,5)+LARGE(D335:S335,6)+LARGE(D335:S335,7)+LARGE(D335:S335,8)+LARGE(D335:S335,9)+LARGE(D335:S335,10)+LARGE(D335:S335,11)+LARGE(D335:S335,12),SUM(D335:S335))</f>
        <v>0</v>
      </c>
    </row>
    <row r="336" customFormat="false" ht="14.45" hidden="false" customHeight="true" outlineLevel="0" collapsed="false">
      <c r="A336" s="18" t="s">
        <v>669</v>
      </c>
      <c r="B336" s="19"/>
      <c r="C336" s="20"/>
      <c r="D336" s="21"/>
      <c r="E336" s="22"/>
      <c r="F336" s="21"/>
      <c r="G336" s="23"/>
      <c r="H336" s="21"/>
      <c r="I336" s="21"/>
      <c r="J336" s="23"/>
      <c r="K336" s="23"/>
      <c r="L336" s="23"/>
      <c r="M336" s="24"/>
      <c r="N336" s="24"/>
      <c r="O336" s="23"/>
      <c r="P336" s="23"/>
      <c r="Q336" s="23"/>
      <c r="R336" s="23"/>
      <c r="S336" s="23"/>
      <c r="T336" s="25" t="n">
        <f aca="false">SUM(D336:S336)</f>
        <v>0</v>
      </c>
      <c r="U336" s="26" t="n">
        <f aca="false">COUNTA(D336:S336)</f>
        <v>0</v>
      </c>
      <c r="V336" s="21" t="n">
        <f aca="false">T336-$T$5</f>
        <v>-1374.8433393795</v>
      </c>
      <c r="W336" s="27" t="n">
        <f aca="false">IF((COUNTA(D336:S336)&gt;12),LARGE(D336:S336,1)+LARGE(D336:S336,2)+LARGE(D336:S336,3)+LARGE(D336:S336,4)+LARGE(D336:S336,5)+LARGE(D336:S336,6)+LARGE(D336:S336,7)+LARGE(D336:S336,8)+LARGE(D336:S336,9)+LARGE(D336:S336,10)+LARGE(D336:S336,11)+LARGE(D336:S336,12),SUM(D336:S336))</f>
        <v>0</v>
      </c>
    </row>
    <row r="337" customFormat="false" ht="14.45" hidden="false" customHeight="true" outlineLevel="0" collapsed="false">
      <c r="A337" s="18" t="s">
        <v>670</v>
      </c>
      <c r="B337" s="19"/>
      <c r="C337" s="20"/>
      <c r="D337" s="21"/>
      <c r="E337" s="22"/>
      <c r="F337" s="21"/>
      <c r="G337" s="23"/>
      <c r="H337" s="21"/>
      <c r="I337" s="21"/>
      <c r="J337" s="23"/>
      <c r="K337" s="23"/>
      <c r="L337" s="23"/>
      <c r="M337" s="24"/>
      <c r="N337" s="24"/>
      <c r="O337" s="23"/>
      <c r="P337" s="23"/>
      <c r="Q337" s="23"/>
      <c r="R337" s="23"/>
      <c r="S337" s="23"/>
      <c r="T337" s="25" t="n">
        <f aca="false">SUM(D337:S337)</f>
        <v>0</v>
      </c>
      <c r="U337" s="26" t="n">
        <f aca="false">COUNTA(D337:S337)</f>
        <v>0</v>
      </c>
      <c r="V337" s="21" t="n">
        <f aca="false">T337-$T$5</f>
        <v>-1374.8433393795</v>
      </c>
      <c r="W337" s="27" t="n">
        <f aca="false">IF((COUNTA(D337:S337)&gt;12),LARGE(D337:S337,1)+LARGE(D337:S337,2)+LARGE(D337:S337,3)+LARGE(D337:S337,4)+LARGE(D337:S337,5)+LARGE(D337:S337,6)+LARGE(D337:S337,7)+LARGE(D337:S337,8)+LARGE(D337:S337,9)+LARGE(D337:S337,10)+LARGE(D337:S337,11)+LARGE(D337:S337,12),SUM(D337:S337))</f>
        <v>0</v>
      </c>
    </row>
    <row r="338" customFormat="false" ht="14.45" hidden="false" customHeight="true" outlineLevel="0" collapsed="false">
      <c r="A338" s="18" t="s">
        <v>671</v>
      </c>
      <c r="B338" s="19"/>
      <c r="C338" s="20"/>
      <c r="D338" s="21"/>
      <c r="E338" s="22"/>
      <c r="F338" s="21"/>
      <c r="G338" s="23"/>
      <c r="H338" s="21"/>
      <c r="I338" s="21"/>
      <c r="J338" s="23"/>
      <c r="K338" s="23"/>
      <c r="L338" s="23"/>
      <c r="M338" s="24"/>
      <c r="N338" s="24"/>
      <c r="O338" s="23"/>
      <c r="P338" s="23"/>
      <c r="Q338" s="23"/>
      <c r="R338" s="23"/>
      <c r="S338" s="23"/>
      <c r="T338" s="25" t="n">
        <f aca="false">SUM(D338:S338)</f>
        <v>0</v>
      </c>
      <c r="U338" s="26" t="n">
        <f aca="false">COUNTA(D338:S338)</f>
        <v>0</v>
      </c>
      <c r="V338" s="21" t="n">
        <f aca="false">T338-$T$5</f>
        <v>-1374.8433393795</v>
      </c>
      <c r="W338" s="27" t="n">
        <f aca="false">IF((COUNTA(D338:S338)&gt;12),LARGE(D338:S338,1)+LARGE(D338:S338,2)+LARGE(D338:S338,3)+LARGE(D338:S338,4)+LARGE(D338:S338,5)+LARGE(D338:S338,6)+LARGE(D338:S338,7)+LARGE(D338:S338,8)+LARGE(D338:S338,9)+LARGE(D338:S338,10)+LARGE(D338:S338,11)+LARGE(D338:S338,12),SUM(D338:S338))</f>
        <v>0</v>
      </c>
    </row>
    <row r="339" customFormat="false" ht="14.45" hidden="false" customHeight="true" outlineLevel="0" collapsed="false">
      <c r="A339" s="18" t="s">
        <v>672</v>
      </c>
      <c r="B339" s="19"/>
      <c r="C339" s="20"/>
      <c r="D339" s="21"/>
      <c r="E339" s="22"/>
      <c r="F339" s="21"/>
      <c r="G339" s="23"/>
      <c r="H339" s="21"/>
      <c r="I339" s="21"/>
      <c r="J339" s="23"/>
      <c r="K339" s="23"/>
      <c r="L339" s="23"/>
      <c r="M339" s="24"/>
      <c r="N339" s="24"/>
      <c r="O339" s="23"/>
      <c r="P339" s="23"/>
      <c r="Q339" s="23"/>
      <c r="R339" s="23"/>
      <c r="S339" s="23"/>
      <c r="T339" s="25" t="n">
        <f aca="false">SUM(D339:S339)</f>
        <v>0</v>
      </c>
      <c r="U339" s="26" t="n">
        <f aca="false">COUNTA(D339:S339)</f>
        <v>0</v>
      </c>
      <c r="V339" s="21" t="n">
        <f aca="false">T339-$T$5</f>
        <v>-1374.8433393795</v>
      </c>
      <c r="W339" s="27" t="n">
        <f aca="false">IF((COUNTA(D339:S339)&gt;12),LARGE(D339:S339,1)+LARGE(D339:S339,2)+LARGE(D339:S339,3)+LARGE(D339:S339,4)+LARGE(D339:S339,5)+LARGE(D339:S339,6)+LARGE(D339:S339,7)+LARGE(D339:S339,8)+LARGE(D339:S339,9)+LARGE(D339:S339,10)+LARGE(D339:S339,11)+LARGE(D339:S339,12),SUM(D339:S339))</f>
        <v>0</v>
      </c>
    </row>
    <row r="340" customFormat="false" ht="14.45" hidden="false" customHeight="true" outlineLevel="0" collapsed="false">
      <c r="A340" s="18" t="s">
        <v>673</v>
      </c>
      <c r="B340" s="19"/>
      <c r="C340" s="20"/>
      <c r="D340" s="21"/>
      <c r="E340" s="22"/>
      <c r="F340" s="21"/>
      <c r="G340" s="23"/>
      <c r="H340" s="21"/>
      <c r="I340" s="21"/>
      <c r="J340" s="23"/>
      <c r="K340" s="23"/>
      <c r="L340" s="23"/>
      <c r="M340" s="24"/>
      <c r="N340" s="24"/>
      <c r="O340" s="23"/>
      <c r="P340" s="23"/>
      <c r="Q340" s="23"/>
      <c r="R340" s="23"/>
      <c r="S340" s="23"/>
      <c r="T340" s="25" t="n">
        <f aca="false">SUM(D340:S340)</f>
        <v>0</v>
      </c>
      <c r="U340" s="26" t="n">
        <f aca="false">COUNTA(D340:S340)</f>
        <v>0</v>
      </c>
      <c r="V340" s="21" t="n">
        <f aca="false">T340-$T$5</f>
        <v>-1374.8433393795</v>
      </c>
      <c r="W340" s="27" t="n">
        <f aca="false">IF((COUNTA(D340:S340)&gt;12),LARGE(D340:S340,1)+LARGE(D340:S340,2)+LARGE(D340:S340,3)+LARGE(D340:S340,4)+LARGE(D340:S340,5)+LARGE(D340:S340,6)+LARGE(D340:S340,7)+LARGE(D340:S340,8)+LARGE(D340:S340,9)+LARGE(D340:S340,10)+LARGE(D340:S340,11)+LARGE(D340:S340,12),SUM(D340:S340))</f>
        <v>0</v>
      </c>
    </row>
    <row r="341" customFormat="false" ht="14.45" hidden="false" customHeight="true" outlineLevel="0" collapsed="false">
      <c r="A341" s="18" t="s">
        <v>674</v>
      </c>
      <c r="B341" s="19"/>
      <c r="C341" s="20"/>
      <c r="D341" s="21"/>
      <c r="E341" s="22"/>
      <c r="F341" s="21"/>
      <c r="G341" s="23"/>
      <c r="H341" s="21"/>
      <c r="I341" s="21"/>
      <c r="J341" s="23"/>
      <c r="K341" s="23"/>
      <c r="L341" s="23"/>
      <c r="M341" s="24"/>
      <c r="N341" s="24"/>
      <c r="O341" s="23"/>
      <c r="P341" s="23"/>
      <c r="Q341" s="23"/>
      <c r="R341" s="23"/>
      <c r="S341" s="23"/>
      <c r="T341" s="25" t="n">
        <f aca="false">SUM(D341:S341)</f>
        <v>0</v>
      </c>
      <c r="U341" s="26" t="n">
        <f aca="false">COUNTA(D341:S341)</f>
        <v>0</v>
      </c>
      <c r="V341" s="21" t="n">
        <f aca="false">T341-$T$5</f>
        <v>-1374.8433393795</v>
      </c>
      <c r="W341" s="27" t="n">
        <f aca="false">IF((COUNTA(D341:S341)&gt;12),LARGE(D341:S341,1)+LARGE(D341:S341,2)+LARGE(D341:S341,3)+LARGE(D341:S341,4)+LARGE(D341:S341,5)+LARGE(D341:S341,6)+LARGE(D341:S341,7)+LARGE(D341:S341,8)+LARGE(D341:S341,9)+LARGE(D341:S341,10)+LARGE(D341:S341,11)+LARGE(D341:S341,12),SUM(D341:S341))</f>
        <v>0</v>
      </c>
    </row>
    <row r="342" customFormat="false" ht="14.45" hidden="false" customHeight="true" outlineLevel="0" collapsed="false">
      <c r="A342" s="18" t="s">
        <v>675</v>
      </c>
      <c r="B342" s="19"/>
      <c r="C342" s="20"/>
      <c r="D342" s="21"/>
      <c r="E342" s="22"/>
      <c r="F342" s="21"/>
      <c r="G342" s="23"/>
      <c r="H342" s="21"/>
      <c r="I342" s="21"/>
      <c r="J342" s="23"/>
      <c r="K342" s="23"/>
      <c r="L342" s="23"/>
      <c r="M342" s="24"/>
      <c r="N342" s="24"/>
      <c r="O342" s="23"/>
      <c r="P342" s="23"/>
      <c r="Q342" s="23"/>
      <c r="R342" s="23"/>
      <c r="S342" s="23"/>
      <c r="T342" s="25" t="n">
        <f aca="false">SUM(D342:S342)</f>
        <v>0</v>
      </c>
      <c r="U342" s="26" t="n">
        <f aca="false">COUNTA(D342:S342)</f>
        <v>0</v>
      </c>
      <c r="V342" s="21" t="n">
        <f aca="false">T342-$T$5</f>
        <v>-1374.8433393795</v>
      </c>
      <c r="W342" s="27" t="n">
        <f aca="false">IF((COUNTA(D342:S342)&gt;12),LARGE(D342:S342,1)+LARGE(D342:S342,2)+LARGE(D342:S342,3)+LARGE(D342:S342,4)+LARGE(D342:S342,5)+LARGE(D342:S342,6)+LARGE(D342:S342,7)+LARGE(D342:S342,8)+LARGE(D342:S342,9)+LARGE(D342:S342,10)+LARGE(D342:S342,11)+LARGE(D342:S342,12),SUM(D342:S342))</f>
        <v>0</v>
      </c>
    </row>
    <row r="343" customFormat="false" ht="14.45" hidden="false" customHeight="true" outlineLevel="0" collapsed="false">
      <c r="A343" s="18" t="s">
        <v>676</v>
      </c>
      <c r="B343" s="19"/>
      <c r="C343" s="20"/>
      <c r="D343" s="21"/>
      <c r="E343" s="22"/>
      <c r="F343" s="21"/>
      <c r="G343" s="23"/>
      <c r="H343" s="21"/>
      <c r="I343" s="21"/>
      <c r="J343" s="23"/>
      <c r="K343" s="23"/>
      <c r="L343" s="23"/>
      <c r="M343" s="24"/>
      <c r="N343" s="24"/>
      <c r="O343" s="23"/>
      <c r="P343" s="23"/>
      <c r="Q343" s="23"/>
      <c r="R343" s="23"/>
      <c r="S343" s="23"/>
      <c r="T343" s="25" t="n">
        <f aca="false">SUM(D343:S343)</f>
        <v>0</v>
      </c>
      <c r="U343" s="26" t="n">
        <f aca="false">COUNTA(D343:S343)</f>
        <v>0</v>
      </c>
      <c r="V343" s="21" t="n">
        <f aca="false">T343-$T$5</f>
        <v>-1374.8433393795</v>
      </c>
      <c r="W343" s="27" t="n">
        <f aca="false">IF((COUNTA(D343:S343)&gt;12),LARGE(D343:S343,1)+LARGE(D343:S343,2)+LARGE(D343:S343,3)+LARGE(D343:S343,4)+LARGE(D343:S343,5)+LARGE(D343:S343,6)+LARGE(D343:S343,7)+LARGE(D343:S343,8)+LARGE(D343:S343,9)+LARGE(D343:S343,10)+LARGE(D343:S343,11)+LARGE(D343:S343,12),SUM(D343:S343))</f>
        <v>0</v>
      </c>
    </row>
    <row r="344" customFormat="false" ht="14.45" hidden="false" customHeight="true" outlineLevel="0" collapsed="false">
      <c r="A344" s="18" t="s">
        <v>677</v>
      </c>
      <c r="B344" s="19"/>
      <c r="C344" s="20"/>
      <c r="D344" s="21"/>
      <c r="E344" s="22"/>
      <c r="F344" s="21"/>
      <c r="G344" s="23"/>
      <c r="H344" s="21"/>
      <c r="I344" s="21"/>
      <c r="J344" s="23"/>
      <c r="K344" s="23"/>
      <c r="L344" s="23"/>
      <c r="M344" s="24"/>
      <c r="N344" s="24"/>
      <c r="O344" s="23"/>
      <c r="P344" s="23"/>
      <c r="Q344" s="23"/>
      <c r="R344" s="23"/>
      <c r="S344" s="23"/>
      <c r="T344" s="25" t="n">
        <f aca="false">SUM(D344:S344)</f>
        <v>0</v>
      </c>
      <c r="U344" s="26" t="n">
        <f aca="false">COUNTA(D344:S344)</f>
        <v>0</v>
      </c>
      <c r="V344" s="21" t="n">
        <f aca="false">T344-$T$5</f>
        <v>-1374.8433393795</v>
      </c>
      <c r="W344" s="27" t="n">
        <f aca="false">IF((COUNTA(D344:S344)&gt;12),LARGE(D344:S344,1)+LARGE(D344:S344,2)+LARGE(D344:S344,3)+LARGE(D344:S344,4)+LARGE(D344:S344,5)+LARGE(D344:S344,6)+LARGE(D344:S344,7)+LARGE(D344:S344,8)+LARGE(D344:S344,9)+LARGE(D344:S344,10)+LARGE(D344:S344,11)+LARGE(D344:S344,12),SUM(D344:S344))</f>
        <v>0</v>
      </c>
    </row>
    <row r="345" customFormat="false" ht="14.45" hidden="false" customHeight="true" outlineLevel="0" collapsed="false">
      <c r="A345" s="18" t="s">
        <v>678</v>
      </c>
      <c r="B345" s="19"/>
      <c r="C345" s="20"/>
      <c r="D345" s="21"/>
      <c r="E345" s="22"/>
      <c r="F345" s="21"/>
      <c r="G345" s="23"/>
      <c r="H345" s="21"/>
      <c r="I345" s="21"/>
      <c r="J345" s="23"/>
      <c r="K345" s="23"/>
      <c r="L345" s="23"/>
      <c r="M345" s="24"/>
      <c r="N345" s="24"/>
      <c r="O345" s="23"/>
      <c r="P345" s="23"/>
      <c r="Q345" s="23"/>
      <c r="R345" s="23"/>
      <c r="S345" s="23"/>
      <c r="T345" s="25" t="n">
        <f aca="false">SUM(D345:S345)</f>
        <v>0</v>
      </c>
      <c r="U345" s="26" t="n">
        <f aca="false">COUNTA(D345:S345)</f>
        <v>0</v>
      </c>
      <c r="V345" s="21" t="n">
        <f aca="false">T345-$T$5</f>
        <v>-1374.8433393795</v>
      </c>
      <c r="W345" s="27" t="n">
        <f aca="false">IF((COUNTA(D345:S345)&gt;12),LARGE(D345:S345,1)+LARGE(D345:S345,2)+LARGE(D345:S345,3)+LARGE(D345:S345,4)+LARGE(D345:S345,5)+LARGE(D345:S345,6)+LARGE(D345:S345,7)+LARGE(D345:S345,8)+LARGE(D345:S345,9)+LARGE(D345:S345,10)+LARGE(D345:S345,11)+LARGE(D345:S345,12),SUM(D345:S345))</f>
        <v>0</v>
      </c>
    </row>
    <row r="346" customFormat="false" ht="14.45" hidden="false" customHeight="true" outlineLevel="0" collapsed="false">
      <c r="A346" s="18" t="s">
        <v>679</v>
      </c>
      <c r="B346" s="19"/>
      <c r="C346" s="20"/>
      <c r="D346" s="21"/>
      <c r="E346" s="22"/>
      <c r="F346" s="21"/>
      <c r="G346" s="23"/>
      <c r="H346" s="21"/>
      <c r="I346" s="21"/>
      <c r="J346" s="23"/>
      <c r="K346" s="23"/>
      <c r="L346" s="23"/>
      <c r="M346" s="24"/>
      <c r="N346" s="24"/>
      <c r="O346" s="23"/>
      <c r="P346" s="23"/>
      <c r="Q346" s="23"/>
      <c r="R346" s="23"/>
      <c r="S346" s="23"/>
      <c r="T346" s="25" t="n">
        <f aca="false">SUM(D346:S346)</f>
        <v>0</v>
      </c>
      <c r="U346" s="26" t="n">
        <f aca="false">COUNTA(D346:S346)</f>
        <v>0</v>
      </c>
      <c r="V346" s="21" t="n">
        <f aca="false">T346-$T$5</f>
        <v>-1374.8433393795</v>
      </c>
      <c r="W346" s="27" t="n">
        <f aca="false">IF((COUNTA(D346:S346)&gt;12),LARGE(D346:S346,1)+LARGE(D346:S346,2)+LARGE(D346:S346,3)+LARGE(D346:S346,4)+LARGE(D346:S346,5)+LARGE(D346:S346,6)+LARGE(D346:S346,7)+LARGE(D346:S346,8)+LARGE(D346:S346,9)+LARGE(D346:S346,10)+LARGE(D346:S346,11)+LARGE(D346:S346,12),SUM(D346:S346))</f>
        <v>0</v>
      </c>
    </row>
    <row r="347" customFormat="false" ht="14.45" hidden="false" customHeight="true" outlineLevel="0" collapsed="false">
      <c r="A347" s="18" t="s">
        <v>680</v>
      </c>
      <c r="B347" s="19"/>
      <c r="C347" s="20"/>
      <c r="D347" s="21"/>
      <c r="E347" s="22"/>
      <c r="F347" s="21"/>
      <c r="G347" s="23"/>
      <c r="H347" s="21"/>
      <c r="I347" s="21"/>
      <c r="J347" s="23"/>
      <c r="K347" s="23"/>
      <c r="L347" s="23"/>
      <c r="M347" s="24"/>
      <c r="N347" s="24"/>
      <c r="O347" s="23"/>
      <c r="P347" s="23"/>
      <c r="Q347" s="23"/>
      <c r="R347" s="23"/>
      <c r="S347" s="23"/>
      <c r="T347" s="25" t="n">
        <f aca="false">SUM(D347:S347)</f>
        <v>0</v>
      </c>
      <c r="U347" s="26" t="n">
        <f aca="false">COUNTA(D347:S347)</f>
        <v>0</v>
      </c>
      <c r="V347" s="21" t="n">
        <f aca="false">T347-$T$5</f>
        <v>-1374.8433393795</v>
      </c>
      <c r="W347" s="27" t="n">
        <f aca="false">IF((COUNTA(D347:S347)&gt;12),LARGE(D347:S347,1)+LARGE(D347:S347,2)+LARGE(D347:S347,3)+LARGE(D347:S347,4)+LARGE(D347:S347,5)+LARGE(D347:S347,6)+LARGE(D347:S347,7)+LARGE(D347:S347,8)+LARGE(D347:S347,9)+LARGE(D347:S347,10)+LARGE(D347:S347,11)+LARGE(D347:S347,12),SUM(D347:S347))</f>
        <v>0</v>
      </c>
    </row>
    <row r="348" customFormat="false" ht="14.45" hidden="false" customHeight="true" outlineLevel="0" collapsed="false">
      <c r="A348" s="18" t="s">
        <v>681</v>
      </c>
      <c r="B348" s="19"/>
      <c r="C348" s="20"/>
      <c r="D348" s="21"/>
      <c r="E348" s="22"/>
      <c r="F348" s="21"/>
      <c r="G348" s="23"/>
      <c r="H348" s="21"/>
      <c r="I348" s="21"/>
      <c r="J348" s="23"/>
      <c r="K348" s="23"/>
      <c r="L348" s="23"/>
      <c r="M348" s="24"/>
      <c r="N348" s="24"/>
      <c r="O348" s="23"/>
      <c r="P348" s="23"/>
      <c r="Q348" s="23"/>
      <c r="R348" s="23"/>
      <c r="S348" s="23"/>
      <c r="T348" s="25" t="n">
        <f aca="false">SUM(D348:S348)</f>
        <v>0</v>
      </c>
      <c r="U348" s="26" t="n">
        <f aca="false">COUNTA(D348:S348)</f>
        <v>0</v>
      </c>
      <c r="V348" s="21" t="n">
        <f aca="false">T348-$T$5</f>
        <v>-1374.8433393795</v>
      </c>
      <c r="W348" s="27" t="n">
        <f aca="false">IF((COUNTA(D348:S348)&gt;12),LARGE(D348:S348,1)+LARGE(D348:S348,2)+LARGE(D348:S348,3)+LARGE(D348:S348,4)+LARGE(D348:S348,5)+LARGE(D348:S348,6)+LARGE(D348:S348,7)+LARGE(D348:S348,8)+LARGE(D348:S348,9)+LARGE(D348:S348,10)+LARGE(D348:S348,11)+LARGE(D348:S348,12),SUM(D348:S348))</f>
        <v>0</v>
      </c>
    </row>
    <row r="349" customFormat="false" ht="14.45" hidden="false" customHeight="true" outlineLevel="0" collapsed="false">
      <c r="A349" s="18" t="s">
        <v>682</v>
      </c>
      <c r="B349" s="19"/>
      <c r="C349" s="20"/>
      <c r="D349" s="21"/>
      <c r="E349" s="22"/>
      <c r="F349" s="21"/>
      <c r="G349" s="23"/>
      <c r="H349" s="21"/>
      <c r="I349" s="21"/>
      <c r="J349" s="23"/>
      <c r="K349" s="23"/>
      <c r="L349" s="23"/>
      <c r="M349" s="24"/>
      <c r="N349" s="24"/>
      <c r="O349" s="23"/>
      <c r="P349" s="23"/>
      <c r="Q349" s="23"/>
      <c r="R349" s="23"/>
      <c r="S349" s="23"/>
      <c r="T349" s="25" t="n">
        <f aca="false">SUM(D349:S349)</f>
        <v>0</v>
      </c>
      <c r="U349" s="26" t="n">
        <f aca="false">COUNTA(D349:S349)</f>
        <v>0</v>
      </c>
      <c r="V349" s="21" t="n">
        <f aca="false">T349-$T$5</f>
        <v>-1374.8433393795</v>
      </c>
      <c r="W349" s="27" t="n">
        <f aca="false">IF((COUNTA(D349:S349)&gt;12),LARGE(D349:S349,1)+LARGE(D349:S349,2)+LARGE(D349:S349,3)+LARGE(D349:S349,4)+LARGE(D349:S349,5)+LARGE(D349:S349,6)+LARGE(D349:S349,7)+LARGE(D349:S349,8)+LARGE(D349:S349,9)+LARGE(D349:S349,10)+LARGE(D349:S349,11)+LARGE(D349:S349,12),SUM(D349:S349))</f>
        <v>0</v>
      </c>
    </row>
    <row r="350" customFormat="false" ht="14.45" hidden="false" customHeight="true" outlineLevel="0" collapsed="false">
      <c r="A350" s="18" t="s">
        <v>683</v>
      </c>
      <c r="B350" s="19"/>
      <c r="C350" s="20"/>
      <c r="D350" s="21"/>
      <c r="E350" s="22"/>
      <c r="F350" s="21"/>
      <c r="G350" s="23"/>
      <c r="H350" s="21"/>
      <c r="I350" s="21"/>
      <c r="J350" s="23"/>
      <c r="K350" s="23"/>
      <c r="L350" s="23"/>
      <c r="M350" s="24"/>
      <c r="N350" s="24"/>
      <c r="O350" s="23"/>
      <c r="P350" s="23"/>
      <c r="Q350" s="23"/>
      <c r="R350" s="23"/>
      <c r="S350" s="23"/>
      <c r="T350" s="25" t="n">
        <f aca="false">SUM(D350:S350)</f>
        <v>0</v>
      </c>
      <c r="U350" s="26" t="n">
        <f aca="false">COUNTA(D350:S350)</f>
        <v>0</v>
      </c>
      <c r="V350" s="21" t="n">
        <f aca="false">T350-$T$5</f>
        <v>-1374.8433393795</v>
      </c>
      <c r="W350" s="27" t="n">
        <f aca="false">IF((COUNTA(D350:S350)&gt;12),LARGE(D350:S350,1)+LARGE(D350:S350,2)+LARGE(D350:S350,3)+LARGE(D350:S350,4)+LARGE(D350:S350,5)+LARGE(D350:S350,6)+LARGE(D350:S350,7)+LARGE(D350:S350,8)+LARGE(D350:S350,9)+LARGE(D350:S350,10)+LARGE(D350:S350,11)+LARGE(D350:S350,12),SUM(D350:S350))</f>
        <v>0</v>
      </c>
    </row>
    <row r="351" customFormat="false" ht="14.45" hidden="false" customHeight="true" outlineLevel="0" collapsed="false">
      <c r="A351" s="18" t="s">
        <v>684</v>
      </c>
      <c r="B351" s="19"/>
      <c r="C351" s="20"/>
      <c r="D351" s="21"/>
      <c r="E351" s="22"/>
      <c r="F351" s="21"/>
      <c r="G351" s="23"/>
      <c r="H351" s="21"/>
      <c r="I351" s="21"/>
      <c r="J351" s="23"/>
      <c r="K351" s="23"/>
      <c r="L351" s="23"/>
      <c r="M351" s="24"/>
      <c r="N351" s="24"/>
      <c r="O351" s="23"/>
      <c r="P351" s="23"/>
      <c r="Q351" s="23"/>
      <c r="R351" s="23"/>
      <c r="S351" s="23"/>
      <c r="T351" s="25" t="n">
        <f aca="false">SUM(D351:S351)</f>
        <v>0</v>
      </c>
      <c r="U351" s="26" t="n">
        <f aca="false">COUNTA(D351:S351)</f>
        <v>0</v>
      </c>
      <c r="V351" s="21" t="n">
        <f aca="false">T351-$T$5</f>
        <v>-1374.8433393795</v>
      </c>
      <c r="W351" s="27" t="n">
        <f aca="false">IF((COUNTA(D351:S351)&gt;12),LARGE(D351:S351,1)+LARGE(D351:S351,2)+LARGE(D351:S351,3)+LARGE(D351:S351,4)+LARGE(D351:S351,5)+LARGE(D351:S351,6)+LARGE(D351:S351,7)+LARGE(D351:S351,8)+LARGE(D351:S351,9)+LARGE(D351:S351,10)+LARGE(D351:S351,11)+LARGE(D351:S351,12),SUM(D351:S351))</f>
        <v>0</v>
      </c>
    </row>
    <row r="352" customFormat="false" ht="14.45" hidden="false" customHeight="true" outlineLevel="0" collapsed="false">
      <c r="A352" s="18" t="s">
        <v>685</v>
      </c>
      <c r="B352" s="19"/>
      <c r="C352" s="20"/>
      <c r="D352" s="21"/>
      <c r="E352" s="22"/>
      <c r="F352" s="21"/>
      <c r="G352" s="23"/>
      <c r="H352" s="21"/>
      <c r="I352" s="21"/>
      <c r="J352" s="23"/>
      <c r="K352" s="23"/>
      <c r="L352" s="23"/>
      <c r="M352" s="24"/>
      <c r="N352" s="24"/>
      <c r="O352" s="23"/>
      <c r="P352" s="23"/>
      <c r="Q352" s="23"/>
      <c r="R352" s="23"/>
      <c r="S352" s="23"/>
      <c r="T352" s="25" t="n">
        <f aca="false">SUM(D352:S352)</f>
        <v>0</v>
      </c>
      <c r="U352" s="26" t="n">
        <f aca="false">COUNTA(D352:S352)</f>
        <v>0</v>
      </c>
      <c r="V352" s="21" t="n">
        <f aca="false">T352-$T$5</f>
        <v>-1374.8433393795</v>
      </c>
      <c r="W352" s="27" t="n">
        <f aca="false">IF((COUNTA(D352:S352)&gt;12),LARGE(D352:S352,1)+LARGE(D352:S352,2)+LARGE(D352:S352,3)+LARGE(D352:S352,4)+LARGE(D352:S352,5)+LARGE(D352:S352,6)+LARGE(D352:S352,7)+LARGE(D352:S352,8)+LARGE(D352:S352,9)+LARGE(D352:S352,10)+LARGE(D352:S352,11)+LARGE(D352:S352,12),SUM(D352:S352))</f>
        <v>0</v>
      </c>
    </row>
    <row r="353" customFormat="false" ht="14.45" hidden="false" customHeight="true" outlineLevel="0" collapsed="false">
      <c r="A353" s="18" t="s">
        <v>686</v>
      </c>
      <c r="B353" s="19"/>
      <c r="C353" s="20"/>
      <c r="D353" s="21"/>
      <c r="E353" s="22"/>
      <c r="F353" s="21"/>
      <c r="G353" s="23"/>
      <c r="H353" s="21"/>
      <c r="I353" s="21"/>
      <c r="J353" s="23"/>
      <c r="K353" s="23"/>
      <c r="L353" s="23"/>
      <c r="M353" s="24"/>
      <c r="N353" s="24"/>
      <c r="O353" s="23"/>
      <c r="P353" s="23"/>
      <c r="Q353" s="23"/>
      <c r="R353" s="23"/>
      <c r="S353" s="23"/>
      <c r="T353" s="25" t="n">
        <f aca="false">SUM(D353:S353)</f>
        <v>0</v>
      </c>
      <c r="U353" s="26" t="n">
        <f aca="false">COUNTA(D353:S353)</f>
        <v>0</v>
      </c>
      <c r="V353" s="21" t="n">
        <f aca="false">T353-$T$5</f>
        <v>-1374.8433393795</v>
      </c>
      <c r="W353" s="27" t="n">
        <f aca="false">IF((COUNTA(D353:S353)&gt;12),LARGE(D353:S353,1)+LARGE(D353:S353,2)+LARGE(D353:S353,3)+LARGE(D353:S353,4)+LARGE(D353:S353,5)+LARGE(D353:S353,6)+LARGE(D353:S353,7)+LARGE(D353:S353,8)+LARGE(D353:S353,9)+LARGE(D353:S353,10)+LARGE(D353:S353,11)+LARGE(D353:S353,12),SUM(D353:S353))</f>
        <v>0</v>
      </c>
    </row>
    <row r="354" customFormat="false" ht="14.45" hidden="false" customHeight="true" outlineLevel="0" collapsed="false">
      <c r="A354" s="18" t="s">
        <v>687</v>
      </c>
      <c r="B354" s="19"/>
      <c r="C354" s="20"/>
      <c r="D354" s="21"/>
      <c r="E354" s="22"/>
      <c r="F354" s="21"/>
      <c r="G354" s="23"/>
      <c r="H354" s="21"/>
      <c r="I354" s="21"/>
      <c r="J354" s="23"/>
      <c r="K354" s="23"/>
      <c r="L354" s="23"/>
      <c r="M354" s="24"/>
      <c r="N354" s="24"/>
      <c r="O354" s="23"/>
      <c r="P354" s="23"/>
      <c r="Q354" s="23"/>
      <c r="R354" s="23"/>
      <c r="S354" s="23"/>
      <c r="T354" s="25" t="n">
        <f aca="false">SUM(D354:S354)</f>
        <v>0</v>
      </c>
      <c r="U354" s="26" t="n">
        <f aca="false">COUNTA(D354:S354)</f>
        <v>0</v>
      </c>
      <c r="V354" s="21" t="n">
        <f aca="false">T354-$T$5</f>
        <v>-1374.8433393795</v>
      </c>
      <c r="W354" s="27" t="n">
        <f aca="false">IF((COUNTA(D354:S354)&gt;12),LARGE(D354:S354,1)+LARGE(D354:S354,2)+LARGE(D354:S354,3)+LARGE(D354:S354,4)+LARGE(D354:S354,5)+LARGE(D354:S354,6)+LARGE(D354:S354,7)+LARGE(D354:S354,8)+LARGE(D354:S354,9)+LARGE(D354:S354,10)+LARGE(D354:S354,11)+LARGE(D354:S354,12),SUM(D354:S354))</f>
        <v>0</v>
      </c>
    </row>
    <row r="355" customFormat="false" ht="14.45" hidden="false" customHeight="true" outlineLevel="0" collapsed="false">
      <c r="A355" s="18" t="s">
        <v>688</v>
      </c>
      <c r="B355" s="19"/>
      <c r="C355" s="20"/>
      <c r="D355" s="21"/>
      <c r="E355" s="22"/>
      <c r="F355" s="21"/>
      <c r="G355" s="23"/>
      <c r="H355" s="21"/>
      <c r="I355" s="21"/>
      <c r="J355" s="23"/>
      <c r="K355" s="23"/>
      <c r="L355" s="23"/>
      <c r="M355" s="24"/>
      <c r="N355" s="24"/>
      <c r="O355" s="23"/>
      <c r="P355" s="23"/>
      <c r="Q355" s="23"/>
      <c r="R355" s="23"/>
      <c r="S355" s="23"/>
      <c r="T355" s="25" t="n">
        <f aca="false">SUM(D355:S355)</f>
        <v>0</v>
      </c>
      <c r="U355" s="26" t="n">
        <f aca="false">COUNTA(D355:S355)</f>
        <v>0</v>
      </c>
      <c r="V355" s="21" t="n">
        <f aca="false">T355-$T$5</f>
        <v>-1374.8433393795</v>
      </c>
      <c r="W355" s="27" t="n">
        <f aca="false">IF((COUNTA(D355:S355)&gt;12),LARGE(D355:S355,1)+LARGE(D355:S355,2)+LARGE(D355:S355,3)+LARGE(D355:S355,4)+LARGE(D355:S355,5)+LARGE(D355:S355,6)+LARGE(D355:S355,7)+LARGE(D355:S355,8)+LARGE(D355:S355,9)+LARGE(D355:S355,10)+LARGE(D355:S355,11)+LARGE(D355:S355,12),SUM(D355:S355))</f>
        <v>0</v>
      </c>
    </row>
    <row r="356" customFormat="false" ht="14.45" hidden="false" customHeight="true" outlineLevel="0" collapsed="false">
      <c r="A356" s="18" t="s">
        <v>689</v>
      </c>
      <c r="B356" s="19"/>
      <c r="C356" s="20"/>
      <c r="D356" s="21"/>
      <c r="E356" s="22"/>
      <c r="F356" s="21"/>
      <c r="G356" s="23"/>
      <c r="H356" s="21"/>
      <c r="I356" s="21"/>
      <c r="J356" s="23"/>
      <c r="K356" s="23"/>
      <c r="L356" s="23"/>
      <c r="M356" s="24"/>
      <c r="N356" s="24"/>
      <c r="O356" s="23"/>
      <c r="P356" s="23"/>
      <c r="Q356" s="23"/>
      <c r="R356" s="23"/>
      <c r="S356" s="23"/>
      <c r="T356" s="25" t="n">
        <f aca="false">SUM(D356:S356)</f>
        <v>0</v>
      </c>
      <c r="U356" s="26" t="n">
        <f aca="false">COUNTA(D356:S356)</f>
        <v>0</v>
      </c>
      <c r="V356" s="21" t="n">
        <f aca="false">T356-$T$5</f>
        <v>-1374.8433393795</v>
      </c>
      <c r="W356" s="27" t="n">
        <f aca="false">IF((COUNTA(D356:S356)&gt;12),LARGE(D356:S356,1)+LARGE(D356:S356,2)+LARGE(D356:S356,3)+LARGE(D356:S356,4)+LARGE(D356:S356,5)+LARGE(D356:S356,6)+LARGE(D356:S356,7)+LARGE(D356:S356,8)+LARGE(D356:S356,9)+LARGE(D356:S356,10)+LARGE(D356:S356,11)+LARGE(D356:S356,12),SUM(D356:S356))</f>
        <v>0</v>
      </c>
    </row>
    <row r="357" customFormat="false" ht="14.45" hidden="false" customHeight="true" outlineLevel="0" collapsed="false">
      <c r="A357" s="18" t="s">
        <v>690</v>
      </c>
      <c r="B357" s="19"/>
      <c r="C357" s="20"/>
      <c r="D357" s="21"/>
      <c r="E357" s="22"/>
      <c r="F357" s="21"/>
      <c r="G357" s="23"/>
      <c r="H357" s="21"/>
      <c r="I357" s="21"/>
      <c r="J357" s="23"/>
      <c r="K357" s="23"/>
      <c r="L357" s="23"/>
      <c r="M357" s="24"/>
      <c r="N357" s="24"/>
      <c r="O357" s="23"/>
      <c r="P357" s="23"/>
      <c r="Q357" s="23"/>
      <c r="R357" s="23"/>
      <c r="S357" s="23"/>
      <c r="T357" s="25" t="n">
        <f aca="false">SUM(D357:S357)</f>
        <v>0</v>
      </c>
      <c r="U357" s="26" t="n">
        <f aca="false">COUNTA(D357:S357)</f>
        <v>0</v>
      </c>
      <c r="V357" s="21" t="n">
        <f aca="false">T357-$T$5</f>
        <v>-1374.8433393795</v>
      </c>
      <c r="W357" s="27" t="n">
        <f aca="false">IF((COUNTA(D357:S357)&gt;12),LARGE(D357:S357,1)+LARGE(D357:S357,2)+LARGE(D357:S357,3)+LARGE(D357:S357,4)+LARGE(D357:S357,5)+LARGE(D357:S357,6)+LARGE(D357:S357,7)+LARGE(D357:S357,8)+LARGE(D357:S357,9)+LARGE(D357:S357,10)+LARGE(D357:S357,11)+LARGE(D357:S357,12),SUM(D357:S357))</f>
        <v>0</v>
      </c>
    </row>
    <row r="358" customFormat="false" ht="14.45" hidden="false" customHeight="true" outlineLevel="0" collapsed="false">
      <c r="A358" s="18" t="s">
        <v>691</v>
      </c>
      <c r="B358" s="19"/>
      <c r="C358" s="20"/>
      <c r="D358" s="21"/>
      <c r="E358" s="22"/>
      <c r="F358" s="21"/>
      <c r="G358" s="23"/>
      <c r="H358" s="21"/>
      <c r="I358" s="21"/>
      <c r="J358" s="23"/>
      <c r="K358" s="23"/>
      <c r="L358" s="23"/>
      <c r="M358" s="24"/>
      <c r="N358" s="24"/>
      <c r="O358" s="23"/>
      <c r="P358" s="23"/>
      <c r="Q358" s="23"/>
      <c r="R358" s="23"/>
      <c r="S358" s="23"/>
      <c r="T358" s="25" t="n">
        <f aca="false">SUM(D358:S358)</f>
        <v>0</v>
      </c>
      <c r="U358" s="26" t="n">
        <f aca="false">COUNTA(D358:S358)</f>
        <v>0</v>
      </c>
      <c r="V358" s="21" t="n">
        <f aca="false">T358-$T$5</f>
        <v>-1374.8433393795</v>
      </c>
      <c r="W358" s="27" t="n">
        <f aca="false">IF((COUNTA(D358:S358)&gt;12),LARGE(D358:S358,1)+LARGE(D358:S358,2)+LARGE(D358:S358,3)+LARGE(D358:S358,4)+LARGE(D358:S358,5)+LARGE(D358:S358,6)+LARGE(D358:S358,7)+LARGE(D358:S358,8)+LARGE(D358:S358,9)+LARGE(D358:S358,10)+LARGE(D358:S358,11)+LARGE(D358:S358,12),SUM(D358:S358))</f>
        <v>0</v>
      </c>
    </row>
    <row r="359" customFormat="false" ht="14.45" hidden="false" customHeight="true" outlineLevel="0" collapsed="false">
      <c r="A359" s="18" t="s">
        <v>692</v>
      </c>
      <c r="B359" s="19"/>
      <c r="C359" s="20"/>
      <c r="D359" s="21"/>
      <c r="E359" s="22"/>
      <c r="F359" s="21"/>
      <c r="G359" s="23"/>
      <c r="H359" s="21"/>
      <c r="I359" s="21"/>
      <c r="J359" s="23"/>
      <c r="K359" s="23"/>
      <c r="L359" s="23"/>
      <c r="M359" s="24"/>
      <c r="N359" s="24"/>
      <c r="O359" s="23"/>
      <c r="P359" s="23"/>
      <c r="Q359" s="23"/>
      <c r="R359" s="23"/>
      <c r="S359" s="23"/>
      <c r="T359" s="25" t="n">
        <f aca="false">SUM(D359:S359)</f>
        <v>0</v>
      </c>
      <c r="U359" s="26" t="n">
        <f aca="false">COUNTA(D359:S359)</f>
        <v>0</v>
      </c>
      <c r="V359" s="21" t="n">
        <f aca="false">T359-$T$5</f>
        <v>-1374.8433393795</v>
      </c>
      <c r="W359" s="27" t="n">
        <f aca="false">IF((COUNTA(D359:S359)&gt;12),LARGE(D359:S359,1)+LARGE(D359:S359,2)+LARGE(D359:S359,3)+LARGE(D359:S359,4)+LARGE(D359:S359,5)+LARGE(D359:S359,6)+LARGE(D359:S359,7)+LARGE(D359:S359,8)+LARGE(D359:S359,9)+LARGE(D359:S359,10)+LARGE(D359:S359,11)+LARGE(D359:S359,12),SUM(D359:S359))</f>
        <v>0</v>
      </c>
    </row>
    <row r="360" customFormat="false" ht="14.45" hidden="false" customHeight="true" outlineLevel="0" collapsed="false">
      <c r="A360" s="18" t="s">
        <v>693</v>
      </c>
      <c r="B360" s="19"/>
      <c r="C360" s="20"/>
      <c r="D360" s="21"/>
      <c r="E360" s="22"/>
      <c r="F360" s="21"/>
      <c r="G360" s="23"/>
      <c r="H360" s="21"/>
      <c r="I360" s="21"/>
      <c r="J360" s="23"/>
      <c r="K360" s="23"/>
      <c r="L360" s="23"/>
      <c r="M360" s="24"/>
      <c r="N360" s="24"/>
      <c r="O360" s="23"/>
      <c r="P360" s="23"/>
      <c r="Q360" s="23"/>
      <c r="R360" s="23"/>
      <c r="S360" s="23"/>
      <c r="T360" s="25" t="n">
        <f aca="false">SUM(D360:S360)</f>
        <v>0</v>
      </c>
      <c r="U360" s="26" t="n">
        <f aca="false">COUNTA(D360:S360)</f>
        <v>0</v>
      </c>
      <c r="V360" s="21" t="n">
        <f aca="false">T360-$T$5</f>
        <v>-1374.8433393795</v>
      </c>
      <c r="W360" s="27" t="n">
        <f aca="false">IF((COUNTA(D360:S360)&gt;12),LARGE(D360:S360,1)+LARGE(D360:S360,2)+LARGE(D360:S360,3)+LARGE(D360:S360,4)+LARGE(D360:S360,5)+LARGE(D360:S360,6)+LARGE(D360:S360,7)+LARGE(D360:S360,8)+LARGE(D360:S360,9)+LARGE(D360:S360,10)+LARGE(D360:S360,11)+LARGE(D360:S360,12),SUM(D360:S360))</f>
        <v>0</v>
      </c>
    </row>
    <row r="361" customFormat="false" ht="14.45" hidden="false" customHeight="true" outlineLevel="0" collapsed="false">
      <c r="A361" s="18" t="s">
        <v>694</v>
      </c>
      <c r="B361" s="19"/>
      <c r="C361" s="20"/>
      <c r="D361" s="21"/>
      <c r="E361" s="22"/>
      <c r="F361" s="21"/>
      <c r="G361" s="23"/>
      <c r="H361" s="21"/>
      <c r="I361" s="21"/>
      <c r="J361" s="23"/>
      <c r="K361" s="23"/>
      <c r="L361" s="23"/>
      <c r="M361" s="24"/>
      <c r="N361" s="24"/>
      <c r="O361" s="23"/>
      <c r="P361" s="23"/>
      <c r="Q361" s="23"/>
      <c r="R361" s="23"/>
      <c r="S361" s="23"/>
      <c r="T361" s="25" t="n">
        <f aca="false">SUM(D361:S361)</f>
        <v>0</v>
      </c>
      <c r="U361" s="26" t="n">
        <f aca="false">COUNTA(D361:S361)</f>
        <v>0</v>
      </c>
      <c r="V361" s="21" t="n">
        <f aca="false">T361-$T$5</f>
        <v>-1374.8433393795</v>
      </c>
      <c r="W361" s="27" t="n">
        <f aca="false">IF((COUNTA(D361:S361)&gt;12),LARGE(D361:S361,1)+LARGE(D361:S361,2)+LARGE(D361:S361,3)+LARGE(D361:S361,4)+LARGE(D361:S361,5)+LARGE(D361:S361,6)+LARGE(D361:S361,7)+LARGE(D361:S361,8)+LARGE(D361:S361,9)+LARGE(D361:S361,10)+LARGE(D361:S361,11)+LARGE(D361:S361,12),SUM(D361:S361))</f>
        <v>0</v>
      </c>
    </row>
    <row r="362" customFormat="false" ht="14.45" hidden="false" customHeight="true" outlineLevel="0" collapsed="false">
      <c r="A362" s="18" t="s">
        <v>695</v>
      </c>
      <c r="B362" s="19"/>
      <c r="C362" s="20"/>
      <c r="D362" s="21"/>
      <c r="E362" s="22"/>
      <c r="F362" s="21"/>
      <c r="G362" s="23"/>
      <c r="H362" s="21"/>
      <c r="I362" s="21"/>
      <c r="J362" s="23"/>
      <c r="K362" s="23"/>
      <c r="L362" s="23"/>
      <c r="M362" s="24"/>
      <c r="N362" s="24"/>
      <c r="O362" s="23"/>
      <c r="P362" s="23"/>
      <c r="Q362" s="23"/>
      <c r="R362" s="23"/>
      <c r="S362" s="23"/>
      <c r="T362" s="25" t="n">
        <f aca="false">SUM(D362:S362)</f>
        <v>0</v>
      </c>
      <c r="U362" s="26" t="n">
        <f aca="false">COUNTA(D362:S362)</f>
        <v>0</v>
      </c>
      <c r="V362" s="21" t="n">
        <f aca="false">T362-$T$5</f>
        <v>-1374.8433393795</v>
      </c>
      <c r="W362" s="27" t="n">
        <f aca="false">IF((COUNTA(D362:S362)&gt;12),LARGE(D362:S362,1)+LARGE(D362:S362,2)+LARGE(D362:S362,3)+LARGE(D362:S362,4)+LARGE(D362:S362,5)+LARGE(D362:S362,6)+LARGE(D362:S362,7)+LARGE(D362:S362,8)+LARGE(D362:S362,9)+LARGE(D362:S362,10)+LARGE(D362:S362,11)+LARGE(D362:S362,12),SUM(D362:S362))</f>
        <v>0</v>
      </c>
    </row>
    <row r="363" customFormat="false" ht="14.45" hidden="false" customHeight="true" outlineLevel="0" collapsed="false">
      <c r="A363" s="18" t="s">
        <v>696</v>
      </c>
      <c r="B363" s="19"/>
      <c r="C363" s="20"/>
      <c r="D363" s="21"/>
      <c r="E363" s="22"/>
      <c r="F363" s="21"/>
      <c r="G363" s="23"/>
      <c r="H363" s="21"/>
      <c r="I363" s="21"/>
      <c r="J363" s="23"/>
      <c r="K363" s="23"/>
      <c r="L363" s="23"/>
      <c r="M363" s="24"/>
      <c r="N363" s="24"/>
      <c r="O363" s="23"/>
      <c r="P363" s="23"/>
      <c r="Q363" s="23"/>
      <c r="R363" s="23"/>
      <c r="S363" s="23"/>
      <c r="T363" s="25" t="n">
        <f aca="false">SUM(D363:S363)</f>
        <v>0</v>
      </c>
      <c r="U363" s="26" t="n">
        <f aca="false">COUNTA(D363:S363)</f>
        <v>0</v>
      </c>
      <c r="V363" s="21" t="n">
        <f aca="false">T363-$T$5</f>
        <v>-1374.8433393795</v>
      </c>
      <c r="W363" s="27" t="n">
        <f aca="false">IF((COUNTA(D363:S363)&gt;12),LARGE(D363:S363,1)+LARGE(D363:S363,2)+LARGE(D363:S363,3)+LARGE(D363:S363,4)+LARGE(D363:S363,5)+LARGE(D363:S363,6)+LARGE(D363:S363,7)+LARGE(D363:S363,8)+LARGE(D363:S363,9)+LARGE(D363:S363,10)+LARGE(D363:S363,11)+LARGE(D363:S363,12),SUM(D363:S363))</f>
        <v>0</v>
      </c>
    </row>
    <row r="364" customFormat="false" ht="14.45" hidden="false" customHeight="true" outlineLevel="0" collapsed="false">
      <c r="A364" s="18" t="s">
        <v>697</v>
      </c>
      <c r="B364" s="19"/>
      <c r="C364" s="20"/>
      <c r="D364" s="21"/>
      <c r="E364" s="22"/>
      <c r="F364" s="21"/>
      <c r="G364" s="23"/>
      <c r="H364" s="21"/>
      <c r="I364" s="21"/>
      <c r="J364" s="23"/>
      <c r="K364" s="23"/>
      <c r="L364" s="23"/>
      <c r="M364" s="24"/>
      <c r="N364" s="24"/>
      <c r="O364" s="23"/>
      <c r="P364" s="23"/>
      <c r="Q364" s="23"/>
      <c r="R364" s="23"/>
      <c r="S364" s="23"/>
      <c r="T364" s="25" t="n">
        <f aca="false">SUM(D364:S364)</f>
        <v>0</v>
      </c>
      <c r="U364" s="26" t="n">
        <f aca="false">COUNTA(D364:S364)</f>
        <v>0</v>
      </c>
      <c r="V364" s="21" t="n">
        <f aca="false">T364-$T$5</f>
        <v>-1374.8433393795</v>
      </c>
      <c r="W364" s="27" t="n">
        <f aca="false">IF((COUNTA(D364:S364)&gt;12),LARGE(D364:S364,1)+LARGE(D364:S364,2)+LARGE(D364:S364,3)+LARGE(D364:S364,4)+LARGE(D364:S364,5)+LARGE(D364:S364,6)+LARGE(D364:S364,7)+LARGE(D364:S364,8)+LARGE(D364:S364,9)+LARGE(D364:S364,10)+LARGE(D364:S364,11)+LARGE(D364:S364,12),SUM(D364:S364))</f>
        <v>0</v>
      </c>
    </row>
    <row r="365" customFormat="false" ht="14.45" hidden="false" customHeight="true" outlineLevel="0" collapsed="false">
      <c r="A365" s="18" t="s">
        <v>698</v>
      </c>
      <c r="B365" s="19"/>
      <c r="C365" s="20"/>
      <c r="D365" s="21"/>
      <c r="E365" s="22"/>
      <c r="F365" s="21"/>
      <c r="G365" s="23"/>
      <c r="H365" s="21"/>
      <c r="I365" s="21"/>
      <c r="J365" s="23"/>
      <c r="K365" s="23"/>
      <c r="L365" s="23"/>
      <c r="M365" s="24"/>
      <c r="N365" s="24"/>
      <c r="O365" s="23"/>
      <c r="P365" s="23"/>
      <c r="Q365" s="23"/>
      <c r="R365" s="23"/>
      <c r="S365" s="23"/>
      <c r="T365" s="25" t="n">
        <f aca="false">SUM(D365:S365)</f>
        <v>0</v>
      </c>
      <c r="U365" s="26" t="n">
        <f aca="false">COUNTA(D365:S365)</f>
        <v>0</v>
      </c>
      <c r="V365" s="21" t="n">
        <f aca="false">T365-$T$5</f>
        <v>-1374.8433393795</v>
      </c>
      <c r="W365" s="27" t="n">
        <f aca="false">IF((COUNTA(D365:S365)&gt;12),LARGE(D365:S365,1)+LARGE(D365:S365,2)+LARGE(D365:S365,3)+LARGE(D365:S365,4)+LARGE(D365:S365,5)+LARGE(D365:S365,6)+LARGE(D365:S365,7)+LARGE(D365:S365,8)+LARGE(D365:S365,9)+LARGE(D365:S365,10)+LARGE(D365:S365,11)+LARGE(D365:S365,12),SUM(D365:S365))</f>
        <v>0</v>
      </c>
    </row>
    <row r="366" customFormat="false" ht="14.45" hidden="false" customHeight="true" outlineLevel="0" collapsed="false">
      <c r="A366" s="18" t="s">
        <v>699</v>
      </c>
      <c r="B366" s="19"/>
      <c r="C366" s="20"/>
      <c r="D366" s="21"/>
      <c r="E366" s="22"/>
      <c r="F366" s="21"/>
      <c r="G366" s="23"/>
      <c r="H366" s="21"/>
      <c r="I366" s="21"/>
      <c r="J366" s="23"/>
      <c r="K366" s="23"/>
      <c r="L366" s="23"/>
      <c r="M366" s="24"/>
      <c r="N366" s="24"/>
      <c r="O366" s="23"/>
      <c r="P366" s="23"/>
      <c r="Q366" s="23"/>
      <c r="R366" s="23"/>
      <c r="S366" s="23"/>
      <c r="T366" s="25" t="n">
        <f aca="false">SUM(D366:S366)</f>
        <v>0</v>
      </c>
      <c r="U366" s="26" t="n">
        <f aca="false">COUNTA(D366:S366)</f>
        <v>0</v>
      </c>
      <c r="V366" s="21" t="n">
        <f aca="false">T366-$T$5</f>
        <v>-1374.8433393795</v>
      </c>
      <c r="W366" s="27" t="n">
        <f aca="false">IF((COUNTA(D366:S366)&gt;12),LARGE(D366:S366,1)+LARGE(D366:S366,2)+LARGE(D366:S366,3)+LARGE(D366:S366,4)+LARGE(D366:S366,5)+LARGE(D366:S366,6)+LARGE(D366:S366,7)+LARGE(D366:S366,8)+LARGE(D366:S366,9)+LARGE(D366:S366,10)+LARGE(D366:S366,11)+LARGE(D366:S366,12),SUM(D366:S366))</f>
        <v>0</v>
      </c>
    </row>
    <row r="367" customFormat="false" ht="14.45" hidden="false" customHeight="true" outlineLevel="0" collapsed="false">
      <c r="A367" s="18" t="s">
        <v>700</v>
      </c>
      <c r="B367" s="19"/>
      <c r="C367" s="20"/>
      <c r="D367" s="21"/>
      <c r="E367" s="22"/>
      <c r="F367" s="21"/>
      <c r="G367" s="23"/>
      <c r="H367" s="21"/>
      <c r="I367" s="21"/>
      <c r="J367" s="23"/>
      <c r="K367" s="23"/>
      <c r="L367" s="23"/>
      <c r="M367" s="24"/>
      <c r="N367" s="24"/>
      <c r="O367" s="23"/>
      <c r="P367" s="23"/>
      <c r="Q367" s="23"/>
      <c r="R367" s="23"/>
      <c r="S367" s="23"/>
      <c r="T367" s="25" t="n">
        <f aca="false">SUM(D367:S367)</f>
        <v>0</v>
      </c>
      <c r="U367" s="26" t="n">
        <f aca="false">COUNTA(D367:S367)</f>
        <v>0</v>
      </c>
      <c r="V367" s="21" t="n">
        <f aca="false">T367-$T$5</f>
        <v>-1374.8433393795</v>
      </c>
      <c r="W367" s="27" t="n">
        <f aca="false">IF((COUNTA(D367:S367)&gt;12),LARGE(D367:S367,1)+LARGE(D367:S367,2)+LARGE(D367:S367,3)+LARGE(D367:S367,4)+LARGE(D367:S367,5)+LARGE(D367:S367,6)+LARGE(D367:S367,7)+LARGE(D367:S367,8)+LARGE(D367:S367,9)+LARGE(D367:S367,10)+LARGE(D367:S367,11)+LARGE(D367:S367,12),SUM(D367:S367))</f>
        <v>0</v>
      </c>
    </row>
    <row r="368" customFormat="false" ht="14.45" hidden="false" customHeight="true" outlineLevel="0" collapsed="false">
      <c r="A368" s="18" t="s">
        <v>701</v>
      </c>
      <c r="B368" s="19"/>
      <c r="C368" s="20"/>
      <c r="D368" s="21"/>
      <c r="E368" s="22"/>
      <c r="F368" s="21"/>
      <c r="G368" s="23"/>
      <c r="H368" s="21"/>
      <c r="I368" s="21"/>
      <c r="J368" s="23"/>
      <c r="K368" s="23"/>
      <c r="L368" s="23"/>
      <c r="M368" s="24"/>
      <c r="N368" s="24"/>
      <c r="O368" s="23"/>
      <c r="P368" s="23"/>
      <c r="Q368" s="23"/>
      <c r="R368" s="23"/>
      <c r="S368" s="23"/>
      <c r="T368" s="25" t="n">
        <f aca="false">SUM(D368:S368)</f>
        <v>0</v>
      </c>
      <c r="U368" s="26" t="n">
        <f aca="false">COUNTA(D368:S368)</f>
        <v>0</v>
      </c>
      <c r="V368" s="21" t="n">
        <f aca="false">T368-$T$5</f>
        <v>-1374.8433393795</v>
      </c>
      <c r="W368" s="27" t="n">
        <f aca="false">IF((COUNTA(D368:S368)&gt;12),LARGE(D368:S368,1)+LARGE(D368:S368,2)+LARGE(D368:S368,3)+LARGE(D368:S368,4)+LARGE(D368:S368,5)+LARGE(D368:S368,6)+LARGE(D368:S368,7)+LARGE(D368:S368,8)+LARGE(D368:S368,9)+LARGE(D368:S368,10)+LARGE(D368:S368,11)+LARGE(D368:S368,12),SUM(D368:S368))</f>
        <v>0</v>
      </c>
    </row>
    <row r="369" customFormat="false" ht="14.45" hidden="false" customHeight="true" outlineLevel="0" collapsed="false">
      <c r="A369" s="18" t="s">
        <v>702</v>
      </c>
      <c r="B369" s="19"/>
      <c r="C369" s="20"/>
      <c r="D369" s="21"/>
      <c r="E369" s="22"/>
      <c r="F369" s="21"/>
      <c r="G369" s="23"/>
      <c r="H369" s="21"/>
      <c r="I369" s="21"/>
      <c r="J369" s="23"/>
      <c r="K369" s="23"/>
      <c r="L369" s="23"/>
      <c r="M369" s="24"/>
      <c r="N369" s="24"/>
      <c r="O369" s="23"/>
      <c r="P369" s="23"/>
      <c r="Q369" s="23"/>
      <c r="R369" s="23"/>
      <c r="S369" s="23"/>
      <c r="T369" s="25" t="n">
        <f aca="false">SUM(D369:S369)</f>
        <v>0</v>
      </c>
      <c r="U369" s="26" t="n">
        <f aca="false">COUNTA(D369:S369)</f>
        <v>0</v>
      </c>
      <c r="V369" s="21" t="n">
        <f aca="false">T369-$T$5</f>
        <v>-1374.8433393795</v>
      </c>
      <c r="W369" s="27" t="n">
        <f aca="false">IF((COUNTA(D369:S369)&gt;12),LARGE(D369:S369,1)+LARGE(D369:S369,2)+LARGE(D369:S369,3)+LARGE(D369:S369,4)+LARGE(D369:S369,5)+LARGE(D369:S369,6)+LARGE(D369:S369,7)+LARGE(D369:S369,8)+LARGE(D369:S369,9)+LARGE(D369:S369,10)+LARGE(D369:S369,11)+LARGE(D369:S369,12),SUM(D369:S369))</f>
        <v>0</v>
      </c>
    </row>
    <row r="370" customFormat="false" ht="14.45" hidden="false" customHeight="true" outlineLevel="0" collapsed="false">
      <c r="A370" s="18" t="s">
        <v>703</v>
      </c>
      <c r="B370" s="19"/>
      <c r="C370" s="20"/>
      <c r="D370" s="21"/>
      <c r="E370" s="22"/>
      <c r="F370" s="21"/>
      <c r="G370" s="23"/>
      <c r="H370" s="21"/>
      <c r="I370" s="21"/>
      <c r="J370" s="23"/>
      <c r="K370" s="23"/>
      <c r="L370" s="23"/>
      <c r="M370" s="24"/>
      <c r="N370" s="24"/>
      <c r="O370" s="23"/>
      <c r="P370" s="23"/>
      <c r="Q370" s="23"/>
      <c r="R370" s="23"/>
      <c r="S370" s="23"/>
      <c r="T370" s="25" t="n">
        <f aca="false">SUM(D370:S370)</f>
        <v>0</v>
      </c>
      <c r="U370" s="26" t="n">
        <f aca="false">COUNTA(D370:S370)</f>
        <v>0</v>
      </c>
      <c r="V370" s="21" t="n">
        <f aca="false">T370-$T$5</f>
        <v>-1374.8433393795</v>
      </c>
      <c r="W370" s="27" t="n">
        <f aca="false">IF((COUNTA(D370:S370)&gt;12),LARGE(D370:S370,1)+LARGE(D370:S370,2)+LARGE(D370:S370,3)+LARGE(D370:S370,4)+LARGE(D370:S370,5)+LARGE(D370:S370,6)+LARGE(D370:S370,7)+LARGE(D370:S370,8)+LARGE(D370:S370,9)+LARGE(D370:S370,10)+LARGE(D370:S370,11)+LARGE(D370:S370,12),SUM(D370:S370))</f>
        <v>0</v>
      </c>
    </row>
    <row r="371" customFormat="false" ht="14.45" hidden="false" customHeight="true" outlineLevel="0" collapsed="false">
      <c r="A371" s="18" t="s">
        <v>704</v>
      </c>
      <c r="B371" s="19"/>
      <c r="C371" s="20"/>
      <c r="D371" s="21"/>
      <c r="E371" s="22"/>
      <c r="F371" s="21"/>
      <c r="G371" s="23"/>
      <c r="H371" s="21"/>
      <c r="I371" s="21"/>
      <c r="J371" s="23"/>
      <c r="K371" s="23"/>
      <c r="L371" s="23"/>
      <c r="M371" s="24"/>
      <c r="N371" s="24"/>
      <c r="O371" s="23"/>
      <c r="P371" s="23"/>
      <c r="Q371" s="23"/>
      <c r="R371" s="23"/>
      <c r="S371" s="23"/>
      <c r="T371" s="25" t="n">
        <f aca="false">SUM(D371:S371)</f>
        <v>0</v>
      </c>
      <c r="U371" s="26" t="n">
        <f aca="false">COUNTA(D371:S371)</f>
        <v>0</v>
      </c>
      <c r="V371" s="21" t="n">
        <f aca="false">T371-$T$5</f>
        <v>-1374.8433393795</v>
      </c>
      <c r="W371" s="27" t="n">
        <f aca="false">IF((COUNTA(D371:S371)&gt;12),LARGE(D371:S371,1)+LARGE(D371:S371,2)+LARGE(D371:S371,3)+LARGE(D371:S371,4)+LARGE(D371:S371,5)+LARGE(D371:S371,6)+LARGE(D371:S371,7)+LARGE(D371:S371,8)+LARGE(D371:S371,9)+LARGE(D371:S371,10)+LARGE(D371:S371,11)+LARGE(D371:S371,12),SUM(D371:S371))</f>
        <v>0</v>
      </c>
    </row>
    <row r="372" customFormat="false" ht="14.45" hidden="false" customHeight="true" outlineLevel="0" collapsed="false">
      <c r="A372" s="18" t="s">
        <v>705</v>
      </c>
      <c r="B372" s="19"/>
      <c r="C372" s="20"/>
      <c r="D372" s="21"/>
      <c r="E372" s="22"/>
      <c r="F372" s="21"/>
      <c r="G372" s="23"/>
      <c r="H372" s="21"/>
      <c r="I372" s="21"/>
      <c r="J372" s="23"/>
      <c r="K372" s="23"/>
      <c r="L372" s="23"/>
      <c r="M372" s="24"/>
      <c r="N372" s="24"/>
      <c r="O372" s="23"/>
      <c r="P372" s="23"/>
      <c r="Q372" s="23"/>
      <c r="R372" s="23"/>
      <c r="S372" s="23"/>
      <c r="T372" s="25" t="n">
        <f aca="false">SUM(D372:S372)</f>
        <v>0</v>
      </c>
      <c r="U372" s="26" t="n">
        <f aca="false">COUNTA(D372:S372)</f>
        <v>0</v>
      </c>
      <c r="V372" s="21" t="n">
        <f aca="false">T372-$T$5</f>
        <v>-1374.8433393795</v>
      </c>
      <c r="W372" s="27" t="n">
        <f aca="false">IF((COUNTA(D372:S372)&gt;12),LARGE(D372:S372,1)+LARGE(D372:S372,2)+LARGE(D372:S372,3)+LARGE(D372:S372,4)+LARGE(D372:S372,5)+LARGE(D372:S372,6)+LARGE(D372:S372,7)+LARGE(D372:S372,8)+LARGE(D372:S372,9)+LARGE(D372:S372,10)+LARGE(D372:S372,11)+LARGE(D372:S372,12),SUM(D372:S372))</f>
        <v>0</v>
      </c>
    </row>
    <row r="373" customFormat="false" ht="14.45" hidden="false" customHeight="true" outlineLevel="0" collapsed="false">
      <c r="A373" s="18" t="s">
        <v>706</v>
      </c>
      <c r="B373" s="19"/>
      <c r="C373" s="20"/>
      <c r="D373" s="21"/>
      <c r="E373" s="22"/>
      <c r="F373" s="21"/>
      <c r="G373" s="23"/>
      <c r="H373" s="21"/>
      <c r="I373" s="21"/>
      <c r="J373" s="23"/>
      <c r="K373" s="23"/>
      <c r="L373" s="23"/>
      <c r="M373" s="24"/>
      <c r="N373" s="24"/>
      <c r="O373" s="23"/>
      <c r="P373" s="23"/>
      <c r="Q373" s="23"/>
      <c r="R373" s="23"/>
      <c r="S373" s="23"/>
      <c r="T373" s="25" t="n">
        <f aca="false">SUM(D373:S373)</f>
        <v>0</v>
      </c>
      <c r="U373" s="26" t="n">
        <f aca="false">COUNTA(D373:S373)</f>
        <v>0</v>
      </c>
      <c r="V373" s="21" t="n">
        <f aca="false">T373-$T$5</f>
        <v>-1374.8433393795</v>
      </c>
      <c r="W373" s="27" t="n">
        <f aca="false">IF((COUNTA(D373:S373)&gt;12),LARGE(D373:S373,1)+LARGE(D373:S373,2)+LARGE(D373:S373,3)+LARGE(D373:S373,4)+LARGE(D373:S373,5)+LARGE(D373:S373,6)+LARGE(D373:S373,7)+LARGE(D373:S373,8)+LARGE(D373:S373,9)+LARGE(D373:S373,10)+LARGE(D373:S373,11)+LARGE(D373:S373,12),SUM(D373:S373))</f>
        <v>0</v>
      </c>
    </row>
    <row r="374" customFormat="false" ht="14.45" hidden="false" customHeight="true" outlineLevel="0" collapsed="false">
      <c r="A374" s="18" t="s">
        <v>707</v>
      </c>
      <c r="B374" s="19"/>
      <c r="C374" s="20"/>
      <c r="D374" s="21"/>
      <c r="E374" s="22"/>
      <c r="F374" s="21"/>
      <c r="G374" s="23"/>
      <c r="H374" s="21"/>
      <c r="I374" s="21"/>
      <c r="J374" s="23"/>
      <c r="K374" s="23"/>
      <c r="L374" s="23"/>
      <c r="M374" s="24"/>
      <c r="N374" s="24"/>
      <c r="O374" s="23"/>
      <c r="P374" s="23"/>
      <c r="Q374" s="23"/>
      <c r="R374" s="23"/>
      <c r="S374" s="23"/>
      <c r="T374" s="25" t="n">
        <f aca="false">SUM(D374:S374)</f>
        <v>0</v>
      </c>
      <c r="U374" s="26" t="n">
        <f aca="false">COUNTA(D374:S374)</f>
        <v>0</v>
      </c>
      <c r="V374" s="21" t="n">
        <f aca="false">T374-$T$5</f>
        <v>-1374.8433393795</v>
      </c>
      <c r="W374" s="27" t="n">
        <f aca="false">IF((COUNTA(D374:S374)&gt;12),LARGE(D374:S374,1)+LARGE(D374:S374,2)+LARGE(D374:S374,3)+LARGE(D374:S374,4)+LARGE(D374:S374,5)+LARGE(D374:S374,6)+LARGE(D374:S374,7)+LARGE(D374:S374,8)+LARGE(D374:S374,9)+LARGE(D374:S374,10)+LARGE(D374:S374,11)+LARGE(D374:S374,12),SUM(D374:S374))</f>
        <v>0</v>
      </c>
    </row>
    <row r="375" customFormat="false" ht="14.45" hidden="false" customHeight="true" outlineLevel="0" collapsed="false">
      <c r="A375" s="18" t="s">
        <v>708</v>
      </c>
      <c r="B375" s="19"/>
      <c r="C375" s="20"/>
      <c r="D375" s="21"/>
      <c r="E375" s="22"/>
      <c r="F375" s="21"/>
      <c r="G375" s="23"/>
      <c r="H375" s="21"/>
      <c r="I375" s="21"/>
      <c r="J375" s="23"/>
      <c r="K375" s="23"/>
      <c r="L375" s="23"/>
      <c r="M375" s="24"/>
      <c r="N375" s="24"/>
      <c r="O375" s="23"/>
      <c r="P375" s="23"/>
      <c r="Q375" s="23"/>
      <c r="R375" s="23"/>
      <c r="S375" s="23"/>
      <c r="T375" s="25" t="n">
        <f aca="false">SUM(D375:S375)</f>
        <v>0</v>
      </c>
      <c r="U375" s="26" t="n">
        <f aca="false">COUNTA(D375:S375)</f>
        <v>0</v>
      </c>
      <c r="V375" s="21" t="n">
        <f aca="false">T375-$T$5</f>
        <v>-1374.8433393795</v>
      </c>
      <c r="W375" s="27" t="n">
        <f aca="false">IF((COUNTA(D375:S375)&gt;12),LARGE(D375:S375,1)+LARGE(D375:S375,2)+LARGE(D375:S375,3)+LARGE(D375:S375,4)+LARGE(D375:S375,5)+LARGE(D375:S375,6)+LARGE(D375:S375,7)+LARGE(D375:S375,8)+LARGE(D375:S375,9)+LARGE(D375:S375,10)+LARGE(D375:S375,11)+LARGE(D375:S375,12),SUM(D375:S375))</f>
        <v>0</v>
      </c>
    </row>
    <row r="376" customFormat="false" ht="14.45" hidden="false" customHeight="true" outlineLevel="0" collapsed="false">
      <c r="A376" s="18" t="s">
        <v>709</v>
      </c>
      <c r="B376" s="19"/>
      <c r="C376" s="20"/>
      <c r="D376" s="21"/>
      <c r="E376" s="22"/>
      <c r="F376" s="21"/>
      <c r="G376" s="23"/>
      <c r="H376" s="21"/>
      <c r="I376" s="21"/>
      <c r="J376" s="23"/>
      <c r="K376" s="23"/>
      <c r="L376" s="23"/>
      <c r="M376" s="24"/>
      <c r="N376" s="24"/>
      <c r="O376" s="23"/>
      <c r="P376" s="23"/>
      <c r="Q376" s="23"/>
      <c r="R376" s="23"/>
      <c r="S376" s="23"/>
      <c r="T376" s="25" t="n">
        <f aca="false">SUM(D376:S376)</f>
        <v>0</v>
      </c>
      <c r="U376" s="26" t="n">
        <f aca="false">COUNTA(D376:S376)</f>
        <v>0</v>
      </c>
      <c r="V376" s="21" t="n">
        <f aca="false">T376-$T$5</f>
        <v>-1374.8433393795</v>
      </c>
      <c r="W376" s="27" t="n">
        <f aca="false">IF((COUNTA(D376:S376)&gt;12),LARGE(D376:S376,1)+LARGE(D376:S376,2)+LARGE(D376:S376,3)+LARGE(D376:S376,4)+LARGE(D376:S376,5)+LARGE(D376:S376,6)+LARGE(D376:S376,7)+LARGE(D376:S376,8)+LARGE(D376:S376,9)+LARGE(D376:S376,10)+LARGE(D376:S376,11)+LARGE(D376:S376,12),SUM(D376:S376))</f>
        <v>0</v>
      </c>
    </row>
    <row r="377" customFormat="false" ht="14.45" hidden="false" customHeight="true" outlineLevel="0" collapsed="false">
      <c r="A377" s="18" t="s">
        <v>710</v>
      </c>
      <c r="B377" s="19"/>
      <c r="C377" s="20"/>
      <c r="D377" s="21"/>
      <c r="E377" s="22"/>
      <c r="F377" s="21"/>
      <c r="G377" s="23"/>
      <c r="H377" s="21"/>
      <c r="I377" s="21"/>
      <c r="J377" s="23"/>
      <c r="K377" s="23"/>
      <c r="L377" s="23"/>
      <c r="M377" s="24"/>
      <c r="N377" s="24"/>
      <c r="O377" s="23"/>
      <c r="P377" s="23"/>
      <c r="Q377" s="23"/>
      <c r="R377" s="23"/>
      <c r="S377" s="23"/>
      <c r="T377" s="25" t="n">
        <f aca="false">SUM(D377:S377)</f>
        <v>0</v>
      </c>
      <c r="U377" s="26" t="n">
        <f aca="false">COUNTA(D377:S377)</f>
        <v>0</v>
      </c>
      <c r="V377" s="21" t="n">
        <f aca="false">T377-$T$5</f>
        <v>-1374.8433393795</v>
      </c>
      <c r="W377" s="27" t="n">
        <f aca="false">IF((COUNTA(D377:S377)&gt;12),LARGE(D377:S377,1)+LARGE(D377:S377,2)+LARGE(D377:S377,3)+LARGE(D377:S377,4)+LARGE(D377:S377,5)+LARGE(D377:S377,6)+LARGE(D377:S377,7)+LARGE(D377:S377,8)+LARGE(D377:S377,9)+LARGE(D377:S377,10)+LARGE(D377:S377,11)+LARGE(D377:S377,12),SUM(D377:S377))</f>
        <v>0</v>
      </c>
    </row>
    <row r="378" customFormat="false" ht="14.45" hidden="false" customHeight="true" outlineLevel="0" collapsed="false">
      <c r="A378" s="18" t="s">
        <v>711</v>
      </c>
      <c r="B378" s="19"/>
      <c r="C378" s="20"/>
      <c r="D378" s="21"/>
      <c r="E378" s="22"/>
      <c r="F378" s="21"/>
      <c r="G378" s="23"/>
      <c r="H378" s="21"/>
      <c r="I378" s="21"/>
      <c r="J378" s="23"/>
      <c r="K378" s="23"/>
      <c r="L378" s="23"/>
      <c r="M378" s="24"/>
      <c r="N378" s="24"/>
      <c r="O378" s="23"/>
      <c r="P378" s="23"/>
      <c r="Q378" s="23"/>
      <c r="R378" s="23"/>
      <c r="S378" s="23"/>
      <c r="T378" s="25" t="n">
        <f aca="false">SUM(D378:S378)</f>
        <v>0</v>
      </c>
      <c r="U378" s="26" t="n">
        <f aca="false">COUNTA(D378:S378)</f>
        <v>0</v>
      </c>
      <c r="V378" s="21" t="n">
        <f aca="false">T378-$T$5</f>
        <v>-1374.8433393795</v>
      </c>
      <c r="W378" s="27" t="n">
        <f aca="false">IF((COUNTA(D378:S378)&gt;12),LARGE(D378:S378,1)+LARGE(D378:S378,2)+LARGE(D378:S378,3)+LARGE(D378:S378,4)+LARGE(D378:S378,5)+LARGE(D378:S378,6)+LARGE(D378:S378,7)+LARGE(D378:S378,8)+LARGE(D378:S378,9)+LARGE(D378:S378,10)+LARGE(D378:S378,11)+LARGE(D378:S378,12),SUM(D378:S378))</f>
        <v>0</v>
      </c>
    </row>
    <row r="379" customFormat="false" ht="14.45" hidden="false" customHeight="true" outlineLevel="0" collapsed="false">
      <c r="A379" s="18" t="s">
        <v>712</v>
      </c>
      <c r="B379" s="19"/>
      <c r="C379" s="20"/>
      <c r="D379" s="21"/>
      <c r="E379" s="22"/>
      <c r="F379" s="21"/>
      <c r="G379" s="23"/>
      <c r="H379" s="21"/>
      <c r="I379" s="21"/>
      <c r="J379" s="23"/>
      <c r="K379" s="23"/>
      <c r="L379" s="23"/>
      <c r="M379" s="24"/>
      <c r="N379" s="24"/>
      <c r="O379" s="23"/>
      <c r="P379" s="23"/>
      <c r="Q379" s="23"/>
      <c r="R379" s="23"/>
      <c r="S379" s="23"/>
      <c r="T379" s="25" t="n">
        <f aca="false">SUM(D379:S379)</f>
        <v>0</v>
      </c>
      <c r="U379" s="26" t="n">
        <f aca="false">COUNTA(D379:S379)</f>
        <v>0</v>
      </c>
      <c r="V379" s="21" t="n">
        <f aca="false">T379-$T$5</f>
        <v>-1374.8433393795</v>
      </c>
      <c r="W379" s="27" t="n">
        <f aca="false">IF((COUNTA(D379:S379)&gt;12),LARGE(D379:S379,1)+LARGE(D379:S379,2)+LARGE(D379:S379,3)+LARGE(D379:S379,4)+LARGE(D379:S379,5)+LARGE(D379:S379,6)+LARGE(D379:S379,7)+LARGE(D379:S379,8)+LARGE(D379:S379,9)+LARGE(D379:S379,10)+LARGE(D379:S379,11)+LARGE(D379:S379,12),SUM(D379:S379))</f>
        <v>0</v>
      </c>
    </row>
    <row r="380" customFormat="false" ht="14.45" hidden="false" customHeight="true" outlineLevel="0" collapsed="false">
      <c r="A380" s="18" t="s">
        <v>713</v>
      </c>
      <c r="B380" s="19"/>
      <c r="C380" s="20"/>
      <c r="D380" s="21"/>
      <c r="E380" s="22"/>
      <c r="F380" s="21"/>
      <c r="G380" s="23"/>
      <c r="H380" s="21"/>
      <c r="I380" s="21"/>
      <c r="J380" s="23"/>
      <c r="K380" s="23"/>
      <c r="L380" s="23"/>
      <c r="M380" s="24"/>
      <c r="N380" s="24"/>
      <c r="O380" s="23"/>
      <c r="P380" s="23"/>
      <c r="Q380" s="23"/>
      <c r="R380" s="23"/>
      <c r="S380" s="23"/>
      <c r="T380" s="25" t="n">
        <f aca="false">SUM(D380:S380)</f>
        <v>0</v>
      </c>
      <c r="U380" s="26" t="n">
        <f aca="false">COUNTA(D380:S380)</f>
        <v>0</v>
      </c>
      <c r="V380" s="21" t="n">
        <f aca="false">T380-$T$5</f>
        <v>-1374.8433393795</v>
      </c>
      <c r="W380" s="27" t="n">
        <f aca="false">IF((COUNTA(D380:S380)&gt;12),LARGE(D380:S380,1)+LARGE(D380:S380,2)+LARGE(D380:S380,3)+LARGE(D380:S380,4)+LARGE(D380:S380,5)+LARGE(D380:S380,6)+LARGE(D380:S380,7)+LARGE(D380:S380,8)+LARGE(D380:S380,9)+LARGE(D380:S380,10)+LARGE(D380:S380,11)+LARGE(D380:S380,12),SUM(D380:S380))</f>
        <v>0</v>
      </c>
    </row>
    <row r="381" customFormat="false" ht="14.45" hidden="false" customHeight="true" outlineLevel="0" collapsed="false">
      <c r="A381" s="18" t="s">
        <v>714</v>
      </c>
      <c r="B381" s="19"/>
      <c r="C381" s="20"/>
      <c r="D381" s="21"/>
      <c r="E381" s="22"/>
      <c r="F381" s="21"/>
      <c r="G381" s="23"/>
      <c r="H381" s="21"/>
      <c r="I381" s="21"/>
      <c r="J381" s="23"/>
      <c r="K381" s="23"/>
      <c r="L381" s="23"/>
      <c r="M381" s="24"/>
      <c r="N381" s="24"/>
      <c r="O381" s="23"/>
      <c r="P381" s="23"/>
      <c r="Q381" s="23"/>
      <c r="R381" s="23"/>
      <c r="S381" s="23"/>
      <c r="T381" s="25" t="n">
        <f aca="false">SUM(D381:S381)</f>
        <v>0</v>
      </c>
      <c r="U381" s="26" t="n">
        <f aca="false">COUNTA(D381:S381)</f>
        <v>0</v>
      </c>
      <c r="V381" s="21" t="n">
        <f aca="false">T381-$T$5</f>
        <v>-1374.8433393795</v>
      </c>
      <c r="W381" s="27" t="n">
        <f aca="false">IF((COUNTA(D381:S381)&gt;12),LARGE(D381:S381,1)+LARGE(D381:S381,2)+LARGE(D381:S381,3)+LARGE(D381:S381,4)+LARGE(D381:S381,5)+LARGE(D381:S381,6)+LARGE(D381:S381,7)+LARGE(D381:S381,8)+LARGE(D381:S381,9)+LARGE(D381:S381,10)+LARGE(D381:S381,11)+LARGE(D381:S381,12),SUM(D381:S381))</f>
        <v>0</v>
      </c>
    </row>
    <row r="382" customFormat="false" ht="14.45" hidden="false" customHeight="true" outlineLevel="0" collapsed="false">
      <c r="A382" s="18" t="s">
        <v>715</v>
      </c>
      <c r="B382" s="19"/>
      <c r="C382" s="20"/>
      <c r="D382" s="21"/>
      <c r="E382" s="22"/>
      <c r="F382" s="21"/>
      <c r="G382" s="23"/>
      <c r="H382" s="21"/>
      <c r="I382" s="21"/>
      <c r="J382" s="23"/>
      <c r="K382" s="23"/>
      <c r="L382" s="23"/>
      <c r="M382" s="24"/>
      <c r="N382" s="24"/>
      <c r="O382" s="23"/>
      <c r="P382" s="23"/>
      <c r="Q382" s="23"/>
      <c r="R382" s="23"/>
      <c r="S382" s="23"/>
      <c r="T382" s="25" t="n">
        <f aca="false">SUM(D382:S382)</f>
        <v>0</v>
      </c>
      <c r="U382" s="26" t="n">
        <f aca="false">COUNTA(D382:S382)</f>
        <v>0</v>
      </c>
      <c r="V382" s="21" t="n">
        <f aca="false">T382-$T$5</f>
        <v>-1374.8433393795</v>
      </c>
      <c r="W382" s="27" t="n">
        <f aca="false">IF((COUNTA(D382:S382)&gt;12),LARGE(D382:S382,1)+LARGE(D382:S382,2)+LARGE(D382:S382,3)+LARGE(D382:S382,4)+LARGE(D382:S382,5)+LARGE(D382:S382,6)+LARGE(D382:S382,7)+LARGE(D382:S382,8)+LARGE(D382:S382,9)+LARGE(D382:S382,10)+LARGE(D382:S382,11)+LARGE(D382:S382,12),SUM(D382:S382))</f>
        <v>0</v>
      </c>
    </row>
    <row r="383" customFormat="false" ht="14.45" hidden="false" customHeight="true" outlineLevel="0" collapsed="false">
      <c r="A383" s="18" t="s">
        <v>716</v>
      </c>
      <c r="B383" s="19"/>
      <c r="C383" s="20"/>
      <c r="D383" s="21"/>
      <c r="E383" s="22"/>
      <c r="F383" s="21"/>
      <c r="G383" s="23"/>
      <c r="H383" s="21"/>
      <c r="I383" s="21"/>
      <c r="J383" s="23"/>
      <c r="K383" s="23"/>
      <c r="L383" s="23"/>
      <c r="M383" s="24"/>
      <c r="N383" s="24"/>
      <c r="O383" s="23"/>
      <c r="P383" s="23"/>
      <c r="Q383" s="23"/>
      <c r="R383" s="23"/>
      <c r="S383" s="23"/>
      <c r="T383" s="25" t="n">
        <f aca="false">SUM(D383:S383)</f>
        <v>0</v>
      </c>
      <c r="U383" s="26" t="n">
        <f aca="false">COUNTA(D383:S383)</f>
        <v>0</v>
      </c>
      <c r="V383" s="21" t="n">
        <f aca="false">T383-$T$5</f>
        <v>-1374.8433393795</v>
      </c>
      <c r="W383" s="27" t="n">
        <f aca="false">IF((COUNTA(D383:S383)&gt;12),LARGE(D383:S383,1)+LARGE(D383:S383,2)+LARGE(D383:S383,3)+LARGE(D383:S383,4)+LARGE(D383:S383,5)+LARGE(D383:S383,6)+LARGE(D383:S383,7)+LARGE(D383:S383,8)+LARGE(D383:S383,9)+LARGE(D383:S383,10)+LARGE(D383:S383,11)+LARGE(D383:S383,12),SUM(D383:S383))</f>
        <v>0</v>
      </c>
    </row>
    <row r="384" customFormat="false" ht="14.45" hidden="false" customHeight="true" outlineLevel="0" collapsed="false">
      <c r="A384" s="18" t="s">
        <v>717</v>
      </c>
      <c r="B384" s="19"/>
      <c r="C384" s="20"/>
      <c r="D384" s="21"/>
      <c r="E384" s="22"/>
      <c r="F384" s="21"/>
      <c r="G384" s="23"/>
      <c r="H384" s="21"/>
      <c r="I384" s="21"/>
      <c r="J384" s="23"/>
      <c r="K384" s="23"/>
      <c r="L384" s="23"/>
      <c r="M384" s="24"/>
      <c r="N384" s="24"/>
      <c r="O384" s="23"/>
      <c r="P384" s="23"/>
      <c r="Q384" s="23"/>
      <c r="R384" s="23"/>
      <c r="S384" s="23"/>
      <c r="T384" s="25" t="n">
        <f aca="false">SUM(D384:S384)</f>
        <v>0</v>
      </c>
      <c r="U384" s="26" t="n">
        <f aca="false">COUNTA(D384:S384)</f>
        <v>0</v>
      </c>
      <c r="V384" s="21" t="n">
        <f aca="false">T384-$T$5</f>
        <v>-1374.8433393795</v>
      </c>
      <c r="W384" s="27" t="n">
        <f aca="false">IF((COUNTA(D384:S384)&gt;12),LARGE(D384:S384,1)+LARGE(D384:S384,2)+LARGE(D384:S384,3)+LARGE(D384:S384,4)+LARGE(D384:S384,5)+LARGE(D384:S384,6)+LARGE(D384:S384,7)+LARGE(D384:S384,8)+LARGE(D384:S384,9)+LARGE(D384:S384,10)+LARGE(D384:S384,11)+LARGE(D384:S384,12),SUM(D384:S384))</f>
        <v>0</v>
      </c>
    </row>
    <row r="385" customFormat="false" ht="14.45" hidden="false" customHeight="true" outlineLevel="0" collapsed="false">
      <c r="A385" s="18" t="s">
        <v>718</v>
      </c>
      <c r="B385" s="19"/>
      <c r="C385" s="20"/>
      <c r="D385" s="21"/>
      <c r="E385" s="22"/>
      <c r="F385" s="21"/>
      <c r="G385" s="23"/>
      <c r="H385" s="21"/>
      <c r="I385" s="21"/>
      <c r="J385" s="23"/>
      <c r="K385" s="23"/>
      <c r="L385" s="23"/>
      <c r="M385" s="24"/>
      <c r="N385" s="24"/>
      <c r="O385" s="23"/>
      <c r="P385" s="23"/>
      <c r="Q385" s="23"/>
      <c r="R385" s="23"/>
      <c r="S385" s="23"/>
      <c r="T385" s="25" t="n">
        <f aca="false">SUM(D385:S385)</f>
        <v>0</v>
      </c>
      <c r="U385" s="26" t="n">
        <f aca="false">COUNTA(D385:S385)</f>
        <v>0</v>
      </c>
      <c r="V385" s="21" t="n">
        <f aca="false">T385-$T$5</f>
        <v>-1374.8433393795</v>
      </c>
      <c r="W385" s="27" t="n">
        <f aca="false">IF((COUNTA(D385:S385)&gt;12),LARGE(D385:S385,1)+LARGE(D385:S385,2)+LARGE(D385:S385,3)+LARGE(D385:S385,4)+LARGE(D385:S385,5)+LARGE(D385:S385,6)+LARGE(D385:S385,7)+LARGE(D385:S385,8)+LARGE(D385:S385,9)+LARGE(D385:S385,10)+LARGE(D385:S385,11)+LARGE(D385:S385,12),SUM(D385:S385))</f>
        <v>0</v>
      </c>
    </row>
    <row r="386" customFormat="false" ht="14.45" hidden="false" customHeight="true" outlineLevel="0" collapsed="false">
      <c r="A386" s="18" t="s">
        <v>719</v>
      </c>
      <c r="B386" s="19"/>
      <c r="C386" s="20"/>
      <c r="D386" s="21"/>
      <c r="E386" s="22"/>
      <c r="F386" s="21"/>
      <c r="G386" s="23"/>
      <c r="H386" s="21"/>
      <c r="I386" s="21"/>
      <c r="J386" s="23"/>
      <c r="K386" s="23"/>
      <c r="L386" s="23"/>
      <c r="M386" s="24"/>
      <c r="N386" s="24"/>
      <c r="O386" s="23"/>
      <c r="P386" s="23"/>
      <c r="Q386" s="23"/>
      <c r="R386" s="23"/>
      <c r="S386" s="23"/>
      <c r="T386" s="25" t="n">
        <f aca="false">SUM(D386:S386)</f>
        <v>0</v>
      </c>
      <c r="U386" s="26" t="n">
        <f aca="false">COUNTA(D386:S386)</f>
        <v>0</v>
      </c>
      <c r="V386" s="21" t="n">
        <f aca="false">T386-$T$5</f>
        <v>-1374.8433393795</v>
      </c>
      <c r="W386" s="27" t="n">
        <f aca="false">IF((COUNTA(D386:S386)&gt;12),LARGE(D386:S386,1)+LARGE(D386:S386,2)+LARGE(D386:S386,3)+LARGE(D386:S386,4)+LARGE(D386:S386,5)+LARGE(D386:S386,6)+LARGE(D386:S386,7)+LARGE(D386:S386,8)+LARGE(D386:S386,9)+LARGE(D386:S386,10)+LARGE(D386:S386,11)+LARGE(D386:S386,12),SUM(D386:S386))</f>
        <v>0</v>
      </c>
    </row>
    <row r="387" customFormat="false" ht="14.45" hidden="false" customHeight="true" outlineLevel="0" collapsed="false">
      <c r="A387" s="18" t="s">
        <v>720</v>
      </c>
      <c r="B387" s="19"/>
      <c r="C387" s="20"/>
      <c r="D387" s="21"/>
      <c r="E387" s="22"/>
      <c r="F387" s="21"/>
      <c r="G387" s="23"/>
      <c r="H387" s="21"/>
      <c r="I387" s="21"/>
      <c r="J387" s="23"/>
      <c r="K387" s="23"/>
      <c r="L387" s="23"/>
      <c r="M387" s="24"/>
      <c r="N387" s="24"/>
      <c r="O387" s="23"/>
      <c r="P387" s="23"/>
      <c r="Q387" s="23"/>
      <c r="R387" s="23"/>
      <c r="S387" s="23"/>
      <c r="T387" s="25" t="n">
        <f aca="false">SUM(D387:S387)</f>
        <v>0</v>
      </c>
      <c r="U387" s="26" t="n">
        <f aca="false">COUNTA(D387:S387)</f>
        <v>0</v>
      </c>
      <c r="V387" s="21" t="n">
        <f aca="false">T387-$T$5</f>
        <v>-1374.8433393795</v>
      </c>
      <c r="W387" s="27" t="n">
        <f aca="false">IF((COUNTA(D387:S387)&gt;12),LARGE(D387:S387,1)+LARGE(D387:S387,2)+LARGE(D387:S387,3)+LARGE(D387:S387,4)+LARGE(D387:S387,5)+LARGE(D387:S387,6)+LARGE(D387:S387,7)+LARGE(D387:S387,8)+LARGE(D387:S387,9)+LARGE(D387:S387,10)+LARGE(D387:S387,11)+LARGE(D387:S387,12),SUM(D387:S387))</f>
        <v>0</v>
      </c>
    </row>
    <row r="388" customFormat="false" ht="14.45" hidden="false" customHeight="true" outlineLevel="0" collapsed="false">
      <c r="A388" s="18" t="s">
        <v>721</v>
      </c>
      <c r="B388" s="19"/>
      <c r="C388" s="20"/>
      <c r="D388" s="21"/>
      <c r="E388" s="22"/>
      <c r="F388" s="21"/>
      <c r="G388" s="23"/>
      <c r="H388" s="21"/>
      <c r="I388" s="21"/>
      <c r="J388" s="23"/>
      <c r="K388" s="23"/>
      <c r="L388" s="23"/>
      <c r="M388" s="24"/>
      <c r="N388" s="24"/>
      <c r="O388" s="23"/>
      <c r="P388" s="23"/>
      <c r="Q388" s="23"/>
      <c r="R388" s="23"/>
      <c r="S388" s="23"/>
      <c r="T388" s="25" t="n">
        <f aca="false">SUM(D388:S388)</f>
        <v>0</v>
      </c>
      <c r="U388" s="26" t="n">
        <f aca="false">COUNTA(D388:S388)</f>
        <v>0</v>
      </c>
      <c r="V388" s="21" t="n">
        <f aca="false">T388-$T$5</f>
        <v>-1374.8433393795</v>
      </c>
      <c r="W388" s="27" t="n">
        <f aca="false">IF((COUNTA(D388:S388)&gt;12),LARGE(D388:S388,1)+LARGE(D388:S388,2)+LARGE(D388:S388,3)+LARGE(D388:S388,4)+LARGE(D388:S388,5)+LARGE(D388:S388,6)+LARGE(D388:S388,7)+LARGE(D388:S388,8)+LARGE(D388:S388,9)+LARGE(D388:S388,10)+LARGE(D388:S388,11)+LARGE(D388:S388,12),SUM(D388:S388))</f>
        <v>0</v>
      </c>
    </row>
    <row r="389" customFormat="false" ht="14.45" hidden="false" customHeight="true" outlineLevel="0" collapsed="false">
      <c r="A389" s="18" t="s">
        <v>722</v>
      </c>
      <c r="B389" s="19"/>
      <c r="C389" s="20"/>
      <c r="D389" s="21"/>
      <c r="E389" s="22"/>
      <c r="F389" s="21"/>
      <c r="G389" s="23"/>
      <c r="H389" s="21"/>
      <c r="I389" s="21"/>
      <c r="J389" s="23"/>
      <c r="K389" s="23"/>
      <c r="L389" s="23"/>
      <c r="M389" s="24"/>
      <c r="N389" s="24"/>
      <c r="O389" s="23"/>
      <c r="P389" s="23"/>
      <c r="Q389" s="23"/>
      <c r="R389" s="23"/>
      <c r="S389" s="23"/>
      <c r="T389" s="25" t="n">
        <f aca="false">SUM(D389:S389)</f>
        <v>0</v>
      </c>
      <c r="U389" s="26" t="n">
        <f aca="false">COUNTA(D389:S389)</f>
        <v>0</v>
      </c>
      <c r="V389" s="21" t="n">
        <f aca="false">T389-$T$5</f>
        <v>-1374.8433393795</v>
      </c>
      <c r="W389" s="27" t="n">
        <f aca="false">IF((COUNTA(D389:S389)&gt;12),LARGE(D389:S389,1)+LARGE(D389:S389,2)+LARGE(D389:S389,3)+LARGE(D389:S389,4)+LARGE(D389:S389,5)+LARGE(D389:S389,6)+LARGE(D389:S389,7)+LARGE(D389:S389,8)+LARGE(D389:S389,9)+LARGE(D389:S389,10)+LARGE(D389:S389,11)+LARGE(D389:S389,12),SUM(D389:S389))</f>
        <v>0</v>
      </c>
    </row>
    <row r="390" customFormat="false" ht="14.45" hidden="false" customHeight="true" outlineLevel="0" collapsed="false">
      <c r="A390" s="18" t="s">
        <v>723</v>
      </c>
      <c r="B390" s="19"/>
      <c r="C390" s="20"/>
      <c r="D390" s="21"/>
      <c r="E390" s="22"/>
      <c r="F390" s="21"/>
      <c r="G390" s="23"/>
      <c r="H390" s="21"/>
      <c r="I390" s="21"/>
      <c r="J390" s="23"/>
      <c r="K390" s="23"/>
      <c r="L390" s="23"/>
      <c r="M390" s="24"/>
      <c r="N390" s="24"/>
      <c r="O390" s="23"/>
      <c r="P390" s="23"/>
      <c r="Q390" s="23"/>
      <c r="R390" s="23"/>
      <c r="S390" s="23"/>
      <c r="T390" s="25" t="n">
        <f aca="false">SUM(D390:S390)</f>
        <v>0</v>
      </c>
      <c r="U390" s="26" t="n">
        <f aca="false">COUNTA(D390:S390)</f>
        <v>0</v>
      </c>
      <c r="V390" s="21" t="n">
        <f aca="false">T390-$T$5</f>
        <v>-1374.8433393795</v>
      </c>
      <c r="W390" s="27" t="n">
        <f aca="false">IF((COUNTA(D390:S390)&gt;12),LARGE(D390:S390,1)+LARGE(D390:S390,2)+LARGE(D390:S390,3)+LARGE(D390:S390,4)+LARGE(D390:S390,5)+LARGE(D390:S390,6)+LARGE(D390:S390,7)+LARGE(D390:S390,8)+LARGE(D390:S390,9)+LARGE(D390:S390,10)+LARGE(D390:S390,11)+LARGE(D390:S390,12),SUM(D390:S390))</f>
        <v>0</v>
      </c>
    </row>
    <row r="391" customFormat="false" ht="14.45" hidden="false" customHeight="true" outlineLevel="0" collapsed="false">
      <c r="A391" s="18" t="s">
        <v>724</v>
      </c>
      <c r="B391" s="19"/>
      <c r="C391" s="20"/>
      <c r="D391" s="21"/>
      <c r="E391" s="22"/>
      <c r="F391" s="21"/>
      <c r="G391" s="23"/>
      <c r="H391" s="21"/>
      <c r="I391" s="21"/>
      <c r="J391" s="23"/>
      <c r="K391" s="23"/>
      <c r="L391" s="23"/>
      <c r="M391" s="24"/>
      <c r="N391" s="24"/>
      <c r="O391" s="23"/>
      <c r="P391" s="23"/>
      <c r="Q391" s="23"/>
      <c r="R391" s="23"/>
      <c r="S391" s="23"/>
      <c r="T391" s="25" t="n">
        <f aca="false">SUM(D391:S391)</f>
        <v>0</v>
      </c>
      <c r="U391" s="26" t="n">
        <f aca="false">COUNTA(D391:S391)</f>
        <v>0</v>
      </c>
      <c r="V391" s="21" t="n">
        <f aca="false">T391-$T$5</f>
        <v>-1374.8433393795</v>
      </c>
      <c r="W391" s="27" t="n">
        <f aca="false">IF((COUNTA(D391:S391)&gt;12),LARGE(D391:S391,1)+LARGE(D391:S391,2)+LARGE(D391:S391,3)+LARGE(D391:S391,4)+LARGE(D391:S391,5)+LARGE(D391:S391,6)+LARGE(D391:S391,7)+LARGE(D391:S391,8)+LARGE(D391:S391,9)+LARGE(D391:S391,10)+LARGE(D391:S391,11)+LARGE(D391:S391,12),SUM(D391:S391))</f>
        <v>0</v>
      </c>
    </row>
    <row r="392" customFormat="false" ht="14.45" hidden="false" customHeight="true" outlineLevel="0" collapsed="false">
      <c r="A392" s="18" t="s">
        <v>725</v>
      </c>
      <c r="B392" s="19"/>
      <c r="C392" s="20"/>
      <c r="D392" s="21"/>
      <c r="E392" s="22"/>
      <c r="F392" s="21"/>
      <c r="G392" s="23"/>
      <c r="H392" s="21"/>
      <c r="I392" s="21"/>
      <c r="J392" s="23"/>
      <c r="K392" s="23"/>
      <c r="L392" s="23"/>
      <c r="M392" s="24"/>
      <c r="N392" s="24"/>
      <c r="O392" s="23"/>
      <c r="P392" s="23"/>
      <c r="Q392" s="23"/>
      <c r="R392" s="23"/>
      <c r="S392" s="23"/>
      <c r="T392" s="25" t="n">
        <f aca="false">SUM(D392:S392)</f>
        <v>0</v>
      </c>
      <c r="U392" s="26" t="n">
        <f aca="false">COUNTA(D392:S392)</f>
        <v>0</v>
      </c>
      <c r="V392" s="21" t="n">
        <f aca="false">T392-$T$5</f>
        <v>-1374.8433393795</v>
      </c>
      <c r="W392" s="27" t="n">
        <f aca="false">IF((COUNTA(D392:S392)&gt;12),LARGE(D392:S392,1)+LARGE(D392:S392,2)+LARGE(D392:S392,3)+LARGE(D392:S392,4)+LARGE(D392:S392,5)+LARGE(D392:S392,6)+LARGE(D392:S392,7)+LARGE(D392:S392,8)+LARGE(D392:S392,9)+LARGE(D392:S392,10)+LARGE(D392:S392,11)+LARGE(D392:S392,12),SUM(D392:S392))</f>
        <v>0</v>
      </c>
    </row>
    <row r="393" customFormat="false" ht="14.45" hidden="false" customHeight="true" outlineLevel="0" collapsed="false">
      <c r="A393" s="18" t="s">
        <v>726</v>
      </c>
      <c r="B393" s="19"/>
      <c r="C393" s="20"/>
      <c r="D393" s="21"/>
      <c r="E393" s="22"/>
      <c r="F393" s="21"/>
      <c r="G393" s="23"/>
      <c r="H393" s="21"/>
      <c r="I393" s="21"/>
      <c r="J393" s="23"/>
      <c r="K393" s="23"/>
      <c r="L393" s="23"/>
      <c r="M393" s="24"/>
      <c r="N393" s="24"/>
      <c r="O393" s="23"/>
      <c r="P393" s="23"/>
      <c r="Q393" s="23"/>
      <c r="R393" s="23"/>
      <c r="S393" s="23"/>
      <c r="T393" s="25" t="n">
        <f aca="false">SUM(D393:S393)</f>
        <v>0</v>
      </c>
      <c r="U393" s="26" t="n">
        <f aca="false">COUNTA(D393:S393)</f>
        <v>0</v>
      </c>
      <c r="V393" s="21" t="n">
        <f aca="false">T393-$T$5</f>
        <v>-1374.8433393795</v>
      </c>
      <c r="W393" s="27" t="n">
        <f aca="false">IF((COUNTA(D393:S393)&gt;12),LARGE(D393:S393,1)+LARGE(D393:S393,2)+LARGE(D393:S393,3)+LARGE(D393:S393,4)+LARGE(D393:S393,5)+LARGE(D393:S393,6)+LARGE(D393:S393,7)+LARGE(D393:S393,8)+LARGE(D393:S393,9)+LARGE(D393:S393,10)+LARGE(D393:S393,11)+LARGE(D393:S393,12),SUM(D393:S393))</f>
        <v>0</v>
      </c>
    </row>
    <row r="394" customFormat="false" ht="14.45" hidden="false" customHeight="true" outlineLevel="0" collapsed="false">
      <c r="A394" s="18" t="s">
        <v>727</v>
      </c>
      <c r="B394" s="19"/>
      <c r="C394" s="20"/>
      <c r="D394" s="21"/>
      <c r="E394" s="22"/>
      <c r="F394" s="21"/>
      <c r="G394" s="23"/>
      <c r="H394" s="21"/>
      <c r="I394" s="21"/>
      <c r="J394" s="23"/>
      <c r="K394" s="23"/>
      <c r="L394" s="23"/>
      <c r="M394" s="24"/>
      <c r="N394" s="24"/>
      <c r="O394" s="23"/>
      <c r="P394" s="23"/>
      <c r="Q394" s="23"/>
      <c r="R394" s="23"/>
      <c r="S394" s="23"/>
      <c r="T394" s="25" t="n">
        <f aca="false">SUM(D394:S394)</f>
        <v>0</v>
      </c>
      <c r="U394" s="26" t="n">
        <f aca="false">COUNTA(D394:S394)</f>
        <v>0</v>
      </c>
      <c r="V394" s="21" t="n">
        <f aca="false">T394-$T$5</f>
        <v>-1374.8433393795</v>
      </c>
      <c r="W394" s="27" t="n">
        <f aca="false">IF((COUNTA(D394:S394)&gt;12),LARGE(D394:S394,1)+LARGE(D394:S394,2)+LARGE(D394:S394,3)+LARGE(D394:S394,4)+LARGE(D394:S394,5)+LARGE(D394:S394,6)+LARGE(D394:S394,7)+LARGE(D394:S394,8)+LARGE(D394:S394,9)+LARGE(D394:S394,10)+LARGE(D394:S394,11)+LARGE(D394:S394,12),SUM(D394:S394))</f>
        <v>0</v>
      </c>
    </row>
    <row r="395" customFormat="false" ht="14.45" hidden="false" customHeight="true" outlineLevel="0" collapsed="false">
      <c r="A395" s="18" t="s">
        <v>728</v>
      </c>
      <c r="B395" s="19"/>
      <c r="C395" s="20"/>
      <c r="D395" s="21"/>
      <c r="E395" s="22"/>
      <c r="F395" s="21"/>
      <c r="G395" s="23"/>
      <c r="H395" s="21"/>
      <c r="I395" s="21"/>
      <c r="J395" s="23"/>
      <c r="K395" s="23"/>
      <c r="L395" s="23"/>
      <c r="M395" s="24"/>
      <c r="N395" s="24"/>
      <c r="O395" s="23"/>
      <c r="P395" s="23"/>
      <c r="Q395" s="23"/>
      <c r="R395" s="23"/>
      <c r="S395" s="23"/>
      <c r="T395" s="25" t="n">
        <f aca="false">SUM(D395:S395)</f>
        <v>0</v>
      </c>
      <c r="U395" s="26" t="n">
        <f aca="false">COUNTA(D395:S395)</f>
        <v>0</v>
      </c>
      <c r="V395" s="21" t="n">
        <f aca="false">T395-$T$5</f>
        <v>-1374.8433393795</v>
      </c>
      <c r="W395" s="27" t="n">
        <f aca="false">IF((COUNTA(D395:S395)&gt;12),LARGE(D395:S395,1)+LARGE(D395:S395,2)+LARGE(D395:S395,3)+LARGE(D395:S395,4)+LARGE(D395:S395,5)+LARGE(D395:S395,6)+LARGE(D395:S395,7)+LARGE(D395:S395,8)+LARGE(D395:S395,9)+LARGE(D395:S395,10)+LARGE(D395:S395,11)+LARGE(D395:S395,12),SUM(D395:S395))</f>
        <v>0</v>
      </c>
    </row>
    <row r="396" customFormat="false" ht="14.45" hidden="false" customHeight="true" outlineLevel="0" collapsed="false">
      <c r="A396" s="18" t="s">
        <v>729</v>
      </c>
      <c r="B396" s="19"/>
      <c r="C396" s="20"/>
      <c r="D396" s="21"/>
      <c r="E396" s="22"/>
      <c r="F396" s="21"/>
      <c r="G396" s="23"/>
      <c r="H396" s="21"/>
      <c r="I396" s="21"/>
      <c r="J396" s="23"/>
      <c r="K396" s="23"/>
      <c r="L396" s="23"/>
      <c r="M396" s="24"/>
      <c r="N396" s="24"/>
      <c r="O396" s="23"/>
      <c r="P396" s="23"/>
      <c r="Q396" s="23"/>
      <c r="R396" s="23"/>
      <c r="S396" s="23"/>
      <c r="T396" s="25" t="n">
        <f aca="false">SUM(D396:S396)</f>
        <v>0</v>
      </c>
      <c r="U396" s="26" t="n">
        <f aca="false">COUNTA(D396:S396)</f>
        <v>0</v>
      </c>
      <c r="V396" s="21" t="n">
        <f aca="false">T396-$T$5</f>
        <v>-1374.8433393795</v>
      </c>
      <c r="W396" s="27" t="n">
        <f aca="false">IF((COUNTA(D396:S396)&gt;12),LARGE(D396:S396,1)+LARGE(D396:S396,2)+LARGE(D396:S396,3)+LARGE(D396:S396,4)+LARGE(D396:S396,5)+LARGE(D396:S396,6)+LARGE(D396:S396,7)+LARGE(D396:S396,8)+LARGE(D396:S396,9)+LARGE(D396:S396,10)+LARGE(D396:S396,11)+LARGE(D396:S396,12),SUM(D396:S396))</f>
        <v>0</v>
      </c>
    </row>
    <row r="397" customFormat="false" ht="14.45" hidden="false" customHeight="true" outlineLevel="0" collapsed="false">
      <c r="A397" s="18" t="s">
        <v>730</v>
      </c>
      <c r="B397" s="19"/>
      <c r="C397" s="20"/>
      <c r="D397" s="21"/>
      <c r="E397" s="22"/>
      <c r="F397" s="21"/>
      <c r="G397" s="23"/>
      <c r="H397" s="21"/>
      <c r="I397" s="21"/>
      <c r="J397" s="23"/>
      <c r="K397" s="23"/>
      <c r="L397" s="23"/>
      <c r="M397" s="24"/>
      <c r="N397" s="24"/>
      <c r="O397" s="23"/>
      <c r="P397" s="23"/>
      <c r="Q397" s="23"/>
      <c r="R397" s="23"/>
      <c r="S397" s="23"/>
      <c r="T397" s="25" t="n">
        <f aca="false">SUM(D397:S397)</f>
        <v>0</v>
      </c>
      <c r="U397" s="26" t="n">
        <f aca="false">COUNTA(D397:S397)</f>
        <v>0</v>
      </c>
      <c r="V397" s="21" t="n">
        <f aca="false">T397-$T$5</f>
        <v>-1374.8433393795</v>
      </c>
      <c r="W397" s="27" t="n">
        <f aca="false">IF((COUNTA(D397:S397)&gt;12),LARGE(D397:S397,1)+LARGE(D397:S397,2)+LARGE(D397:S397,3)+LARGE(D397:S397,4)+LARGE(D397:S397,5)+LARGE(D397:S397,6)+LARGE(D397:S397,7)+LARGE(D397:S397,8)+LARGE(D397:S397,9)+LARGE(D397:S397,10)+LARGE(D397:S397,11)+LARGE(D397:S397,12),SUM(D397:S397))</f>
        <v>0</v>
      </c>
    </row>
    <row r="398" customFormat="false" ht="14.45" hidden="false" customHeight="true" outlineLevel="0" collapsed="false">
      <c r="A398" s="18" t="s">
        <v>731</v>
      </c>
      <c r="B398" s="19"/>
      <c r="C398" s="20"/>
      <c r="D398" s="21"/>
      <c r="E398" s="22"/>
      <c r="F398" s="21"/>
      <c r="G398" s="23"/>
      <c r="H398" s="21"/>
      <c r="I398" s="21"/>
      <c r="J398" s="23"/>
      <c r="K398" s="23"/>
      <c r="L398" s="23"/>
      <c r="M398" s="24"/>
      <c r="N398" s="24"/>
      <c r="O398" s="23"/>
      <c r="P398" s="23"/>
      <c r="Q398" s="23"/>
      <c r="R398" s="23"/>
      <c r="S398" s="23"/>
      <c r="T398" s="25" t="n">
        <f aca="false">SUM(D398:S398)</f>
        <v>0</v>
      </c>
      <c r="U398" s="26" t="n">
        <f aca="false">COUNTA(D398:S398)</f>
        <v>0</v>
      </c>
      <c r="V398" s="21" t="n">
        <f aca="false">T398-$T$5</f>
        <v>-1374.8433393795</v>
      </c>
      <c r="W398" s="27" t="n">
        <f aca="false">IF((COUNTA(D398:S398)&gt;12),LARGE(D398:S398,1)+LARGE(D398:S398,2)+LARGE(D398:S398,3)+LARGE(D398:S398,4)+LARGE(D398:S398,5)+LARGE(D398:S398,6)+LARGE(D398:S398,7)+LARGE(D398:S398,8)+LARGE(D398:S398,9)+LARGE(D398:S398,10)+LARGE(D398:S398,11)+LARGE(D398:S398,12),SUM(D398:S398))</f>
        <v>0</v>
      </c>
    </row>
    <row r="399" customFormat="false" ht="14.45" hidden="false" customHeight="true" outlineLevel="0" collapsed="false">
      <c r="A399" s="18" t="s">
        <v>732</v>
      </c>
      <c r="B399" s="19"/>
      <c r="C399" s="20"/>
      <c r="D399" s="21"/>
      <c r="E399" s="22"/>
      <c r="F399" s="21"/>
      <c r="G399" s="23"/>
      <c r="H399" s="21"/>
      <c r="I399" s="21"/>
      <c r="J399" s="23"/>
      <c r="K399" s="23"/>
      <c r="L399" s="23"/>
      <c r="M399" s="24"/>
      <c r="N399" s="24"/>
      <c r="O399" s="23"/>
      <c r="P399" s="23"/>
      <c r="Q399" s="23"/>
      <c r="R399" s="23"/>
      <c r="S399" s="23"/>
      <c r="T399" s="25" t="n">
        <f aca="false">SUM(D399:S399)</f>
        <v>0</v>
      </c>
      <c r="U399" s="26" t="n">
        <f aca="false">COUNTA(D399:S399)</f>
        <v>0</v>
      </c>
      <c r="V399" s="21" t="n">
        <f aca="false">T399-$T$5</f>
        <v>-1374.8433393795</v>
      </c>
      <c r="W399" s="27" t="n">
        <f aca="false">IF((COUNTA(D399:S399)&gt;12),LARGE(D399:S399,1)+LARGE(D399:S399,2)+LARGE(D399:S399,3)+LARGE(D399:S399,4)+LARGE(D399:S399,5)+LARGE(D399:S399,6)+LARGE(D399:S399,7)+LARGE(D399:S399,8)+LARGE(D399:S399,9)+LARGE(D399:S399,10)+LARGE(D399:S399,11)+LARGE(D399:S399,12),SUM(D399:S399))</f>
        <v>0</v>
      </c>
    </row>
    <row r="400" customFormat="false" ht="14.45" hidden="false" customHeight="true" outlineLevel="0" collapsed="false">
      <c r="A400" s="18" t="s">
        <v>733</v>
      </c>
      <c r="B400" s="19"/>
      <c r="C400" s="20"/>
      <c r="D400" s="21"/>
      <c r="E400" s="22"/>
      <c r="F400" s="21"/>
      <c r="G400" s="23"/>
      <c r="H400" s="21"/>
      <c r="I400" s="21"/>
      <c r="J400" s="23"/>
      <c r="K400" s="23"/>
      <c r="L400" s="23"/>
      <c r="M400" s="24"/>
      <c r="N400" s="24"/>
      <c r="O400" s="23"/>
      <c r="P400" s="23"/>
      <c r="Q400" s="23"/>
      <c r="R400" s="23"/>
      <c r="S400" s="23"/>
      <c r="T400" s="25" t="n">
        <f aca="false">SUM(D400:S400)</f>
        <v>0</v>
      </c>
      <c r="U400" s="26" t="n">
        <f aca="false">COUNTA(D400:S400)</f>
        <v>0</v>
      </c>
      <c r="V400" s="21" t="n">
        <f aca="false">T400-$T$5</f>
        <v>-1374.8433393795</v>
      </c>
      <c r="W400" s="27" t="n">
        <f aca="false">IF((COUNTA(D400:S400)&gt;12),LARGE(D400:S400,1)+LARGE(D400:S400,2)+LARGE(D400:S400,3)+LARGE(D400:S400,4)+LARGE(D400:S400,5)+LARGE(D400:S400,6)+LARGE(D400:S400,7)+LARGE(D400:S400,8)+LARGE(D400:S400,9)+LARGE(D400:S400,10)+LARGE(D400:S400,11)+LARGE(D400:S400,12),SUM(D400:S400))</f>
        <v>0</v>
      </c>
    </row>
    <row r="401" customFormat="false" ht="14.45" hidden="false" customHeight="true" outlineLevel="0" collapsed="false">
      <c r="A401" s="18" t="s">
        <v>734</v>
      </c>
      <c r="B401" s="19"/>
      <c r="C401" s="20"/>
      <c r="D401" s="21"/>
      <c r="E401" s="22"/>
      <c r="F401" s="21"/>
      <c r="G401" s="23"/>
      <c r="H401" s="21"/>
      <c r="I401" s="21"/>
      <c r="J401" s="23"/>
      <c r="K401" s="23"/>
      <c r="L401" s="23"/>
      <c r="M401" s="24"/>
      <c r="N401" s="24"/>
      <c r="O401" s="23"/>
      <c r="P401" s="23"/>
      <c r="Q401" s="23"/>
      <c r="R401" s="23"/>
      <c r="S401" s="23"/>
      <c r="T401" s="25" t="n">
        <f aca="false">SUM(D401:S401)</f>
        <v>0</v>
      </c>
      <c r="U401" s="26" t="n">
        <f aca="false">COUNTA(D401:S401)</f>
        <v>0</v>
      </c>
      <c r="V401" s="21" t="n">
        <f aca="false">T401-$T$5</f>
        <v>-1374.8433393795</v>
      </c>
      <c r="W401" s="27" t="n">
        <f aca="false">IF((COUNTA(D401:S401)&gt;12),LARGE(D401:S401,1)+LARGE(D401:S401,2)+LARGE(D401:S401,3)+LARGE(D401:S401,4)+LARGE(D401:S401,5)+LARGE(D401:S401,6)+LARGE(D401:S401,7)+LARGE(D401:S401,8)+LARGE(D401:S401,9)+LARGE(D401:S401,10)+LARGE(D401:S401,11)+LARGE(D401:S401,12),SUM(D401:S401))</f>
        <v>0</v>
      </c>
    </row>
    <row r="402" customFormat="false" ht="14.45" hidden="false" customHeight="true" outlineLevel="0" collapsed="false">
      <c r="A402" s="18" t="s">
        <v>735</v>
      </c>
      <c r="B402" s="19"/>
      <c r="C402" s="20"/>
      <c r="D402" s="21"/>
      <c r="E402" s="22"/>
      <c r="F402" s="21"/>
      <c r="G402" s="23"/>
      <c r="H402" s="21"/>
      <c r="I402" s="21"/>
      <c r="J402" s="23"/>
      <c r="K402" s="23"/>
      <c r="L402" s="23"/>
      <c r="M402" s="24"/>
      <c r="N402" s="24"/>
      <c r="O402" s="23"/>
      <c r="P402" s="23"/>
      <c r="Q402" s="23"/>
      <c r="R402" s="23"/>
      <c r="S402" s="23"/>
      <c r="T402" s="25" t="n">
        <f aca="false">SUM(D402:S402)</f>
        <v>0</v>
      </c>
      <c r="U402" s="26" t="n">
        <f aca="false">COUNTA(D402:S402)</f>
        <v>0</v>
      </c>
      <c r="V402" s="21" t="n">
        <f aca="false">T402-$T$5</f>
        <v>-1374.8433393795</v>
      </c>
      <c r="W402" s="27" t="n">
        <f aca="false">IF((COUNTA(D402:S402)&gt;12),LARGE(D402:S402,1)+LARGE(D402:S402,2)+LARGE(D402:S402,3)+LARGE(D402:S402,4)+LARGE(D402:S402,5)+LARGE(D402:S402,6)+LARGE(D402:S402,7)+LARGE(D402:S402,8)+LARGE(D402:S402,9)+LARGE(D402:S402,10)+LARGE(D402:S402,11)+LARGE(D402:S402,12),SUM(D402:S402))</f>
        <v>0</v>
      </c>
    </row>
    <row r="403" customFormat="false" ht="14.45" hidden="false" customHeight="true" outlineLevel="0" collapsed="false">
      <c r="A403" s="18" t="s">
        <v>736</v>
      </c>
      <c r="B403" s="19"/>
      <c r="C403" s="20"/>
      <c r="D403" s="21"/>
      <c r="E403" s="22"/>
      <c r="F403" s="21"/>
      <c r="G403" s="23"/>
      <c r="H403" s="21"/>
      <c r="I403" s="21"/>
      <c r="J403" s="23"/>
      <c r="K403" s="23"/>
      <c r="L403" s="23"/>
      <c r="M403" s="24"/>
      <c r="N403" s="24"/>
      <c r="O403" s="23"/>
      <c r="P403" s="23"/>
      <c r="Q403" s="23"/>
      <c r="R403" s="23"/>
      <c r="S403" s="23"/>
      <c r="T403" s="25" t="n">
        <f aca="false">SUM(D403:S403)</f>
        <v>0</v>
      </c>
      <c r="U403" s="26" t="n">
        <f aca="false">COUNTA(D403:S403)</f>
        <v>0</v>
      </c>
      <c r="V403" s="21" t="n">
        <f aca="false">T403-$T$5</f>
        <v>-1374.8433393795</v>
      </c>
      <c r="W403" s="27" t="n">
        <f aca="false">IF((COUNTA(D403:S403)&gt;12),LARGE(D403:S403,1)+LARGE(D403:S403,2)+LARGE(D403:S403,3)+LARGE(D403:S403,4)+LARGE(D403:S403,5)+LARGE(D403:S403,6)+LARGE(D403:S403,7)+LARGE(D403:S403,8)+LARGE(D403:S403,9)+LARGE(D403:S403,10)+LARGE(D403:S403,11)+LARGE(D403:S403,12),SUM(D403:S403))</f>
        <v>0</v>
      </c>
    </row>
    <row r="404" customFormat="false" ht="14.45" hidden="false" customHeight="true" outlineLevel="0" collapsed="false">
      <c r="A404" s="18" t="s">
        <v>737</v>
      </c>
      <c r="B404" s="19"/>
      <c r="C404" s="20"/>
      <c r="D404" s="21"/>
      <c r="E404" s="22"/>
      <c r="F404" s="21"/>
      <c r="G404" s="23"/>
      <c r="H404" s="21"/>
      <c r="I404" s="21"/>
      <c r="J404" s="23"/>
      <c r="K404" s="23"/>
      <c r="L404" s="23"/>
      <c r="M404" s="24"/>
      <c r="N404" s="24"/>
      <c r="O404" s="23"/>
      <c r="P404" s="23"/>
      <c r="Q404" s="23"/>
      <c r="R404" s="23"/>
      <c r="S404" s="23"/>
      <c r="T404" s="25" t="n">
        <f aca="false">SUM(D404:S404)</f>
        <v>0</v>
      </c>
      <c r="U404" s="26" t="n">
        <f aca="false">COUNTA(D404:S404)</f>
        <v>0</v>
      </c>
      <c r="V404" s="21" t="n">
        <f aca="false">T404-$T$5</f>
        <v>-1374.8433393795</v>
      </c>
      <c r="W404" s="27" t="n">
        <f aca="false">IF((COUNTA(D404:S404)&gt;12),LARGE(D404:S404,1)+LARGE(D404:S404,2)+LARGE(D404:S404,3)+LARGE(D404:S404,4)+LARGE(D404:S404,5)+LARGE(D404:S404,6)+LARGE(D404:S404,7)+LARGE(D404:S404,8)+LARGE(D404:S404,9)+LARGE(D404:S404,10)+LARGE(D404:S404,11)+LARGE(D404:S404,12),SUM(D404:S404))</f>
        <v>0</v>
      </c>
    </row>
    <row r="405" customFormat="false" ht="14.45" hidden="false" customHeight="true" outlineLevel="0" collapsed="false">
      <c r="A405" s="18" t="s">
        <v>738</v>
      </c>
      <c r="B405" s="19"/>
      <c r="C405" s="20"/>
      <c r="D405" s="21"/>
      <c r="E405" s="22"/>
      <c r="F405" s="21"/>
      <c r="G405" s="23"/>
      <c r="H405" s="21"/>
      <c r="I405" s="21"/>
      <c r="J405" s="23"/>
      <c r="K405" s="23"/>
      <c r="L405" s="23"/>
      <c r="M405" s="24"/>
      <c r="N405" s="24"/>
      <c r="O405" s="23"/>
      <c r="P405" s="23"/>
      <c r="Q405" s="23"/>
      <c r="R405" s="23"/>
      <c r="S405" s="23"/>
      <c r="T405" s="25" t="n">
        <f aca="false">SUM(D405:S405)</f>
        <v>0</v>
      </c>
      <c r="U405" s="26" t="n">
        <f aca="false">COUNTA(D405:S405)</f>
        <v>0</v>
      </c>
      <c r="V405" s="21" t="n">
        <f aca="false">T405-$T$5</f>
        <v>-1374.8433393795</v>
      </c>
      <c r="W405" s="27" t="n">
        <f aca="false">IF((COUNTA(D405:S405)&gt;12),LARGE(D405:S405,1)+LARGE(D405:S405,2)+LARGE(D405:S405,3)+LARGE(D405:S405,4)+LARGE(D405:S405,5)+LARGE(D405:S405,6)+LARGE(D405:S405,7)+LARGE(D405:S405,8)+LARGE(D405:S405,9)+LARGE(D405:S405,10)+LARGE(D405:S405,11)+LARGE(D405:S405,12),SUM(D405:S405))</f>
        <v>0</v>
      </c>
    </row>
    <row r="406" customFormat="false" ht="14.45" hidden="false" customHeight="true" outlineLevel="0" collapsed="false">
      <c r="A406" s="18" t="s">
        <v>739</v>
      </c>
      <c r="B406" s="19"/>
      <c r="C406" s="20"/>
      <c r="D406" s="21"/>
      <c r="E406" s="22"/>
      <c r="F406" s="21"/>
      <c r="G406" s="23"/>
      <c r="H406" s="21"/>
      <c r="I406" s="21"/>
      <c r="J406" s="23"/>
      <c r="K406" s="23"/>
      <c r="L406" s="23"/>
      <c r="M406" s="24"/>
      <c r="N406" s="24"/>
      <c r="O406" s="23"/>
      <c r="P406" s="23"/>
      <c r="Q406" s="23"/>
      <c r="R406" s="23"/>
      <c r="S406" s="23"/>
      <c r="T406" s="25" t="n">
        <f aca="false">SUM(D406:S406)</f>
        <v>0</v>
      </c>
      <c r="U406" s="26" t="n">
        <f aca="false">COUNTA(D406:S406)</f>
        <v>0</v>
      </c>
      <c r="V406" s="21" t="n">
        <f aca="false">T406-$T$5</f>
        <v>-1374.8433393795</v>
      </c>
      <c r="W406" s="27" t="n">
        <f aca="false">IF((COUNTA(D406:S406)&gt;12),LARGE(D406:S406,1)+LARGE(D406:S406,2)+LARGE(D406:S406,3)+LARGE(D406:S406,4)+LARGE(D406:S406,5)+LARGE(D406:S406,6)+LARGE(D406:S406,7)+LARGE(D406:S406,8)+LARGE(D406:S406,9)+LARGE(D406:S406,10)+LARGE(D406:S406,11)+LARGE(D406:S406,12),SUM(D406:S406))</f>
        <v>0</v>
      </c>
    </row>
    <row r="407" customFormat="false" ht="14.45" hidden="false" customHeight="true" outlineLevel="0" collapsed="false">
      <c r="A407" s="18" t="s">
        <v>740</v>
      </c>
      <c r="B407" s="19"/>
      <c r="C407" s="20"/>
      <c r="D407" s="21"/>
      <c r="E407" s="22"/>
      <c r="F407" s="21"/>
      <c r="G407" s="23"/>
      <c r="H407" s="21"/>
      <c r="I407" s="21"/>
      <c r="J407" s="23"/>
      <c r="K407" s="23"/>
      <c r="L407" s="23"/>
      <c r="M407" s="24"/>
      <c r="N407" s="24"/>
      <c r="O407" s="23"/>
      <c r="P407" s="23"/>
      <c r="Q407" s="23"/>
      <c r="R407" s="23"/>
      <c r="S407" s="23"/>
      <c r="T407" s="25" t="n">
        <f aca="false">SUM(D407:S407)</f>
        <v>0</v>
      </c>
      <c r="U407" s="26" t="n">
        <f aca="false">COUNTA(D407:S407)</f>
        <v>0</v>
      </c>
      <c r="V407" s="21" t="n">
        <f aca="false">T407-$T$5</f>
        <v>-1374.8433393795</v>
      </c>
      <c r="W407" s="27" t="n">
        <f aca="false">IF((COUNTA(D407:S407)&gt;12),LARGE(D407:S407,1)+LARGE(D407:S407,2)+LARGE(D407:S407,3)+LARGE(D407:S407,4)+LARGE(D407:S407,5)+LARGE(D407:S407,6)+LARGE(D407:S407,7)+LARGE(D407:S407,8)+LARGE(D407:S407,9)+LARGE(D407:S407,10)+LARGE(D407:S407,11)+LARGE(D407:S407,12),SUM(D407:S407))</f>
        <v>0</v>
      </c>
    </row>
    <row r="408" customFormat="false" ht="14.45" hidden="false" customHeight="true" outlineLevel="0" collapsed="false">
      <c r="A408" s="18" t="s">
        <v>741</v>
      </c>
      <c r="B408" s="19"/>
      <c r="C408" s="20"/>
      <c r="D408" s="21"/>
      <c r="E408" s="22"/>
      <c r="F408" s="21"/>
      <c r="G408" s="23"/>
      <c r="H408" s="21"/>
      <c r="I408" s="21"/>
      <c r="J408" s="23"/>
      <c r="K408" s="23"/>
      <c r="L408" s="23"/>
      <c r="M408" s="24"/>
      <c r="N408" s="24"/>
      <c r="O408" s="23"/>
      <c r="P408" s="23"/>
      <c r="Q408" s="23"/>
      <c r="R408" s="23"/>
      <c r="S408" s="23"/>
      <c r="T408" s="25" t="n">
        <f aca="false">SUM(D408:S408)</f>
        <v>0</v>
      </c>
      <c r="U408" s="26" t="n">
        <f aca="false">COUNTA(D408:S408)</f>
        <v>0</v>
      </c>
      <c r="V408" s="21" t="n">
        <f aca="false">T408-$T$5</f>
        <v>-1374.8433393795</v>
      </c>
      <c r="W408" s="27" t="n">
        <f aca="false">IF((COUNTA(D408:S408)&gt;12),LARGE(D408:S408,1)+LARGE(D408:S408,2)+LARGE(D408:S408,3)+LARGE(D408:S408,4)+LARGE(D408:S408,5)+LARGE(D408:S408,6)+LARGE(D408:S408,7)+LARGE(D408:S408,8)+LARGE(D408:S408,9)+LARGE(D408:S408,10)+LARGE(D408:S408,11)+LARGE(D408:S408,12),SUM(D408:S408))</f>
        <v>0</v>
      </c>
    </row>
    <row r="409" customFormat="false" ht="14.45" hidden="false" customHeight="true" outlineLevel="0" collapsed="false">
      <c r="A409" s="18" t="s">
        <v>742</v>
      </c>
      <c r="B409" s="19"/>
      <c r="C409" s="20"/>
      <c r="D409" s="21"/>
      <c r="E409" s="22"/>
      <c r="F409" s="21"/>
      <c r="G409" s="23"/>
      <c r="H409" s="21"/>
      <c r="I409" s="21"/>
      <c r="J409" s="23"/>
      <c r="K409" s="23"/>
      <c r="L409" s="23"/>
      <c r="M409" s="24"/>
      <c r="N409" s="24"/>
      <c r="O409" s="23"/>
      <c r="P409" s="23"/>
      <c r="Q409" s="23"/>
      <c r="R409" s="23"/>
      <c r="S409" s="23"/>
      <c r="T409" s="25" t="n">
        <f aca="false">SUM(D409:S409)</f>
        <v>0</v>
      </c>
      <c r="U409" s="26" t="n">
        <f aca="false">COUNTA(D409:S409)</f>
        <v>0</v>
      </c>
      <c r="V409" s="21" t="n">
        <f aca="false">T409-$T$5</f>
        <v>-1374.8433393795</v>
      </c>
      <c r="W409" s="27" t="n">
        <f aca="false">IF((COUNTA(D409:S409)&gt;12),LARGE(D409:S409,1)+LARGE(D409:S409,2)+LARGE(D409:S409,3)+LARGE(D409:S409,4)+LARGE(D409:S409,5)+LARGE(D409:S409,6)+LARGE(D409:S409,7)+LARGE(D409:S409,8)+LARGE(D409:S409,9)+LARGE(D409:S409,10)+LARGE(D409:S409,11)+LARGE(D409:S409,12),SUM(D409:S409))</f>
        <v>0</v>
      </c>
    </row>
    <row r="410" customFormat="false" ht="14.45" hidden="false" customHeight="true" outlineLevel="0" collapsed="false">
      <c r="A410" s="18" t="s">
        <v>743</v>
      </c>
      <c r="B410" s="19"/>
      <c r="C410" s="20"/>
      <c r="D410" s="21"/>
      <c r="E410" s="22"/>
      <c r="F410" s="21"/>
      <c r="G410" s="23"/>
      <c r="H410" s="21"/>
      <c r="I410" s="21"/>
      <c r="J410" s="23"/>
      <c r="K410" s="23"/>
      <c r="L410" s="23"/>
      <c r="M410" s="24"/>
      <c r="N410" s="24"/>
      <c r="O410" s="23"/>
      <c r="P410" s="23"/>
      <c r="Q410" s="23"/>
      <c r="R410" s="23"/>
      <c r="S410" s="23"/>
      <c r="T410" s="25" t="n">
        <f aca="false">SUM(D410:S410)</f>
        <v>0</v>
      </c>
      <c r="U410" s="26" t="n">
        <f aca="false">COUNTA(D410:S410)</f>
        <v>0</v>
      </c>
      <c r="V410" s="21" t="n">
        <f aca="false">T410-$T$5</f>
        <v>-1374.8433393795</v>
      </c>
      <c r="W410" s="27" t="n">
        <f aca="false">IF((COUNTA(D410:S410)&gt;12),LARGE(D410:S410,1)+LARGE(D410:S410,2)+LARGE(D410:S410,3)+LARGE(D410:S410,4)+LARGE(D410:S410,5)+LARGE(D410:S410,6)+LARGE(D410:S410,7)+LARGE(D410:S410,8)+LARGE(D410:S410,9)+LARGE(D410:S410,10)+LARGE(D410:S410,11)+LARGE(D410:S410,12),SUM(D410:S410))</f>
        <v>0</v>
      </c>
    </row>
    <row r="411" customFormat="false" ht="14.45" hidden="false" customHeight="true" outlineLevel="0" collapsed="false">
      <c r="A411" s="18" t="s">
        <v>744</v>
      </c>
      <c r="B411" s="19"/>
      <c r="C411" s="20"/>
      <c r="D411" s="21"/>
      <c r="E411" s="22"/>
      <c r="F411" s="21"/>
      <c r="G411" s="23"/>
      <c r="H411" s="21"/>
      <c r="I411" s="21"/>
      <c r="J411" s="23"/>
      <c r="K411" s="23"/>
      <c r="L411" s="23"/>
      <c r="M411" s="24"/>
      <c r="N411" s="24"/>
      <c r="O411" s="23"/>
      <c r="P411" s="23"/>
      <c r="Q411" s="23"/>
      <c r="R411" s="23"/>
      <c r="S411" s="23"/>
      <c r="T411" s="25" t="n">
        <f aca="false">SUM(D411:S411)</f>
        <v>0</v>
      </c>
      <c r="U411" s="26" t="n">
        <f aca="false">COUNTA(D411:S411)</f>
        <v>0</v>
      </c>
      <c r="V411" s="21" t="n">
        <f aca="false">T411-$T$5</f>
        <v>-1374.8433393795</v>
      </c>
      <c r="W411" s="27" t="n">
        <f aca="false">IF((COUNTA(D411:S411)&gt;12),LARGE(D411:S411,1)+LARGE(D411:S411,2)+LARGE(D411:S411,3)+LARGE(D411:S411,4)+LARGE(D411:S411,5)+LARGE(D411:S411,6)+LARGE(D411:S411,7)+LARGE(D411:S411,8)+LARGE(D411:S411,9)+LARGE(D411:S411,10)+LARGE(D411:S411,11)+LARGE(D411:S411,12),SUM(D411:S411))</f>
        <v>0</v>
      </c>
    </row>
    <row r="412" customFormat="false" ht="14.45" hidden="false" customHeight="true" outlineLevel="0" collapsed="false">
      <c r="A412" s="18" t="s">
        <v>745</v>
      </c>
      <c r="B412" s="19"/>
      <c r="C412" s="20"/>
      <c r="D412" s="21"/>
      <c r="E412" s="22"/>
      <c r="F412" s="21"/>
      <c r="G412" s="23"/>
      <c r="H412" s="21"/>
      <c r="I412" s="21"/>
      <c r="J412" s="23"/>
      <c r="K412" s="23"/>
      <c r="L412" s="23"/>
      <c r="M412" s="24"/>
      <c r="N412" s="24"/>
      <c r="O412" s="23"/>
      <c r="P412" s="23"/>
      <c r="Q412" s="23"/>
      <c r="R412" s="23"/>
      <c r="S412" s="23"/>
      <c r="T412" s="25" t="n">
        <f aca="false">SUM(D412:S412)</f>
        <v>0</v>
      </c>
      <c r="U412" s="26" t="n">
        <f aca="false">COUNTA(D412:S412)</f>
        <v>0</v>
      </c>
      <c r="V412" s="21" t="n">
        <f aca="false">T412-$T$5</f>
        <v>-1374.8433393795</v>
      </c>
      <c r="W412" s="27" t="n">
        <f aca="false">IF((COUNTA(D412:S412)&gt;12),LARGE(D412:S412,1)+LARGE(D412:S412,2)+LARGE(D412:S412,3)+LARGE(D412:S412,4)+LARGE(D412:S412,5)+LARGE(D412:S412,6)+LARGE(D412:S412,7)+LARGE(D412:S412,8)+LARGE(D412:S412,9)+LARGE(D412:S412,10)+LARGE(D412:S412,11)+LARGE(D412:S412,12),SUM(D412:S412))</f>
        <v>0</v>
      </c>
    </row>
    <row r="413" customFormat="false" ht="14.45" hidden="false" customHeight="true" outlineLevel="0" collapsed="false">
      <c r="A413" s="18" t="s">
        <v>746</v>
      </c>
      <c r="B413" s="19"/>
      <c r="C413" s="20"/>
      <c r="D413" s="21"/>
      <c r="E413" s="22"/>
      <c r="F413" s="21"/>
      <c r="G413" s="23"/>
      <c r="H413" s="21"/>
      <c r="I413" s="21"/>
      <c r="J413" s="23"/>
      <c r="K413" s="23"/>
      <c r="L413" s="23"/>
      <c r="M413" s="24"/>
      <c r="N413" s="24"/>
      <c r="O413" s="23"/>
      <c r="P413" s="23"/>
      <c r="Q413" s="23"/>
      <c r="R413" s="23"/>
      <c r="S413" s="23"/>
      <c r="T413" s="25" t="n">
        <f aca="false">SUM(D413:S413)</f>
        <v>0</v>
      </c>
      <c r="U413" s="26" t="n">
        <f aca="false">COUNTA(D413:S413)</f>
        <v>0</v>
      </c>
      <c r="V413" s="21" t="n">
        <f aca="false">T413-$T$5</f>
        <v>-1374.8433393795</v>
      </c>
      <c r="W413" s="27" t="n">
        <f aca="false">IF((COUNTA(D413:S413)&gt;12),LARGE(D413:S413,1)+LARGE(D413:S413,2)+LARGE(D413:S413,3)+LARGE(D413:S413,4)+LARGE(D413:S413,5)+LARGE(D413:S413,6)+LARGE(D413:S413,7)+LARGE(D413:S413,8)+LARGE(D413:S413,9)+LARGE(D413:S413,10)+LARGE(D413:S413,11)+LARGE(D413:S413,12),SUM(D413:S413))</f>
        <v>0</v>
      </c>
    </row>
    <row r="414" customFormat="false" ht="14.45" hidden="false" customHeight="true" outlineLevel="0" collapsed="false">
      <c r="A414" s="18" t="s">
        <v>747</v>
      </c>
      <c r="B414" s="19"/>
      <c r="C414" s="20"/>
      <c r="D414" s="21"/>
      <c r="E414" s="22"/>
      <c r="F414" s="21"/>
      <c r="G414" s="23"/>
      <c r="H414" s="21"/>
      <c r="I414" s="21"/>
      <c r="J414" s="23"/>
      <c r="K414" s="23"/>
      <c r="L414" s="23"/>
      <c r="M414" s="24"/>
      <c r="N414" s="24"/>
      <c r="O414" s="23"/>
      <c r="P414" s="23"/>
      <c r="Q414" s="23"/>
      <c r="R414" s="23"/>
      <c r="S414" s="23"/>
      <c r="T414" s="25" t="n">
        <f aca="false">SUM(D414:S414)</f>
        <v>0</v>
      </c>
      <c r="U414" s="26" t="n">
        <f aca="false">COUNTA(D414:S414)</f>
        <v>0</v>
      </c>
      <c r="V414" s="21" t="n">
        <f aca="false">T414-$T$5</f>
        <v>-1374.8433393795</v>
      </c>
      <c r="W414" s="27" t="n">
        <f aca="false">IF((COUNTA(D414:S414)&gt;12),LARGE(D414:S414,1)+LARGE(D414:S414,2)+LARGE(D414:S414,3)+LARGE(D414:S414,4)+LARGE(D414:S414,5)+LARGE(D414:S414,6)+LARGE(D414:S414,7)+LARGE(D414:S414,8)+LARGE(D414:S414,9)+LARGE(D414:S414,10)+LARGE(D414:S414,11)+LARGE(D414:S414,12),SUM(D414:S414))</f>
        <v>0</v>
      </c>
    </row>
    <row r="415" customFormat="false" ht="14.45" hidden="false" customHeight="true" outlineLevel="0" collapsed="false">
      <c r="A415" s="18" t="s">
        <v>748</v>
      </c>
      <c r="B415" s="19"/>
      <c r="C415" s="20"/>
      <c r="D415" s="21"/>
      <c r="E415" s="22"/>
      <c r="F415" s="21"/>
      <c r="G415" s="23"/>
      <c r="H415" s="21"/>
      <c r="I415" s="21"/>
      <c r="J415" s="23"/>
      <c r="K415" s="23"/>
      <c r="L415" s="23"/>
      <c r="M415" s="24"/>
      <c r="N415" s="24"/>
      <c r="O415" s="23"/>
      <c r="P415" s="23"/>
      <c r="Q415" s="23"/>
      <c r="R415" s="23"/>
      <c r="S415" s="23"/>
      <c r="T415" s="25" t="n">
        <f aca="false">SUM(D415:S415)</f>
        <v>0</v>
      </c>
      <c r="U415" s="26" t="n">
        <f aca="false">COUNTA(D415:S415)</f>
        <v>0</v>
      </c>
      <c r="V415" s="21" t="n">
        <f aca="false">T415-$T$5</f>
        <v>-1374.8433393795</v>
      </c>
      <c r="W415" s="27" t="n">
        <f aca="false">IF((COUNTA(D415:S415)&gt;12),LARGE(D415:S415,1)+LARGE(D415:S415,2)+LARGE(D415:S415,3)+LARGE(D415:S415,4)+LARGE(D415:S415,5)+LARGE(D415:S415,6)+LARGE(D415:S415,7)+LARGE(D415:S415,8)+LARGE(D415:S415,9)+LARGE(D415:S415,10)+LARGE(D415:S415,11)+LARGE(D415:S415,12),SUM(D415:S415))</f>
        <v>0</v>
      </c>
    </row>
    <row r="416" customFormat="false" ht="14.45" hidden="false" customHeight="true" outlineLevel="0" collapsed="false">
      <c r="A416" s="18" t="s">
        <v>749</v>
      </c>
      <c r="B416" s="19"/>
      <c r="C416" s="20"/>
      <c r="D416" s="21"/>
      <c r="E416" s="22"/>
      <c r="F416" s="21"/>
      <c r="G416" s="23"/>
      <c r="H416" s="21"/>
      <c r="I416" s="21"/>
      <c r="J416" s="23"/>
      <c r="K416" s="23"/>
      <c r="L416" s="23"/>
      <c r="M416" s="24"/>
      <c r="N416" s="24"/>
      <c r="O416" s="23"/>
      <c r="P416" s="23"/>
      <c r="Q416" s="23"/>
      <c r="R416" s="23"/>
      <c r="S416" s="23"/>
      <c r="T416" s="25" t="n">
        <f aca="false">SUM(D416:S416)</f>
        <v>0</v>
      </c>
      <c r="U416" s="26" t="n">
        <f aca="false">COUNTA(D416:S416)</f>
        <v>0</v>
      </c>
      <c r="V416" s="21" t="n">
        <f aca="false">T416-$T$5</f>
        <v>-1374.8433393795</v>
      </c>
      <c r="W416" s="27" t="n">
        <f aca="false">IF((COUNTA(D416:S416)&gt;12),LARGE(D416:S416,1)+LARGE(D416:S416,2)+LARGE(D416:S416,3)+LARGE(D416:S416,4)+LARGE(D416:S416,5)+LARGE(D416:S416,6)+LARGE(D416:S416,7)+LARGE(D416:S416,8)+LARGE(D416:S416,9)+LARGE(D416:S416,10)+LARGE(D416:S416,11)+LARGE(D416:S416,12),SUM(D416:S416))</f>
        <v>0</v>
      </c>
    </row>
    <row r="417" customFormat="false" ht="14.45" hidden="false" customHeight="true" outlineLevel="0" collapsed="false">
      <c r="A417" s="18" t="s">
        <v>750</v>
      </c>
      <c r="B417" s="19"/>
      <c r="C417" s="20"/>
      <c r="D417" s="21"/>
      <c r="E417" s="22"/>
      <c r="F417" s="21"/>
      <c r="G417" s="23"/>
      <c r="H417" s="21"/>
      <c r="I417" s="21"/>
      <c r="J417" s="23"/>
      <c r="K417" s="23"/>
      <c r="L417" s="23"/>
      <c r="M417" s="24"/>
      <c r="N417" s="24"/>
      <c r="O417" s="23"/>
      <c r="P417" s="23"/>
      <c r="Q417" s="23"/>
      <c r="R417" s="23"/>
      <c r="S417" s="23"/>
      <c r="T417" s="25" t="n">
        <f aca="false">SUM(D417:S417)</f>
        <v>0</v>
      </c>
      <c r="U417" s="26" t="n">
        <f aca="false">COUNTA(D417:S417)</f>
        <v>0</v>
      </c>
      <c r="V417" s="21" t="n">
        <f aca="false">T417-$T$5</f>
        <v>-1374.8433393795</v>
      </c>
      <c r="W417" s="27" t="n">
        <f aca="false">IF((COUNTA(D417:S417)&gt;12),LARGE(D417:S417,1)+LARGE(D417:S417,2)+LARGE(D417:S417,3)+LARGE(D417:S417,4)+LARGE(D417:S417,5)+LARGE(D417:S417,6)+LARGE(D417:S417,7)+LARGE(D417:S417,8)+LARGE(D417:S417,9)+LARGE(D417:S417,10)+LARGE(D417:S417,11)+LARGE(D417:S417,12),SUM(D417:S417))</f>
        <v>0</v>
      </c>
    </row>
    <row r="418" customFormat="false" ht="14.45" hidden="false" customHeight="true" outlineLevel="0" collapsed="false">
      <c r="A418" s="18" t="s">
        <v>751</v>
      </c>
      <c r="B418" s="19"/>
      <c r="C418" s="20"/>
      <c r="D418" s="21"/>
      <c r="E418" s="22"/>
      <c r="F418" s="21"/>
      <c r="G418" s="23"/>
      <c r="H418" s="21"/>
      <c r="I418" s="21"/>
      <c r="J418" s="23"/>
      <c r="K418" s="23"/>
      <c r="L418" s="23"/>
      <c r="M418" s="24"/>
      <c r="N418" s="24"/>
      <c r="O418" s="23"/>
      <c r="P418" s="23"/>
      <c r="Q418" s="23"/>
      <c r="R418" s="23"/>
      <c r="S418" s="23"/>
      <c r="T418" s="25" t="n">
        <f aca="false">SUM(D418:S418)</f>
        <v>0</v>
      </c>
      <c r="U418" s="26" t="n">
        <f aca="false">COUNTA(D418:S418)</f>
        <v>0</v>
      </c>
      <c r="V418" s="21" t="n">
        <f aca="false">T418-$T$5</f>
        <v>-1374.8433393795</v>
      </c>
      <c r="W418" s="27" t="n">
        <f aca="false">IF((COUNTA(D418:S418)&gt;12),LARGE(D418:S418,1)+LARGE(D418:S418,2)+LARGE(D418:S418,3)+LARGE(D418:S418,4)+LARGE(D418:S418,5)+LARGE(D418:S418,6)+LARGE(D418:S418,7)+LARGE(D418:S418,8)+LARGE(D418:S418,9)+LARGE(D418:S418,10)+LARGE(D418:S418,11)+LARGE(D418:S418,12),SUM(D418:S418))</f>
        <v>0</v>
      </c>
    </row>
    <row r="419" customFormat="false" ht="14.45" hidden="false" customHeight="true" outlineLevel="0" collapsed="false">
      <c r="A419" s="18" t="s">
        <v>752</v>
      </c>
      <c r="B419" s="19"/>
      <c r="C419" s="20"/>
      <c r="D419" s="21"/>
      <c r="E419" s="22"/>
      <c r="F419" s="21"/>
      <c r="G419" s="23"/>
      <c r="H419" s="21"/>
      <c r="I419" s="21"/>
      <c r="J419" s="23"/>
      <c r="K419" s="23"/>
      <c r="L419" s="23"/>
      <c r="M419" s="24"/>
      <c r="N419" s="24"/>
      <c r="O419" s="23"/>
      <c r="P419" s="23"/>
      <c r="Q419" s="23"/>
      <c r="R419" s="23"/>
      <c r="S419" s="23"/>
      <c r="T419" s="25" t="n">
        <f aca="false">SUM(D419:S419)</f>
        <v>0</v>
      </c>
      <c r="U419" s="26" t="n">
        <f aca="false">COUNTA(D419:S419)</f>
        <v>0</v>
      </c>
      <c r="V419" s="21" t="n">
        <f aca="false">T419-$T$5</f>
        <v>-1374.8433393795</v>
      </c>
      <c r="W419" s="27" t="n">
        <f aca="false">IF((COUNTA(D419:S419)&gt;12),LARGE(D419:S419,1)+LARGE(D419:S419,2)+LARGE(D419:S419,3)+LARGE(D419:S419,4)+LARGE(D419:S419,5)+LARGE(D419:S419,6)+LARGE(D419:S419,7)+LARGE(D419:S419,8)+LARGE(D419:S419,9)+LARGE(D419:S419,10)+LARGE(D419:S419,11)+LARGE(D419:S419,12),SUM(D419:S419))</f>
        <v>0</v>
      </c>
    </row>
    <row r="420" customFormat="false" ht="14.45" hidden="false" customHeight="true" outlineLevel="0" collapsed="false">
      <c r="A420" s="18" t="s">
        <v>753</v>
      </c>
      <c r="B420" s="19"/>
      <c r="C420" s="20"/>
      <c r="D420" s="21"/>
      <c r="E420" s="22"/>
      <c r="F420" s="21"/>
      <c r="G420" s="23"/>
      <c r="H420" s="21"/>
      <c r="I420" s="21"/>
      <c r="J420" s="23"/>
      <c r="K420" s="23"/>
      <c r="L420" s="23"/>
      <c r="M420" s="24"/>
      <c r="N420" s="24"/>
      <c r="O420" s="23"/>
      <c r="P420" s="23"/>
      <c r="Q420" s="23"/>
      <c r="R420" s="23"/>
      <c r="S420" s="23"/>
      <c r="T420" s="25" t="n">
        <f aca="false">SUM(D420:S420)</f>
        <v>0</v>
      </c>
      <c r="U420" s="26" t="n">
        <f aca="false">COUNTA(D420:S420)</f>
        <v>0</v>
      </c>
      <c r="V420" s="21" t="n">
        <f aca="false">T420-$T$5</f>
        <v>-1374.8433393795</v>
      </c>
      <c r="W420" s="27" t="n">
        <f aca="false">IF((COUNTA(D420:S420)&gt;12),LARGE(D420:S420,1)+LARGE(D420:S420,2)+LARGE(D420:S420,3)+LARGE(D420:S420,4)+LARGE(D420:S420,5)+LARGE(D420:S420,6)+LARGE(D420:S420,7)+LARGE(D420:S420,8)+LARGE(D420:S420,9)+LARGE(D420:S420,10)+LARGE(D420:S420,11)+LARGE(D420:S420,12),SUM(D420:S420))</f>
        <v>0</v>
      </c>
    </row>
    <row r="421" customFormat="false" ht="14.45" hidden="false" customHeight="true" outlineLevel="0" collapsed="false">
      <c r="A421" s="18" t="s">
        <v>754</v>
      </c>
      <c r="B421" s="19"/>
      <c r="C421" s="20"/>
      <c r="D421" s="21"/>
      <c r="E421" s="22"/>
      <c r="F421" s="21"/>
      <c r="G421" s="23"/>
      <c r="H421" s="21"/>
      <c r="I421" s="21"/>
      <c r="J421" s="23"/>
      <c r="K421" s="23"/>
      <c r="L421" s="23"/>
      <c r="M421" s="24"/>
      <c r="N421" s="24"/>
      <c r="O421" s="23"/>
      <c r="P421" s="23"/>
      <c r="Q421" s="23"/>
      <c r="R421" s="23"/>
      <c r="S421" s="23"/>
      <c r="T421" s="25" t="n">
        <f aca="false">SUM(D421:S421)</f>
        <v>0</v>
      </c>
      <c r="U421" s="26" t="n">
        <f aca="false">COUNTA(D421:S421)</f>
        <v>0</v>
      </c>
      <c r="V421" s="21" t="n">
        <f aca="false">T421-$T$5</f>
        <v>-1374.8433393795</v>
      </c>
      <c r="W421" s="27" t="n">
        <f aca="false">IF((COUNTA(D421:S421)&gt;12),LARGE(D421:S421,1)+LARGE(D421:S421,2)+LARGE(D421:S421,3)+LARGE(D421:S421,4)+LARGE(D421:S421,5)+LARGE(D421:S421,6)+LARGE(D421:S421,7)+LARGE(D421:S421,8)+LARGE(D421:S421,9)+LARGE(D421:S421,10)+LARGE(D421:S421,11)+LARGE(D421:S421,12),SUM(D421:S421))</f>
        <v>0</v>
      </c>
    </row>
    <row r="422" customFormat="false" ht="14.45" hidden="false" customHeight="true" outlineLevel="0" collapsed="false">
      <c r="A422" s="18" t="s">
        <v>755</v>
      </c>
      <c r="B422" s="19"/>
      <c r="C422" s="20"/>
      <c r="D422" s="21"/>
      <c r="E422" s="22"/>
      <c r="F422" s="21"/>
      <c r="G422" s="23"/>
      <c r="H422" s="21"/>
      <c r="I422" s="21"/>
      <c r="J422" s="23"/>
      <c r="K422" s="23"/>
      <c r="L422" s="23"/>
      <c r="M422" s="24"/>
      <c r="N422" s="24"/>
      <c r="O422" s="23"/>
      <c r="P422" s="23"/>
      <c r="Q422" s="23"/>
      <c r="R422" s="23"/>
      <c r="S422" s="23"/>
      <c r="T422" s="25" t="n">
        <f aca="false">SUM(D422:S422)</f>
        <v>0</v>
      </c>
      <c r="U422" s="26" t="n">
        <f aca="false">COUNTA(D422:S422)</f>
        <v>0</v>
      </c>
      <c r="V422" s="21" t="n">
        <f aca="false">T422-$T$5</f>
        <v>-1374.8433393795</v>
      </c>
      <c r="W422" s="27" t="n">
        <f aca="false">IF((COUNTA(D422:S422)&gt;12),LARGE(D422:S422,1)+LARGE(D422:S422,2)+LARGE(D422:S422,3)+LARGE(D422:S422,4)+LARGE(D422:S422,5)+LARGE(D422:S422,6)+LARGE(D422:S422,7)+LARGE(D422:S422,8)+LARGE(D422:S422,9)+LARGE(D422:S422,10)+LARGE(D422:S422,11)+LARGE(D422:S422,12),SUM(D422:S422))</f>
        <v>0</v>
      </c>
    </row>
    <row r="423" customFormat="false" ht="14.45" hidden="false" customHeight="true" outlineLevel="0" collapsed="false">
      <c r="A423" s="18" t="s">
        <v>756</v>
      </c>
      <c r="B423" s="19"/>
      <c r="C423" s="20"/>
      <c r="D423" s="21"/>
      <c r="E423" s="22"/>
      <c r="F423" s="21"/>
      <c r="G423" s="23"/>
      <c r="H423" s="21"/>
      <c r="I423" s="21"/>
      <c r="J423" s="23"/>
      <c r="K423" s="23"/>
      <c r="L423" s="23"/>
      <c r="M423" s="24"/>
      <c r="N423" s="24"/>
      <c r="O423" s="23"/>
      <c r="P423" s="23"/>
      <c r="Q423" s="23"/>
      <c r="R423" s="23"/>
      <c r="S423" s="23"/>
      <c r="T423" s="25" t="n">
        <f aca="false">SUM(D423:S423)</f>
        <v>0</v>
      </c>
      <c r="U423" s="26" t="n">
        <f aca="false">COUNTA(D423:S423)</f>
        <v>0</v>
      </c>
      <c r="V423" s="21" t="n">
        <f aca="false">T423-$T$5</f>
        <v>-1374.8433393795</v>
      </c>
      <c r="W423" s="27" t="n">
        <f aca="false">IF((COUNTA(D423:S423)&gt;12),LARGE(D423:S423,1)+LARGE(D423:S423,2)+LARGE(D423:S423,3)+LARGE(D423:S423,4)+LARGE(D423:S423,5)+LARGE(D423:S423,6)+LARGE(D423:S423,7)+LARGE(D423:S423,8)+LARGE(D423:S423,9)+LARGE(D423:S423,10)+LARGE(D423:S423,11)+LARGE(D423:S423,12),SUM(D423:S423))</f>
        <v>0</v>
      </c>
    </row>
    <row r="424" customFormat="false" ht="14.45" hidden="false" customHeight="true" outlineLevel="0" collapsed="false">
      <c r="A424" s="18" t="s">
        <v>757</v>
      </c>
      <c r="B424" s="19"/>
      <c r="C424" s="20"/>
      <c r="D424" s="21"/>
      <c r="E424" s="22"/>
      <c r="F424" s="21"/>
      <c r="G424" s="23"/>
      <c r="H424" s="21"/>
      <c r="I424" s="21"/>
      <c r="J424" s="23"/>
      <c r="K424" s="23"/>
      <c r="L424" s="23"/>
      <c r="M424" s="24"/>
      <c r="N424" s="24"/>
      <c r="O424" s="23"/>
      <c r="P424" s="23"/>
      <c r="Q424" s="23"/>
      <c r="R424" s="23"/>
      <c r="S424" s="23"/>
      <c r="T424" s="25" t="n">
        <f aca="false">SUM(D424:S424)</f>
        <v>0</v>
      </c>
      <c r="U424" s="26" t="n">
        <f aca="false">COUNTA(D424:S424)</f>
        <v>0</v>
      </c>
      <c r="V424" s="21" t="n">
        <f aca="false">T424-$T$5</f>
        <v>-1374.8433393795</v>
      </c>
      <c r="W424" s="27" t="n">
        <f aca="false">IF((COUNTA(D424:S424)&gt;12),LARGE(D424:S424,1)+LARGE(D424:S424,2)+LARGE(D424:S424,3)+LARGE(D424:S424,4)+LARGE(D424:S424,5)+LARGE(D424:S424,6)+LARGE(D424:S424,7)+LARGE(D424:S424,8)+LARGE(D424:S424,9)+LARGE(D424:S424,10)+LARGE(D424:S424,11)+LARGE(D424:S424,12),SUM(D424:S424))</f>
        <v>0</v>
      </c>
    </row>
    <row r="425" customFormat="false" ht="14.45" hidden="false" customHeight="true" outlineLevel="0" collapsed="false">
      <c r="A425" s="18" t="s">
        <v>758</v>
      </c>
      <c r="B425" s="19"/>
      <c r="C425" s="20"/>
      <c r="D425" s="21"/>
      <c r="E425" s="22"/>
      <c r="F425" s="21"/>
      <c r="G425" s="23"/>
      <c r="H425" s="21"/>
      <c r="I425" s="21"/>
      <c r="J425" s="23"/>
      <c r="K425" s="23"/>
      <c r="L425" s="23"/>
      <c r="M425" s="24"/>
      <c r="N425" s="24"/>
      <c r="O425" s="23"/>
      <c r="P425" s="23"/>
      <c r="Q425" s="23"/>
      <c r="R425" s="23"/>
      <c r="S425" s="23"/>
      <c r="T425" s="25" t="n">
        <f aca="false">SUM(D425:S425)</f>
        <v>0</v>
      </c>
      <c r="U425" s="26" t="n">
        <f aca="false">COUNTA(D425:S425)</f>
        <v>0</v>
      </c>
      <c r="V425" s="21" t="n">
        <f aca="false">T425-$T$5</f>
        <v>-1374.8433393795</v>
      </c>
      <c r="W425" s="27" t="n">
        <f aca="false">IF((COUNTA(D425:S425)&gt;12),LARGE(D425:S425,1)+LARGE(D425:S425,2)+LARGE(D425:S425,3)+LARGE(D425:S425,4)+LARGE(D425:S425,5)+LARGE(D425:S425,6)+LARGE(D425:S425,7)+LARGE(D425:S425,8)+LARGE(D425:S425,9)+LARGE(D425:S425,10)+LARGE(D425:S425,11)+LARGE(D425:S425,12),SUM(D425:S425))</f>
        <v>0</v>
      </c>
    </row>
    <row r="426" customFormat="false" ht="14.45" hidden="false" customHeight="true" outlineLevel="0" collapsed="false">
      <c r="A426" s="18" t="s">
        <v>759</v>
      </c>
      <c r="B426" s="19"/>
      <c r="C426" s="20"/>
      <c r="D426" s="21"/>
      <c r="E426" s="22"/>
      <c r="F426" s="21"/>
      <c r="G426" s="23"/>
      <c r="H426" s="21"/>
      <c r="I426" s="21"/>
      <c r="J426" s="23"/>
      <c r="K426" s="23"/>
      <c r="L426" s="23"/>
      <c r="M426" s="24"/>
      <c r="N426" s="24"/>
      <c r="O426" s="23"/>
      <c r="P426" s="23"/>
      <c r="Q426" s="23"/>
      <c r="R426" s="23"/>
      <c r="S426" s="23"/>
      <c r="T426" s="25" t="n">
        <f aca="false">SUM(D426:S426)</f>
        <v>0</v>
      </c>
      <c r="U426" s="26" t="n">
        <f aca="false">COUNTA(D426:S426)</f>
        <v>0</v>
      </c>
      <c r="V426" s="21" t="n">
        <f aca="false">T426-$T$5</f>
        <v>-1374.8433393795</v>
      </c>
      <c r="W426" s="27" t="n">
        <f aca="false">IF((COUNTA(D426:S426)&gt;12),LARGE(D426:S426,1)+LARGE(D426:S426,2)+LARGE(D426:S426,3)+LARGE(D426:S426,4)+LARGE(D426:S426,5)+LARGE(D426:S426,6)+LARGE(D426:S426,7)+LARGE(D426:S426,8)+LARGE(D426:S426,9)+LARGE(D426:S426,10)+LARGE(D426:S426,11)+LARGE(D426:S426,12),SUM(D426:S426))</f>
        <v>0</v>
      </c>
    </row>
    <row r="427" customFormat="false" ht="14.45" hidden="false" customHeight="true" outlineLevel="0" collapsed="false">
      <c r="A427" s="18" t="s">
        <v>760</v>
      </c>
      <c r="B427" s="19"/>
      <c r="C427" s="20"/>
      <c r="D427" s="21"/>
      <c r="E427" s="22"/>
      <c r="F427" s="21"/>
      <c r="G427" s="23"/>
      <c r="H427" s="21"/>
      <c r="I427" s="21"/>
      <c r="J427" s="23"/>
      <c r="K427" s="23"/>
      <c r="L427" s="23"/>
      <c r="M427" s="24"/>
      <c r="N427" s="24"/>
      <c r="O427" s="23"/>
      <c r="P427" s="23"/>
      <c r="Q427" s="23"/>
      <c r="R427" s="23"/>
      <c r="S427" s="23"/>
      <c r="T427" s="25" t="n">
        <f aca="false">SUM(D427:S427)</f>
        <v>0</v>
      </c>
      <c r="U427" s="26" t="n">
        <f aca="false">COUNTA(D427:S427)</f>
        <v>0</v>
      </c>
      <c r="V427" s="21" t="n">
        <f aca="false">T427-$T$5</f>
        <v>-1374.8433393795</v>
      </c>
      <c r="W427" s="27" t="n">
        <f aca="false">IF((COUNTA(D427:S427)&gt;12),LARGE(D427:S427,1)+LARGE(D427:S427,2)+LARGE(D427:S427,3)+LARGE(D427:S427,4)+LARGE(D427:S427,5)+LARGE(D427:S427,6)+LARGE(D427:S427,7)+LARGE(D427:S427,8)+LARGE(D427:S427,9)+LARGE(D427:S427,10)+LARGE(D427:S427,11)+LARGE(D427:S427,12),SUM(D427:S427))</f>
        <v>0</v>
      </c>
    </row>
    <row r="428" customFormat="false" ht="14.45" hidden="false" customHeight="true" outlineLevel="0" collapsed="false">
      <c r="A428" s="18" t="s">
        <v>761</v>
      </c>
      <c r="B428" s="19"/>
      <c r="C428" s="20"/>
      <c r="D428" s="21"/>
      <c r="E428" s="22"/>
      <c r="F428" s="21"/>
      <c r="G428" s="23"/>
      <c r="H428" s="21"/>
      <c r="I428" s="21"/>
      <c r="J428" s="23"/>
      <c r="K428" s="23"/>
      <c r="L428" s="23"/>
      <c r="M428" s="24"/>
      <c r="N428" s="24"/>
      <c r="O428" s="23"/>
      <c r="P428" s="23"/>
      <c r="Q428" s="23"/>
      <c r="R428" s="23"/>
      <c r="S428" s="23"/>
      <c r="T428" s="25" t="n">
        <f aca="false">SUM(D428:S428)</f>
        <v>0</v>
      </c>
      <c r="U428" s="26" t="n">
        <f aca="false">COUNTA(D428:S428)</f>
        <v>0</v>
      </c>
      <c r="V428" s="21" t="n">
        <f aca="false">T428-$T$5</f>
        <v>-1374.8433393795</v>
      </c>
      <c r="W428" s="27" t="n">
        <f aca="false">IF((COUNTA(D428:S428)&gt;12),LARGE(D428:S428,1)+LARGE(D428:S428,2)+LARGE(D428:S428,3)+LARGE(D428:S428,4)+LARGE(D428:S428,5)+LARGE(D428:S428,6)+LARGE(D428:S428,7)+LARGE(D428:S428,8)+LARGE(D428:S428,9)+LARGE(D428:S428,10)+LARGE(D428:S428,11)+LARGE(D428:S428,12),SUM(D428:S428))</f>
        <v>0</v>
      </c>
    </row>
    <row r="429" customFormat="false" ht="14.45" hidden="false" customHeight="true" outlineLevel="0" collapsed="false">
      <c r="A429" s="18" t="s">
        <v>762</v>
      </c>
      <c r="B429" s="19"/>
      <c r="C429" s="20"/>
      <c r="D429" s="21"/>
      <c r="E429" s="22"/>
      <c r="F429" s="21"/>
      <c r="G429" s="23"/>
      <c r="H429" s="21"/>
      <c r="I429" s="21"/>
      <c r="J429" s="23"/>
      <c r="K429" s="23"/>
      <c r="L429" s="23"/>
      <c r="M429" s="24"/>
      <c r="N429" s="24"/>
      <c r="O429" s="23"/>
      <c r="P429" s="23"/>
      <c r="Q429" s="23"/>
      <c r="R429" s="23"/>
      <c r="S429" s="23"/>
      <c r="T429" s="25" t="n">
        <f aca="false">SUM(D429:S429)</f>
        <v>0</v>
      </c>
      <c r="U429" s="26" t="n">
        <f aca="false">COUNTA(D429:S429)</f>
        <v>0</v>
      </c>
      <c r="V429" s="21" t="n">
        <f aca="false">T429-$T$5</f>
        <v>-1374.8433393795</v>
      </c>
      <c r="W429" s="27" t="n">
        <f aca="false">IF((COUNTA(D429:S429)&gt;12),LARGE(D429:S429,1)+LARGE(D429:S429,2)+LARGE(D429:S429,3)+LARGE(D429:S429,4)+LARGE(D429:S429,5)+LARGE(D429:S429,6)+LARGE(D429:S429,7)+LARGE(D429:S429,8)+LARGE(D429:S429,9)+LARGE(D429:S429,10)+LARGE(D429:S429,11)+LARGE(D429:S429,12),SUM(D429:S429))</f>
        <v>0</v>
      </c>
    </row>
    <row r="430" customFormat="false" ht="14.45" hidden="false" customHeight="true" outlineLevel="0" collapsed="false">
      <c r="A430" s="18" t="s">
        <v>763</v>
      </c>
      <c r="B430" s="19"/>
      <c r="C430" s="20"/>
      <c r="D430" s="21"/>
      <c r="E430" s="22"/>
      <c r="F430" s="21"/>
      <c r="G430" s="23"/>
      <c r="H430" s="21"/>
      <c r="I430" s="21"/>
      <c r="J430" s="23"/>
      <c r="K430" s="23"/>
      <c r="L430" s="23"/>
      <c r="M430" s="24"/>
      <c r="N430" s="24"/>
      <c r="O430" s="23"/>
      <c r="P430" s="23"/>
      <c r="Q430" s="23"/>
      <c r="R430" s="23"/>
      <c r="S430" s="23"/>
      <c r="T430" s="25" t="n">
        <f aca="false">SUM(D430:S430)</f>
        <v>0</v>
      </c>
      <c r="U430" s="26" t="n">
        <f aca="false">COUNTA(D430:S430)</f>
        <v>0</v>
      </c>
      <c r="V430" s="21" t="n">
        <f aca="false">T430-$T$5</f>
        <v>-1374.8433393795</v>
      </c>
      <c r="W430" s="27" t="n">
        <f aca="false">IF((COUNTA(D430:S430)&gt;12),LARGE(D430:S430,1)+LARGE(D430:S430,2)+LARGE(D430:S430,3)+LARGE(D430:S430,4)+LARGE(D430:S430,5)+LARGE(D430:S430,6)+LARGE(D430:S430,7)+LARGE(D430:S430,8)+LARGE(D430:S430,9)+LARGE(D430:S430,10)+LARGE(D430:S430,11)+LARGE(D430:S430,12),SUM(D430:S430))</f>
        <v>0</v>
      </c>
    </row>
    <row r="431" customFormat="false" ht="14.45" hidden="false" customHeight="true" outlineLevel="0" collapsed="false">
      <c r="A431" s="18" t="s">
        <v>764</v>
      </c>
      <c r="B431" s="19"/>
      <c r="C431" s="20"/>
      <c r="D431" s="21"/>
      <c r="E431" s="22"/>
      <c r="F431" s="21"/>
      <c r="G431" s="23"/>
      <c r="H431" s="21"/>
      <c r="I431" s="21"/>
      <c r="J431" s="23"/>
      <c r="K431" s="23"/>
      <c r="L431" s="23"/>
      <c r="M431" s="24"/>
      <c r="N431" s="24"/>
      <c r="O431" s="23"/>
      <c r="P431" s="23"/>
      <c r="Q431" s="23"/>
      <c r="R431" s="23"/>
      <c r="S431" s="23"/>
      <c r="T431" s="25" t="n">
        <f aca="false">SUM(D431:S431)</f>
        <v>0</v>
      </c>
      <c r="U431" s="26" t="n">
        <f aca="false">COUNTA(D431:S431)</f>
        <v>0</v>
      </c>
      <c r="V431" s="21" t="n">
        <f aca="false">T431-$T$5</f>
        <v>-1374.8433393795</v>
      </c>
      <c r="W431" s="27" t="n">
        <f aca="false">IF((COUNTA(D431:S431)&gt;12),LARGE(D431:S431,1)+LARGE(D431:S431,2)+LARGE(D431:S431,3)+LARGE(D431:S431,4)+LARGE(D431:S431,5)+LARGE(D431:S431,6)+LARGE(D431:S431,7)+LARGE(D431:S431,8)+LARGE(D431:S431,9)+LARGE(D431:S431,10)+LARGE(D431:S431,11)+LARGE(D431:S431,12),SUM(D431:S431))</f>
        <v>0</v>
      </c>
    </row>
    <row r="432" customFormat="false" ht="14.45" hidden="false" customHeight="true" outlineLevel="0" collapsed="false">
      <c r="A432" s="18" t="s">
        <v>765</v>
      </c>
      <c r="B432" s="19"/>
      <c r="C432" s="20"/>
      <c r="D432" s="21"/>
      <c r="E432" s="22"/>
      <c r="F432" s="21"/>
      <c r="G432" s="23"/>
      <c r="H432" s="21"/>
      <c r="I432" s="21"/>
      <c r="J432" s="23"/>
      <c r="K432" s="23"/>
      <c r="L432" s="23"/>
      <c r="M432" s="24"/>
      <c r="N432" s="24"/>
      <c r="O432" s="23"/>
      <c r="P432" s="23"/>
      <c r="Q432" s="23"/>
      <c r="R432" s="23"/>
      <c r="S432" s="23"/>
      <c r="T432" s="25" t="n">
        <f aca="false">SUM(D432:S432)</f>
        <v>0</v>
      </c>
      <c r="U432" s="26" t="n">
        <f aca="false">COUNTA(D432:S432)</f>
        <v>0</v>
      </c>
      <c r="V432" s="21" t="n">
        <f aca="false">T432-$T$5</f>
        <v>-1374.8433393795</v>
      </c>
      <c r="W432" s="27" t="n">
        <f aca="false">IF((COUNTA(D432:S432)&gt;12),LARGE(D432:S432,1)+LARGE(D432:S432,2)+LARGE(D432:S432,3)+LARGE(D432:S432,4)+LARGE(D432:S432,5)+LARGE(D432:S432,6)+LARGE(D432:S432,7)+LARGE(D432:S432,8)+LARGE(D432:S432,9)+LARGE(D432:S432,10)+LARGE(D432:S432,11)+LARGE(D432:S432,12),SUM(D432:S432))</f>
        <v>0</v>
      </c>
    </row>
    <row r="433" customFormat="false" ht="14.45" hidden="false" customHeight="true" outlineLevel="0" collapsed="false">
      <c r="A433" s="18" t="s">
        <v>766</v>
      </c>
      <c r="B433" s="19"/>
      <c r="C433" s="20"/>
      <c r="D433" s="21"/>
      <c r="E433" s="22"/>
      <c r="F433" s="21"/>
      <c r="G433" s="23"/>
      <c r="H433" s="21"/>
      <c r="I433" s="21"/>
      <c r="J433" s="23"/>
      <c r="K433" s="23"/>
      <c r="L433" s="23"/>
      <c r="M433" s="24"/>
      <c r="N433" s="24"/>
      <c r="O433" s="23"/>
      <c r="P433" s="23"/>
      <c r="Q433" s="23"/>
      <c r="R433" s="23"/>
      <c r="S433" s="23"/>
      <c r="T433" s="25" t="n">
        <f aca="false">SUM(D433:S433)</f>
        <v>0</v>
      </c>
      <c r="U433" s="26" t="n">
        <f aca="false">COUNTA(D433:S433)</f>
        <v>0</v>
      </c>
      <c r="V433" s="21" t="n">
        <f aca="false">T433-$T$5</f>
        <v>-1374.8433393795</v>
      </c>
      <c r="W433" s="27" t="n">
        <f aca="false">IF((COUNTA(D433:S433)&gt;12),LARGE(D433:S433,1)+LARGE(D433:S433,2)+LARGE(D433:S433,3)+LARGE(D433:S433,4)+LARGE(D433:S433,5)+LARGE(D433:S433,6)+LARGE(D433:S433,7)+LARGE(D433:S433,8)+LARGE(D433:S433,9)+LARGE(D433:S433,10)+LARGE(D433:S433,11)+LARGE(D433:S433,12),SUM(D433:S433))</f>
        <v>0</v>
      </c>
    </row>
    <row r="434" customFormat="false" ht="14.45" hidden="false" customHeight="true" outlineLevel="0" collapsed="false">
      <c r="A434" s="18" t="s">
        <v>767</v>
      </c>
      <c r="B434" s="19"/>
      <c r="C434" s="20"/>
      <c r="D434" s="21"/>
      <c r="E434" s="22"/>
      <c r="F434" s="21"/>
      <c r="G434" s="23"/>
      <c r="H434" s="21"/>
      <c r="I434" s="21"/>
      <c r="J434" s="23"/>
      <c r="K434" s="23"/>
      <c r="L434" s="23"/>
      <c r="M434" s="24"/>
      <c r="N434" s="24"/>
      <c r="O434" s="23"/>
      <c r="P434" s="23"/>
      <c r="Q434" s="23"/>
      <c r="R434" s="23"/>
      <c r="S434" s="23"/>
      <c r="T434" s="25" t="n">
        <f aca="false">SUM(D434:S434)</f>
        <v>0</v>
      </c>
      <c r="U434" s="26" t="n">
        <f aca="false">COUNTA(D434:S434)</f>
        <v>0</v>
      </c>
      <c r="V434" s="21" t="n">
        <f aca="false">T434-$T$5</f>
        <v>-1374.8433393795</v>
      </c>
      <c r="W434" s="27" t="n">
        <f aca="false">IF((COUNTA(D434:S434)&gt;12),LARGE(D434:S434,1)+LARGE(D434:S434,2)+LARGE(D434:S434,3)+LARGE(D434:S434,4)+LARGE(D434:S434,5)+LARGE(D434:S434,6)+LARGE(D434:S434,7)+LARGE(D434:S434,8)+LARGE(D434:S434,9)+LARGE(D434:S434,10)+LARGE(D434:S434,11)+LARGE(D434:S434,12),SUM(D434:S434))</f>
        <v>0</v>
      </c>
    </row>
    <row r="435" customFormat="false" ht="14.45" hidden="false" customHeight="true" outlineLevel="0" collapsed="false">
      <c r="A435" s="18" t="s">
        <v>768</v>
      </c>
      <c r="B435" s="19"/>
      <c r="C435" s="20"/>
      <c r="D435" s="21"/>
      <c r="E435" s="22"/>
      <c r="F435" s="21"/>
      <c r="G435" s="23"/>
      <c r="H435" s="21"/>
      <c r="I435" s="21"/>
      <c r="J435" s="23"/>
      <c r="K435" s="23"/>
      <c r="L435" s="23"/>
      <c r="M435" s="24"/>
      <c r="N435" s="24"/>
      <c r="O435" s="23"/>
      <c r="P435" s="23"/>
      <c r="Q435" s="23"/>
      <c r="R435" s="23"/>
      <c r="S435" s="23"/>
      <c r="T435" s="25" t="n">
        <f aca="false">SUM(D435:S435)</f>
        <v>0</v>
      </c>
      <c r="U435" s="26" t="n">
        <f aca="false">COUNTA(D435:S435)</f>
        <v>0</v>
      </c>
      <c r="V435" s="21" t="n">
        <f aca="false">T435-$T$5</f>
        <v>-1374.8433393795</v>
      </c>
      <c r="W435" s="27" t="n">
        <f aca="false">IF((COUNTA(D435:S435)&gt;12),LARGE(D435:S435,1)+LARGE(D435:S435,2)+LARGE(D435:S435,3)+LARGE(D435:S435,4)+LARGE(D435:S435,5)+LARGE(D435:S435,6)+LARGE(D435:S435,7)+LARGE(D435:S435,8)+LARGE(D435:S435,9)+LARGE(D435:S435,10)+LARGE(D435:S435,11)+LARGE(D435:S435,12),SUM(D435:S435))</f>
        <v>0</v>
      </c>
    </row>
    <row r="436" customFormat="false" ht="14.45" hidden="false" customHeight="true" outlineLevel="0" collapsed="false">
      <c r="A436" s="18" t="s">
        <v>769</v>
      </c>
      <c r="B436" s="19"/>
      <c r="C436" s="20"/>
      <c r="D436" s="21"/>
      <c r="E436" s="22"/>
      <c r="F436" s="21"/>
      <c r="G436" s="23"/>
      <c r="H436" s="21"/>
      <c r="I436" s="21"/>
      <c r="J436" s="23"/>
      <c r="K436" s="23"/>
      <c r="L436" s="23"/>
      <c r="M436" s="24"/>
      <c r="N436" s="24"/>
      <c r="O436" s="23"/>
      <c r="P436" s="23"/>
      <c r="Q436" s="23"/>
      <c r="R436" s="23"/>
      <c r="S436" s="23"/>
      <c r="T436" s="25" t="n">
        <f aca="false">SUM(D436:S436)</f>
        <v>0</v>
      </c>
      <c r="U436" s="26" t="n">
        <f aca="false">COUNTA(D436:S436)</f>
        <v>0</v>
      </c>
      <c r="V436" s="21" t="n">
        <f aca="false">T436-$T$5</f>
        <v>-1374.8433393795</v>
      </c>
      <c r="W436" s="27" t="n">
        <f aca="false">IF((COUNTA(D436:S436)&gt;12),LARGE(D436:S436,1)+LARGE(D436:S436,2)+LARGE(D436:S436,3)+LARGE(D436:S436,4)+LARGE(D436:S436,5)+LARGE(D436:S436,6)+LARGE(D436:S436,7)+LARGE(D436:S436,8)+LARGE(D436:S436,9)+LARGE(D436:S436,10)+LARGE(D436:S436,11)+LARGE(D436:S436,12),SUM(D436:S436))</f>
        <v>0</v>
      </c>
    </row>
    <row r="437" customFormat="false" ht="14.45" hidden="false" customHeight="true" outlineLevel="0" collapsed="false">
      <c r="A437" s="18" t="s">
        <v>770</v>
      </c>
      <c r="B437" s="19"/>
      <c r="C437" s="20"/>
      <c r="D437" s="21"/>
      <c r="E437" s="22"/>
      <c r="F437" s="21"/>
      <c r="G437" s="23"/>
      <c r="H437" s="21"/>
      <c r="I437" s="21"/>
      <c r="J437" s="23"/>
      <c r="K437" s="23"/>
      <c r="L437" s="23"/>
      <c r="M437" s="24"/>
      <c r="N437" s="24"/>
      <c r="O437" s="23"/>
      <c r="P437" s="23"/>
      <c r="Q437" s="23"/>
      <c r="R437" s="23"/>
      <c r="S437" s="23"/>
      <c r="T437" s="25" t="n">
        <f aca="false">SUM(D437:S437)</f>
        <v>0</v>
      </c>
      <c r="U437" s="26" t="n">
        <f aca="false">COUNTA(D437:S437)</f>
        <v>0</v>
      </c>
      <c r="V437" s="21" t="n">
        <f aca="false">T437-$T$5</f>
        <v>-1374.8433393795</v>
      </c>
      <c r="W437" s="27" t="n">
        <f aca="false">IF((COUNTA(D437:S437)&gt;12),LARGE(D437:S437,1)+LARGE(D437:S437,2)+LARGE(D437:S437,3)+LARGE(D437:S437,4)+LARGE(D437:S437,5)+LARGE(D437:S437,6)+LARGE(D437:S437,7)+LARGE(D437:S437,8)+LARGE(D437:S437,9)+LARGE(D437:S437,10)+LARGE(D437:S437,11)+LARGE(D437:S437,12),SUM(D437:S437))</f>
        <v>0</v>
      </c>
    </row>
    <row r="438" customFormat="false" ht="14.45" hidden="false" customHeight="true" outlineLevel="0" collapsed="false">
      <c r="A438" s="18" t="s">
        <v>771</v>
      </c>
      <c r="B438" s="19"/>
      <c r="C438" s="20"/>
      <c r="D438" s="21"/>
      <c r="E438" s="22"/>
      <c r="F438" s="21"/>
      <c r="G438" s="23"/>
      <c r="H438" s="21"/>
      <c r="I438" s="21"/>
      <c r="J438" s="23"/>
      <c r="K438" s="23"/>
      <c r="L438" s="23"/>
      <c r="M438" s="24"/>
      <c r="N438" s="24"/>
      <c r="O438" s="23"/>
      <c r="P438" s="23"/>
      <c r="Q438" s="23"/>
      <c r="R438" s="23"/>
      <c r="S438" s="23"/>
      <c r="T438" s="25" t="n">
        <f aca="false">SUM(D438:S438)</f>
        <v>0</v>
      </c>
      <c r="U438" s="26" t="n">
        <f aca="false">COUNTA(D438:S438)</f>
        <v>0</v>
      </c>
      <c r="V438" s="21" t="n">
        <f aca="false">T438-$T$5</f>
        <v>-1374.8433393795</v>
      </c>
      <c r="W438" s="27" t="n">
        <f aca="false">IF((COUNTA(D438:S438)&gt;12),LARGE(D438:S438,1)+LARGE(D438:S438,2)+LARGE(D438:S438,3)+LARGE(D438:S438,4)+LARGE(D438:S438,5)+LARGE(D438:S438,6)+LARGE(D438:S438,7)+LARGE(D438:S438,8)+LARGE(D438:S438,9)+LARGE(D438:S438,10)+LARGE(D438:S438,11)+LARGE(D438:S438,12),SUM(D438:S438))</f>
        <v>0</v>
      </c>
    </row>
    <row r="439" customFormat="false" ht="14.45" hidden="false" customHeight="true" outlineLevel="0" collapsed="false">
      <c r="A439" s="18" t="s">
        <v>772</v>
      </c>
      <c r="B439" s="19"/>
      <c r="C439" s="20"/>
      <c r="D439" s="21"/>
      <c r="E439" s="22"/>
      <c r="F439" s="21"/>
      <c r="G439" s="23"/>
      <c r="H439" s="21"/>
      <c r="I439" s="21"/>
      <c r="J439" s="23"/>
      <c r="K439" s="23"/>
      <c r="L439" s="23"/>
      <c r="M439" s="24"/>
      <c r="N439" s="24"/>
      <c r="O439" s="23"/>
      <c r="P439" s="23"/>
      <c r="Q439" s="23"/>
      <c r="R439" s="23"/>
      <c r="S439" s="23"/>
      <c r="T439" s="25" t="n">
        <f aca="false">SUM(D439:S439)</f>
        <v>0</v>
      </c>
      <c r="U439" s="26" t="n">
        <f aca="false">COUNTA(D439:S439)</f>
        <v>0</v>
      </c>
      <c r="V439" s="21" t="n">
        <f aca="false">T439-$T$5</f>
        <v>-1374.8433393795</v>
      </c>
      <c r="W439" s="27" t="n">
        <f aca="false">IF((COUNTA(D439:S439)&gt;12),LARGE(D439:S439,1)+LARGE(D439:S439,2)+LARGE(D439:S439,3)+LARGE(D439:S439,4)+LARGE(D439:S439,5)+LARGE(D439:S439,6)+LARGE(D439:S439,7)+LARGE(D439:S439,8)+LARGE(D439:S439,9)+LARGE(D439:S439,10)+LARGE(D439:S439,11)+LARGE(D439:S439,12),SUM(D439:S439))</f>
        <v>0</v>
      </c>
    </row>
    <row r="440" customFormat="false" ht="14.45" hidden="false" customHeight="true" outlineLevel="0" collapsed="false">
      <c r="A440" s="18" t="s">
        <v>773</v>
      </c>
      <c r="B440" s="19"/>
      <c r="C440" s="20"/>
      <c r="D440" s="21"/>
      <c r="E440" s="22"/>
      <c r="F440" s="21"/>
      <c r="G440" s="23"/>
      <c r="H440" s="21"/>
      <c r="I440" s="21"/>
      <c r="J440" s="23"/>
      <c r="K440" s="23"/>
      <c r="L440" s="23"/>
      <c r="M440" s="24"/>
      <c r="N440" s="24"/>
      <c r="O440" s="23"/>
      <c r="P440" s="23"/>
      <c r="Q440" s="23"/>
      <c r="R440" s="23"/>
      <c r="S440" s="23"/>
      <c r="T440" s="25" t="n">
        <f aca="false">SUM(D440:S440)</f>
        <v>0</v>
      </c>
      <c r="U440" s="26" t="n">
        <f aca="false">COUNTA(D440:S440)</f>
        <v>0</v>
      </c>
      <c r="V440" s="21" t="n">
        <f aca="false">T440-$T$5</f>
        <v>-1374.8433393795</v>
      </c>
      <c r="W440" s="27" t="n">
        <f aca="false">IF((COUNTA(D440:S440)&gt;12),LARGE(D440:S440,1)+LARGE(D440:S440,2)+LARGE(D440:S440,3)+LARGE(D440:S440,4)+LARGE(D440:S440,5)+LARGE(D440:S440,6)+LARGE(D440:S440,7)+LARGE(D440:S440,8)+LARGE(D440:S440,9)+LARGE(D440:S440,10)+LARGE(D440:S440,11)+LARGE(D440:S440,12),SUM(D440:S440))</f>
        <v>0</v>
      </c>
    </row>
    <row r="441" customFormat="false" ht="14.45" hidden="false" customHeight="true" outlineLevel="0" collapsed="false">
      <c r="A441" s="18" t="s">
        <v>774</v>
      </c>
      <c r="B441" s="19"/>
      <c r="C441" s="20"/>
      <c r="D441" s="21"/>
      <c r="E441" s="22"/>
      <c r="F441" s="21"/>
      <c r="G441" s="23"/>
      <c r="H441" s="21"/>
      <c r="I441" s="21"/>
      <c r="J441" s="23"/>
      <c r="K441" s="23"/>
      <c r="L441" s="23"/>
      <c r="M441" s="24"/>
      <c r="N441" s="24"/>
      <c r="O441" s="23"/>
      <c r="P441" s="23"/>
      <c r="Q441" s="23"/>
      <c r="R441" s="23"/>
      <c r="S441" s="23"/>
      <c r="T441" s="25" t="n">
        <f aca="false">SUM(D441:S441)</f>
        <v>0</v>
      </c>
      <c r="U441" s="26" t="n">
        <f aca="false">COUNTA(D441:S441)</f>
        <v>0</v>
      </c>
      <c r="V441" s="21" t="n">
        <f aca="false">T441-$T$5</f>
        <v>-1374.8433393795</v>
      </c>
      <c r="W441" s="27" t="n">
        <f aca="false">IF((COUNTA(D441:S441)&gt;12),LARGE(D441:S441,1)+LARGE(D441:S441,2)+LARGE(D441:S441,3)+LARGE(D441:S441,4)+LARGE(D441:S441,5)+LARGE(D441:S441,6)+LARGE(D441:S441,7)+LARGE(D441:S441,8)+LARGE(D441:S441,9)+LARGE(D441:S441,10)+LARGE(D441:S441,11)+LARGE(D441:S441,12),SUM(D441:S441))</f>
        <v>0</v>
      </c>
    </row>
    <row r="442" customFormat="false" ht="14.45" hidden="false" customHeight="true" outlineLevel="0" collapsed="false">
      <c r="A442" s="18" t="s">
        <v>775</v>
      </c>
      <c r="B442" s="19"/>
      <c r="C442" s="20"/>
      <c r="D442" s="21"/>
      <c r="E442" s="22"/>
      <c r="F442" s="21"/>
      <c r="G442" s="23"/>
      <c r="H442" s="21"/>
      <c r="I442" s="21"/>
      <c r="J442" s="23"/>
      <c r="K442" s="23"/>
      <c r="L442" s="23"/>
      <c r="M442" s="24"/>
      <c r="N442" s="24"/>
      <c r="O442" s="23"/>
      <c r="P442" s="23"/>
      <c r="Q442" s="23"/>
      <c r="R442" s="23"/>
      <c r="S442" s="23"/>
      <c r="T442" s="25" t="n">
        <f aca="false">SUM(D442:S442)</f>
        <v>0</v>
      </c>
      <c r="U442" s="26" t="n">
        <f aca="false">COUNTA(D442:S442)</f>
        <v>0</v>
      </c>
      <c r="V442" s="21" t="n">
        <f aca="false">T442-$T$5</f>
        <v>-1374.8433393795</v>
      </c>
      <c r="W442" s="27" t="n">
        <f aca="false">IF((COUNTA(D442:S442)&gt;12),LARGE(D442:S442,1)+LARGE(D442:S442,2)+LARGE(D442:S442,3)+LARGE(D442:S442,4)+LARGE(D442:S442,5)+LARGE(D442:S442,6)+LARGE(D442:S442,7)+LARGE(D442:S442,8)+LARGE(D442:S442,9)+LARGE(D442:S442,10)+LARGE(D442:S442,11)+LARGE(D442:S442,12),SUM(D442:S442))</f>
        <v>0</v>
      </c>
    </row>
    <row r="443" customFormat="false" ht="14.45" hidden="false" customHeight="true" outlineLevel="0" collapsed="false">
      <c r="A443" s="18" t="s">
        <v>776</v>
      </c>
      <c r="B443" s="19"/>
      <c r="C443" s="20"/>
      <c r="D443" s="21"/>
      <c r="E443" s="22"/>
      <c r="F443" s="21"/>
      <c r="G443" s="23"/>
      <c r="H443" s="21"/>
      <c r="I443" s="21"/>
      <c r="J443" s="23"/>
      <c r="K443" s="23"/>
      <c r="L443" s="23"/>
      <c r="M443" s="24"/>
      <c r="N443" s="24"/>
      <c r="O443" s="23"/>
      <c r="P443" s="23"/>
      <c r="Q443" s="23"/>
      <c r="R443" s="23"/>
      <c r="S443" s="23"/>
      <c r="T443" s="25" t="n">
        <f aca="false">SUM(D443:S443)</f>
        <v>0</v>
      </c>
      <c r="U443" s="26" t="n">
        <f aca="false">COUNTA(D443:S443)</f>
        <v>0</v>
      </c>
      <c r="V443" s="21" t="n">
        <f aca="false">T443-$T$5</f>
        <v>-1374.8433393795</v>
      </c>
      <c r="W443" s="27" t="n">
        <f aca="false">IF((COUNTA(D443:S443)&gt;12),LARGE(D443:S443,1)+LARGE(D443:S443,2)+LARGE(D443:S443,3)+LARGE(D443:S443,4)+LARGE(D443:S443,5)+LARGE(D443:S443,6)+LARGE(D443:S443,7)+LARGE(D443:S443,8)+LARGE(D443:S443,9)+LARGE(D443:S443,10)+LARGE(D443:S443,11)+LARGE(D443:S443,12),SUM(D443:S443))</f>
        <v>0</v>
      </c>
    </row>
    <row r="444" customFormat="false" ht="14.45" hidden="false" customHeight="true" outlineLevel="0" collapsed="false">
      <c r="A444" s="18" t="s">
        <v>777</v>
      </c>
      <c r="B444" s="19"/>
      <c r="C444" s="20"/>
      <c r="D444" s="21"/>
      <c r="E444" s="22"/>
      <c r="F444" s="21"/>
      <c r="G444" s="23"/>
      <c r="H444" s="21"/>
      <c r="I444" s="21"/>
      <c r="J444" s="23"/>
      <c r="K444" s="23"/>
      <c r="L444" s="23"/>
      <c r="M444" s="24"/>
      <c r="N444" s="24"/>
      <c r="O444" s="23"/>
      <c r="P444" s="23"/>
      <c r="Q444" s="23"/>
      <c r="R444" s="23"/>
      <c r="S444" s="23"/>
      <c r="T444" s="25" t="n">
        <f aca="false">SUM(D444:S444)</f>
        <v>0</v>
      </c>
      <c r="U444" s="26" t="n">
        <f aca="false">COUNTA(D444:S444)</f>
        <v>0</v>
      </c>
      <c r="V444" s="21" t="n">
        <f aca="false">T444-$T$5</f>
        <v>-1374.8433393795</v>
      </c>
      <c r="W444" s="27" t="n">
        <f aca="false">IF((COUNTA(D444:S444)&gt;12),LARGE(D444:S444,1)+LARGE(D444:S444,2)+LARGE(D444:S444,3)+LARGE(D444:S444,4)+LARGE(D444:S444,5)+LARGE(D444:S444,6)+LARGE(D444:S444,7)+LARGE(D444:S444,8)+LARGE(D444:S444,9)+LARGE(D444:S444,10)+LARGE(D444:S444,11)+LARGE(D444:S444,12),SUM(D444:S444))</f>
        <v>0</v>
      </c>
    </row>
    <row r="445" customFormat="false" ht="14.45" hidden="false" customHeight="true" outlineLevel="0" collapsed="false">
      <c r="A445" s="18" t="s">
        <v>778</v>
      </c>
      <c r="B445" s="19"/>
      <c r="C445" s="20"/>
      <c r="D445" s="21"/>
      <c r="E445" s="22"/>
      <c r="F445" s="21"/>
      <c r="G445" s="23"/>
      <c r="H445" s="21"/>
      <c r="I445" s="21"/>
      <c r="J445" s="23"/>
      <c r="K445" s="23"/>
      <c r="L445" s="23"/>
      <c r="M445" s="24"/>
      <c r="N445" s="24"/>
      <c r="O445" s="23"/>
      <c r="P445" s="23"/>
      <c r="Q445" s="23"/>
      <c r="R445" s="23"/>
      <c r="S445" s="23"/>
      <c r="T445" s="25" t="n">
        <f aca="false">SUM(D445:S445)</f>
        <v>0</v>
      </c>
      <c r="U445" s="26" t="n">
        <f aca="false">COUNTA(D445:S445)</f>
        <v>0</v>
      </c>
      <c r="V445" s="21" t="n">
        <f aca="false">T445-$T$5</f>
        <v>-1374.8433393795</v>
      </c>
      <c r="W445" s="27" t="n">
        <f aca="false">IF((COUNTA(D445:S445)&gt;12),LARGE(D445:S445,1)+LARGE(D445:S445,2)+LARGE(D445:S445,3)+LARGE(D445:S445,4)+LARGE(D445:S445,5)+LARGE(D445:S445,6)+LARGE(D445:S445,7)+LARGE(D445:S445,8)+LARGE(D445:S445,9)+LARGE(D445:S445,10)+LARGE(D445:S445,11)+LARGE(D445:S445,12),SUM(D445:S445))</f>
        <v>0</v>
      </c>
    </row>
    <row r="446" customFormat="false" ht="14.45" hidden="false" customHeight="true" outlineLevel="0" collapsed="false">
      <c r="A446" s="18" t="s">
        <v>779</v>
      </c>
      <c r="B446" s="19"/>
      <c r="C446" s="20"/>
      <c r="D446" s="21"/>
      <c r="E446" s="22"/>
      <c r="F446" s="21"/>
      <c r="G446" s="23"/>
      <c r="H446" s="21"/>
      <c r="I446" s="21"/>
      <c r="J446" s="23"/>
      <c r="K446" s="23"/>
      <c r="L446" s="23"/>
      <c r="M446" s="24"/>
      <c r="N446" s="24"/>
      <c r="O446" s="23"/>
      <c r="P446" s="23"/>
      <c r="Q446" s="23"/>
      <c r="R446" s="23"/>
      <c r="S446" s="23"/>
      <c r="T446" s="25" t="n">
        <f aca="false">SUM(D446:S446)</f>
        <v>0</v>
      </c>
      <c r="U446" s="26" t="n">
        <f aca="false">COUNTA(D446:S446)</f>
        <v>0</v>
      </c>
      <c r="V446" s="21" t="n">
        <f aca="false">T446-$T$5</f>
        <v>-1374.8433393795</v>
      </c>
      <c r="W446" s="27" t="n">
        <f aca="false">IF((COUNTA(D446:S446)&gt;12),LARGE(D446:S446,1)+LARGE(D446:S446,2)+LARGE(D446:S446,3)+LARGE(D446:S446,4)+LARGE(D446:S446,5)+LARGE(D446:S446,6)+LARGE(D446:S446,7)+LARGE(D446:S446,8)+LARGE(D446:S446,9)+LARGE(D446:S446,10)+LARGE(D446:S446,11)+LARGE(D446:S446,12),SUM(D446:S446))</f>
        <v>0</v>
      </c>
    </row>
    <row r="447" customFormat="false" ht="14.45" hidden="false" customHeight="true" outlineLevel="0" collapsed="false">
      <c r="A447" s="18" t="s">
        <v>780</v>
      </c>
      <c r="B447" s="19"/>
      <c r="C447" s="20"/>
      <c r="D447" s="21"/>
      <c r="E447" s="22"/>
      <c r="F447" s="21"/>
      <c r="G447" s="23"/>
      <c r="H447" s="21"/>
      <c r="I447" s="21"/>
      <c r="J447" s="23"/>
      <c r="K447" s="23"/>
      <c r="L447" s="23"/>
      <c r="M447" s="24"/>
      <c r="N447" s="24"/>
      <c r="O447" s="23"/>
      <c r="P447" s="23"/>
      <c r="Q447" s="23"/>
      <c r="R447" s="23"/>
      <c r="S447" s="23"/>
      <c r="T447" s="25" t="n">
        <f aca="false">SUM(D447:S447)</f>
        <v>0</v>
      </c>
      <c r="U447" s="26" t="n">
        <f aca="false">COUNTA(D447:S447)</f>
        <v>0</v>
      </c>
      <c r="V447" s="21" t="n">
        <f aca="false">T447-$T$5</f>
        <v>-1374.8433393795</v>
      </c>
      <c r="W447" s="27" t="n">
        <f aca="false">IF((COUNTA(D447:S447)&gt;12),LARGE(D447:S447,1)+LARGE(D447:S447,2)+LARGE(D447:S447,3)+LARGE(D447:S447,4)+LARGE(D447:S447,5)+LARGE(D447:S447,6)+LARGE(D447:S447,7)+LARGE(D447:S447,8)+LARGE(D447:S447,9)+LARGE(D447:S447,10)+LARGE(D447:S447,11)+LARGE(D447:S447,12),SUM(D447:S447))</f>
        <v>0</v>
      </c>
    </row>
    <row r="448" customFormat="false" ht="14.45" hidden="false" customHeight="true" outlineLevel="0" collapsed="false">
      <c r="A448" s="18" t="s">
        <v>781</v>
      </c>
      <c r="B448" s="19"/>
      <c r="C448" s="20"/>
      <c r="D448" s="21"/>
      <c r="E448" s="22"/>
      <c r="F448" s="21"/>
      <c r="G448" s="23"/>
      <c r="H448" s="21"/>
      <c r="I448" s="21"/>
      <c r="J448" s="23"/>
      <c r="K448" s="23"/>
      <c r="L448" s="23"/>
      <c r="M448" s="24"/>
      <c r="N448" s="24"/>
      <c r="O448" s="23"/>
      <c r="P448" s="23"/>
      <c r="Q448" s="23"/>
      <c r="R448" s="23"/>
      <c r="S448" s="23"/>
      <c r="T448" s="25" t="n">
        <f aca="false">SUM(D448:S448)</f>
        <v>0</v>
      </c>
      <c r="U448" s="26" t="n">
        <f aca="false">COUNTA(D448:S448)</f>
        <v>0</v>
      </c>
      <c r="V448" s="21" t="n">
        <f aca="false">T448-$T$5</f>
        <v>-1374.8433393795</v>
      </c>
      <c r="W448" s="27" t="n">
        <f aca="false">IF((COUNTA(D448:S448)&gt;12),LARGE(D448:S448,1)+LARGE(D448:S448,2)+LARGE(D448:S448,3)+LARGE(D448:S448,4)+LARGE(D448:S448,5)+LARGE(D448:S448,6)+LARGE(D448:S448,7)+LARGE(D448:S448,8)+LARGE(D448:S448,9)+LARGE(D448:S448,10)+LARGE(D448:S448,11)+LARGE(D448:S448,12),SUM(D448:S448))</f>
        <v>0</v>
      </c>
    </row>
    <row r="449" customFormat="false" ht="14.45" hidden="false" customHeight="true" outlineLevel="0" collapsed="false">
      <c r="A449" s="18" t="s">
        <v>782</v>
      </c>
      <c r="B449" s="19"/>
      <c r="C449" s="20"/>
      <c r="D449" s="21"/>
      <c r="E449" s="22"/>
      <c r="F449" s="21"/>
      <c r="G449" s="23"/>
      <c r="H449" s="21"/>
      <c r="I449" s="21"/>
      <c r="J449" s="23"/>
      <c r="K449" s="23"/>
      <c r="L449" s="23"/>
      <c r="M449" s="24"/>
      <c r="N449" s="24"/>
      <c r="O449" s="23"/>
      <c r="P449" s="23"/>
      <c r="Q449" s="23"/>
      <c r="R449" s="23"/>
      <c r="S449" s="23"/>
      <c r="T449" s="25" t="n">
        <f aca="false">SUM(D449:S449)</f>
        <v>0</v>
      </c>
      <c r="U449" s="26" t="n">
        <f aca="false">COUNTA(D449:S449)</f>
        <v>0</v>
      </c>
      <c r="V449" s="21" t="n">
        <f aca="false">T449-$T$5</f>
        <v>-1374.8433393795</v>
      </c>
      <c r="W449" s="27" t="n">
        <f aca="false">IF((COUNTA(D449:S449)&gt;12),LARGE(D449:S449,1)+LARGE(D449:S449,2)+LARGE(D449:S449,3)+LARGE(D449:S449,4)+LARGE(D449:S449,5)+LARGE(D449:S449,6)+LARGE(D449:S449,7)+LARGE(D449:S449,8)+LARGE(D449:S449,9)+LARGE(D449:S449,10)+LARGE(D449:S449,11)+LARGE(D449:S449,12),SUM(D449:S449))</f>
        <v>0</v>
      </c>
    </row>
    <row r="450" customFormat="false" ht="14.45" hidden="false" customHeight="true" outlineLevel="0" collapsed="false">
      <c r="A450" s="18" t="s">
        <v>783</v>
      </c>
      <c r="B450" s="19"/>
      <c r="C450" s="20"/>
      <c r="D450" s="21"/>
      <c r="E450" s="22"/>
      <c r="F450" s="21"/>
      <c r="G450" s="23"/>
      <c r="H450" s="21"/>
      <c r="I450" s="21"/>
      <c r="J450" s="23"/>
      <c r="K450" s="23"/>
      <c r="L450" s="23"/>
      <c r="M450" s="24"/>
      <c r="N450" s="24"/>
      <c r="O450" s="23"/>
      <c r="P450" s="23"/>
      <c r="Q450" s="23"/>
      <c r="R450" s="23"/>
      <c r="S450" s="23"/>
      <c r="T450" s="25" t="n">
        <f aca="false">SUM(D450:S450)</f>
        <v>0</v>
      </c>
      <c r="U450" s="26" t="n">
        <f aca="false">COUNTA(D450:S450)</f>
        <v>0</v>
      </c>
      <c r="V450" s="21" t="n">
        <f aca="false">T450-$T$5</f>
        <v>-1374.8433393795</v>
      </c>
      <c r="W450" s="27" t="n">
        <f aca="false">IF((COUNTA(D450:S450)&gt;12),LARGE(D450:S450,1)+LARGE(D450:S450,2)+LARGE(D450:S450,3)+LARGE(D450:S450,4)+LARGE(D450:S450,5)+LARGE(D450:S450,6)+LARGE(D450:S450,7)+LARGE(D450:S450,8)+LARGE(D450:S450,9)+LARGE(D450:S450,10)+LARGE(D450:S450,11)+LARGE(D450:S450,12),SUM(D450:S450))</f>
        <v>0</v>
      </c>
    </row>
    <row r="451" customFormat="false" ht="14.45" hidden="false" customHeight="true" outlineLevel="0" collapsed="false">
      <c r="A451" s="18" t="s">
        <v>784</v>
      </c>
      <c r="B451" s="19"/>
      <c r="C451" s="20"/>
      <c r="D451" s="21"/>
      <c r="E451" s="22"/>
      <c r="F451" s="21"/>
      <c r="G451" s="23"/>
      <c r="H451" s="21"/>
      <c r="I451" s="21"/>
      <c r="J451" s="23"/>
      <c r="K451" s="23"/>
      <c r="L451" s="23"/>
      <c r="M451" s="24"/>
      <c r="N451" s="24"/>
      <c r="O451" s="23"/>
      <c r="P451" s="23"/>
      <c r="Q451" s="23"/>
      <c r="R451" s="23"/>
      <c r="S451" s="23"/>
      <c r="T451" s="25" t="n">
        <f aca="false">SUM(D451:S451)</f>
        <v>0</v>
      </c>
      <c r="U451" s="26" t="n">
        <f aca="false">COUNTA(D451:S451)</f>
        <v>0</v>
      </c>
      <c r="V451" s="21" t="n">
        <f aca="false">T451-$T$5</f>
        <v>-1374.8433393795</v>
      </c>
      <c r="W451" s="27" t="n">
        <f aca="false">IF((COUNTA(D451:S451)&gt;12),LARGE(D451:S451,1)+LARGE(D451:S451,2)+LARGE(D451:S451,3)+LARGE(D451:S451,4)+LARGE(D451:S451,5)+LARGE(D451:S451,6)+LARGE(D451:S451,7)+LARGE(D451:S451,8)+LARGE(D451:S451,9)+LARGE(D451:S451,10)+LARGE(D451:S451,11)+LARGE(D451:S451,12),SUM(D451:S451))</f>
        <v>0</v>
      </c>
    </row>
    <row r="452" customFormat="false" ht="14.45" hidden="false" customHeight="true" outlineLevel="0" collapsed="false">
      <c r="A452" s="18" t="s">
        <v>785</v>
      </c>
      <c r="B452" s="19"/>
      <c r="C452" s="20"/>
      <c r="D452" s="21"/>
      <c r="E452" s="22"/>
      <c r="F452" s="21"/>
      <c r="G452" s="23"/>
      <c r="H452" s="21"/>
      <c r="I452" s="21"/>
      <c r="J452" s="23"/>
      <c r="K452" s="23"/>
      <c r="L452" s="23"/>
      <c r="M452" s="24"/>
      <c r="N452" s="24"/>
      <c r="O452" s="23"/>
      <c r="P452" s="23"/>
      <c r="Q452" s="23"/>
      <c r="R452" s="23"/>
      <c r="S452" s="23"/>
      <c r="T452" s="25" t="n">
        <f aca="false">SUM(D452:S452)</f>
        <v>0</v>
      </c>
      <c r="U452" s="26" t="n">
        <f aca="false">COUNTA(D452:S452)</f>
        <v>0</v>
      </c>
      <c r="V452" s="21" t="n">
        <f aca="false">T452-$T$5</f>
        <v>-1374.8433393795</v>
      </c>
      <c r="W452" s="27" t="n">
        <f aca="false">IF((COUNTA(D452:S452)&gt;12),LARGE(D452:S452,1)+LARGE(D452:S452,2)+LARGE(D452:S452,3)+LARGE(D452:S452,4)+LARGE(D452:S452,5)+LARGE(D452:S452,6)+LARGE(D452:S452,7)+LARGE(D452:S452,8)+LARGE(D452:S452,9)+LARGE(D452:S452,10)+LARGE(D452:S452,11)+LARGE(D452:S452,12),SUM(D452:S452))</f>
        <v>0</v>
      </c>
    </row>
    <row r="453" customFormat="false" ht="14.45" hidden="false" customHeight="true" outlineLevel="0" collapsed="false">
      <c r="A453" s="18" t="s">
        <v>786</v>
      </c>
      <c r="B453" s="19"/>
      <c r="C453" s="20"/>
      <c r="D453" s="21"/>
      <c r="E453" s="22"/>
      <c r="F453" s="21"/>
      <c r="G453" s="23"/>
      <c r="H453" s="21"/>
      <c r="I453" s="21"/>
      <c r="J453" s="23"/>
      <c r="K453" s="23"/>
      <c r="L453" s="23"/>
      <c r="M453" s="24"/>
      <c r="N453" s="24"/>
      <c r="O453" s="23"/>
      <c r="P453" s="23"/>
      <c r="Q453" s="23"/>
      <c r="R453" s="23"/>
      <c r="S453" s="23"/>
      <c r="T453" s="25" t="n">
        <f aca="false">SUM(D453:S453)</f>
        <v>0</v>
      </c>
      <c r="U453" s="26" t="n">
        <f aca="false">COUNTA(D453:S453)</f>
        <v>0</v>
      </c>
      <c r="V453" s="21" t="n">
        <f aca="false">T453-$T$5</f>
        <v>-1374.8433393795</v>
      </c>
      <c r="W453" s="27" t="n">
        <f aca="false">IF((COUNTA(D453:S453)&gt;12),LARGE(D453:S453,1)+LARGE(D453:S453,2)+LARGE(D453:S453,3)+LARGE(D453:S453,4)+LARGE(D453:S453,5)+LARGE(D453:S453,6)+LARGE(D453:S453,7)+LARGE(D453:S453,8)+LARGE(D453:S453,9)+LARGE(D453:S453,10)+LARGE(D453:S453,11)+LARGE(D453:S453,12),SUM(D453:S453))</f>
        <v>0</v>
      </c>
    </row>
    <row r="454" customFormat="false" ht="14.45" hidden="false" customHeight="true" outlineLevel="0" collapsed="false">
      <c r="A454" s="18" t="s">
        <v>787</v>
      </c>
      <c r="B454" s="19"/>
      <c r="C454" s="20"/>
      <c r="D454" s="21"/>
      <c r="E454" s="22"/>
      <c r="F454" s="21"/>
      <c r="G454" s="23"/>
      <c r="H454" s="21"/>
      <c r="I454" s="21"/>
      <c r="J454" s="23"/>
      <c r="K454" s="23"/>
      <c r="L454" s="23"/>
      <c r="M454" s="24"/>
      <c r="N454" s="24"/>
      <c r="O454" s="23"/>
      <c r="P454" s="23"/>
      <c r="Q454" s="23"/>
      <c r="R454" s="23"/>
      <c r="S454" s="23"/>
      <c r="T454" s="25" t="n">
        <f aca="false">SUM(D454:S454)</f>
        <v>0</v>
      </c>
      <c r="U454" s="26" t="n">
        <f aca="false">COUNTA(D454:S454)</f>
        <v>0</v>
      </c>
      <c r="V454" s="21" t="n">
        <f aca="false">T454-$T$5</f>
        <v>-1374.8433393795</v>
      </c>
      <c r="W454" s="27" t="n">
        <f aca="false">IF((COUNTA(D454:S454)&gt;12),LARGE(D454:S454,1)+LARGE(D454:S454,2)+LARGE(D454:S454,3)+LARGE(D454:S454,4)+LARGE(D454:S454,5)+LARGE(D454:S454,6)+LARGE(D454:S454,7)+LARGE(D454:S454,8)+LARGE(D454:S454,9)+LARGE(D454:S454,10)+LARGE(D454:S454,11)+LARGE(D454:S454,12),SUM(D454:S454))</f>
        <v>0</v>
      </c>
    </row>
    <row r="455" customFormat="false" ht="14.45" hidden="false" customHeight="true" outlineLevel="0" collapsed="false">
      <c r="A455" s="18" t="s">
        <v>788</v>
      </c>
      <c r="B455" s="19"/>
      <c r="C455" s="20"/>
      <c r="D455" s="21"/>
      <c r="E455" s="22"/>
      <c r="F455" s="21"/>
      <c r="G455" s="23"/>
      <c r="H455" s="21"/>
      <c r="I455" s="21"/>
      <c r="J455" s="23"/>
      <c r="K455" s="23"/>
      <c r="L455" s="23"/>
      <c r="M455" s="24"/>
      <c r="N455" s="24"/>
      <c r="O455" s="23"/>
      <c r="P455" s="23"/>
      <c r="Q455" s="23"/>
      <c r="R455" s="23"/>
      <c r="S455" s="23"/>
      <c r="T455" s="25" t="n">
        <f aca="false">SUM(D455:S455)</f>
        <v>0</v>
      </c>
      <c r="U455" s="26" t="n">
        <f aca="false">COUNTA(D455:S455)</f>
        <v>0</v>
      </c>
      <c r="V455" s="21" t="n">
        <f aca="false">T455-$T$5</f>
        <v>-1374.8433393795</v>
      </c>
      <c r="W455" s="27" t="n">
        <f aca="false">IF((COUNTA(D455:S455)&gt;12),LARGE(D455:S455,1)+LARGE(D455:S455,2)+LARGE(D455:S455,3)+LARGE(D455:S455,4)+LARGE(D455:S455,5)+LARGE(D455:S455,6)+LARGE(D455:S455,7)+LARGE(D455:S455,8)+LARGE(D455:S455,9)+LARGE(D455:S455,10)+LARGE(D455:S455,11)+LARGE(D455:S455,12),SUM(D455:S455))</f>
        <v>0</v>
      </c>
    </row>
    <row r="456" customFormat="false" ht="14.45" hidden="false" customHeight="true" outlineLevel="0" collapsed="false">
      <c r="A456" s="18" t="s">
        <v>789</v>
      </c>
      <c r="B456" s="19"/>
      <c r="C456" s="20"/>
      <c r="D456" s="21"/>
      <c r="E456" s="22"/>
      <c r="F456" s="21"/>
      <c r="G456" s="23"/>
      <c r="H456" s="21"/>
      <c r="I456" s="21"/>
      <c r="J456" s="23"/>
      <c r="K456" s="23"/>
      <c r="L456" s="23"/>
      <c r="M456" s="24"/>
      <c r="N456" s="24"/>
      <c r="O456" s="23"/>
      <c r="P456" s="23"/>
      <c r="Q456" s="23"/>
      <c r="R456" s="23"/>
      <c r="S456" s="23"/>
      <c r="T456" s="25" t="n">
        <f aca="false">SUM(D456:S456)</f>
        <v>0</v>
      </c>
      <c r="U456" s="26" t="n">
        <f aca="false">COUNTA(D456:S456)</f>
        <v>0</v>
      </c>
      <c r="V456" s="21" t="n">
        <f aca="false">T456-$T$5</f>
        <v>-1374.8433393795</v>
      </c>
      <c r="W456" s="27" t="n">
        <f aca="false">IF((COUNTA(D456:S456)&gt;12),LARGE(D456:S456,1)+LARGE(D456:S456,2)+LARGE(D456:S456,3)+LARGE(D456:S456,4)+LARGE(D456:S456,5)+LARGE(D456:S456,6)+LARGE(D456:S456,7)+LARGE(D456:S456,8)+LARGE(D456:S456,9)+LARGE(D456:S456,10)+LARGE(D456:S456,11)+LARGE(D456:S456,12),SUM(D456:S456))</f>
        <v>0</v>
      </c>
    </row>
    <row r="457" customFormat="false" ht="14.45" hidden="false" customHeight="true" outlineLevel="0" collapsed="false">
      <c r="A457" s="18" t="s">
        <v>790</v>
      </c>
      <c r="B457" s="19"/>
      <c r="C457" s="20"/>
      <c r="D457" s="21"/>
      <c r="E457" s="22"/>
      <c r="F457" s="21"/>
      <c r="G457" s="23"/>
      <c r="H457" s="21"/>
      <c r="I457" s="21"/>
      <c r="J457" s="23"/>
      <c r="K457" s="23"/>
      <c r="L457" s="23"/>
      <c r="M457" s="24"/>
      <c r="N457" s="24"/>
      <c r="O457" s="23"/>
      <c r="P457" s="23"/>
      <c r="Q457" s="23"/>
      <c r="R457" s="23"/>
      <c r="S457" s="23"/>
      <c r="T457" s="25" t="n">
        <f aca="false">SUM(D457:S457)</f>
        <v>0</v>
      </c>
      <c r="U457" s="26" t="n">
        <f aca="false">COUNTA(D457:S457)</f>
        <v>0</v>
      </c>
      <c r="V457" s="21" t="n">
        <f aca="false">T457-$T$5</f>
        <v>-1374.8433393795</v>
      </c>
      <c r="W457" s="27" t="n">
        <f aca="false">IF((COUNTA(D457:S457)&gt;12),LARGE(D457:S457,1)+LARGE(D457:S457,2)+LARGE(D457:S457,3)+LARGE(D457:S457,4)+LARGE(D457:S457,5)+LARGE(D457:S457,6)+LARGE(D457:S457,7)+LARGE(D457:S457,8)+LARGE(D457:S457,9)+LARGE(D457:S457,10)+LARGE(D457:S457,11)+LARGE(D457:S457,12),SUM(D457:S457))</f>
        <v>0</v>
      </c>
    </row>
    <row r="458" customFormat="false" ht="14.45" hidden="false" customHeight="true" outlineLevel="0" collapsed="false">
      <c r="A458" s="18" t="s">
        <v>791</v>
      </c>
      <c r="B458" s="19"/>
      <c r="C458" s="20"/>
      <c r="D458" s="21"/>
      <c r="E458" s="22"/>
      <c r="F458" s="21"/>
      <c r="G458" s="23"/>
      <c r="H458" s="21"/>
      <c r="I458" s="21"/>
      <c r="J458" s="23"/>
      <c r="K458" s="23"/>
      <c r="L458" s="23"/>
      <c r="M458" s="24"/>
      <c r="N458" s="24"/>
      <c r="O458" s="23"/>
      <c r="P458" s="23"/>
      <c r="Q458" s="23"/>
      <c r="R458" s="23"/>
      <c r="S458" s="23"/>
      <c r="T458" s="25" t="n">
        <f aca="false">SUM(D458:S458)</f>
        <v>0</v>
      </c>
      <c r="U458" s="26" t="n">
        <f aca="false">COUNTA(D458:S458)</f>
        <v>0</v>
      </c>
      <c r="V458" s="21" t="n">
        <f aca="false">T458-$T$5</f>
        <v>-1374.8433393795</v>
      </c>
      <c r="W458" s="27" t="n">
        <f aca="false">IF((COUNTA(D458:S458)&gt;12),LARGE(D458:S458,1)+LARGE(D458:S458,2)+LARGE(D458:S458,3)+LARGE(D458:S458,4)+LARGE(D458:S458,5)+LARGE(D458:S458,6)+LARGE(D458:S458,7)+LARGE(D458:S458,8)+LARGE(D458:S458,9)+LARGE(D458:S458,10)+LARGE(D458:S458,11)+LARGE(D458:S458,12),SUM(D458:S458))</f>
        <v>0</v>
      </c>
    </row>
    <row r="459" customFormat="false" ht="14.45" hidden="false" customHeight="true" outlineLevel="0" collapsed="false">
      <c r="A459" s="18" t="s">
        <v>792</v>
      </c>
      <c r="B459" s="19"/>
      <c r="C459" s="20"/>
      <c r="D459" s="21"/>
      <c r="E459" s="22"/>
      <c r="F459" s="21"/>
      <c r="G459" s="23"/>
      <c r="H459" s="21"/>
      <c r="I459" s="21"/>
      <c r="J459" s="23"/>
      <c r="K459" s="23"/>
      <c r="L459" s="23"/>
      <c r="M459" s="24"/>
      <c r="N459" s="24"/>
      <c r="O459" s="23"/>
      <c r="P459" s="23"/>
      <c r="Q459" s="23"/>
      <c r="R459" s="23"/>
      <c r="S459" s="23"/>
      <c r="T459" s="25" t="n">
        <f aca="false">SUM(D459:S459)</f>
        <v>0</v>
      </c>
      <c r="U459" s="26" t="n">
        <f aca="false">COUNTA(D459:S459)</f>
        <v>0</v>
      </c>
      <c r="V459" s="21" t="n">
        <f aca="false">T459-$T$5</f>
        <v>-1374.8433393795</v>
      </c>
      <c r="W459" s="27" t="n">
        <f aca="false">IF((COUNTA(D459:S459)&gt;12),LARGE(D459:S459,1)+LARGE(D459:S459,2)+LARGE(D459:S459,3)+LARGE(D459:S459,4)+LARGE(D459:S459,5)+LARGE(D459:S459,6)+LARGE(D459:S459,7)+LARGE(D459:S459,8)+LARGE(D459:S459,9)+LARGE(D459:S459,10)+LARGE(D459:S459,11)+LARGE(D459:S459,12),SUM(D459:S459))</f>
        <v>0</v>
      </c>
    </row>
    <row r="460" customFormat="false" ht="14.45" hidden="false" customHeight="true" outlineLevel="0" collapsed="false">
      <c r="A460" s="18" t="s">
        <v>793</v>
      </c>
      <c r="B460" s="19"/>
      <c r="C460" s="20"/>
      <c r="D460" s="21"/>
      <c r="E460" s="22"/>
      <c r="F460" s="21"/>
      <c r="G460" s="23"/>
      <c r="H460" s="21"/>
      <c r="I460" s="21"/>
      <c r="J460" s="23"/>
      <c r="K460" s="23"/>
      <c r="L460" s="23"/>
      <c r="M460" s="24"/>
      <c r="N460" s="24"/>
      <c r="O460" s="23"/>
      <c r="P460" s="23"/>
      <c r="Q460" s="23"/>
      <c r="R460" s="23"/>
      <c r="S460" s="23"/>
      <c r="T460" s="25" t="n">
        <f aca="false">SUM(D460:S460)</f>
        <v>0</v>
      </c>
      <c r="U460" s="26" t="n">
        <f aca="false">COUNTA(D460:S460)</f>
        <v>0</v>
      </c>
      <c r="V460" s="21" t="n">
        <f aca="false">T460-$T$5</f>
        <v>-1374.8433393795</v>
      </c>
      <c r="W460" s="27" t="n">
        <f aca="false">IF((COUNTA(D460:S460)&gt;12),LARGE(D460:S460,1)+LARGE(D460:S460,2)+LARGE(D460:S460,3)+LARGE(D460:S460,4)+LARGE(D460:S460,5)+LARGE(D460:S460,6)+LARGE(D460:S460,7)+LARGE(D460:S460,8)+LARGE(D460:S460,9)+LARGE(D460:S460,10)+LARGE(D460:S460,11)+LARGE(D460:S460,12),SUM(D460:S460))</f>
        <v>0</v>
      </c>
    </row>
    <row r="461" customFormat="false" ht="14.45" hidden="false" customHeight="true" outlineLevel="0" collapsed="false">
      <c r="A461" s="18" t="s">
        <v>794</v>
      </c>
      <c r="B461" s="19"/>
      <c r="C461" s="20"/>
      <c r="D461" s="21"/>
      <c r="E461" s="22"/>
      <c r="F461" s="21"/>
      <c r="G461" s="23"/>
      <c r="H461" s="21"/>
      <c r="I461" s="21"/>
      <c r="J461" s="23"/>
      <c r="K461" s="23"/>
      <c r="L461" s="23"/>
      <c r="M461" s="24"/>
      <c r="N461" s="24"/>
      <c r="O461" s="23"/>
      <c r="P461" s="23"/>
      <c r="Q461" s="23"/>
      <c r="R461" s="23"/>
      <c r="S461" s="23"/>
      <c r="T461" s="25" t="n">
        <f aca="false">SUM(D461:S461)</f>
        <v>0</v>
      </c>
      <c r="U461" s="26" t="n">
        <f aca="false">COUNTA(D461:S461)</f>
        <v>0</v>
      </c>
      <c r="V461" s="21" t="n">
        <f aca="false">T461-$T$5</f>
        <v>-1374.8433393795</v>
      </c>
      <c r="W461" s="27" t="n">
        <f aca="false">IF((COUNTA(D461:S461)&gt;12),LARGE(D461:S461,1)+LARGE(D461:S461,2)+LARGE(D461:S461,3)+LARGE(D461:S461,4)+LARGE(D461:S461,5)+LARGE(D461:S461,6)+LARGE(D461:S461,7)+LARGE(D461:S461,8)+LARGE(D461:S461,9)+LARGE(D461:S461,10)+LARGE(D461:S461,11)+LARGE(D461:S461,12),SUM(D461:S461))</f>
        <v>0</v>
      </c>
    </row>
    <row r="462" customFormat="false" ht="14.45" hidden="false" customHeight="true" outlineLevel="0" collapsed="false">
      <c r="A462" s="18" t="s">
        <v>795</v>
      </c>
      <c r="B462" s="19"/>
      <c r="C462" s="20"/>
      <c r="D462" s="21"/>
      <c r="E462" s="22"/>
      <c r="F462" s="21"/>
      <c r="G462" s="23"/>
      <c r="H462" s="21"/>
      <c r="I462" s="21"/>
      <c r="J462" s="23"/>
      <c r="K462" s="23"/>
      <c r="L462" s="23"/>
      <c r="M462" s="24"/>
      <c r="N462" s="24"/>
      <c r="O462" s="23"/>
      <c r="P462" s="23"/>
      <c r="Q462" s="23"/>
      <c r="R462" s="23"/>
      <c r="S462" s="23"/>
      <c r="T462" s="25" t="n">
        <f aca="false">SUM(D462:S462)</f>
        <v>0</v>
      </c>
      <c r="U462" s="26" t="n">
        <f aca="false">COUNTA(D462:S462)</f>
        <v>0</v>
      </c>
      <c r="V462" s="21" t="n">
        <f aca="false">T462-$T$5</f>
        <v>-1374.8433393795</v>
      </c>
      <c r="W462" s="27" t="n">
        <f aca="false">IF((COUNTA(D462:S462)&gt;12),LARGE(D462:S462,1)+LARGE(D462:S462,2)+LARGE(D462:S462,3)+LARGE(D462:S462,4)+LARGE(D462:S462,5)+LARGE(D462:S462,6)+LARGE(D462:S462,7)+LARGE(D462:S462,8)+LARGE(D462:S462,9)+LARGE(D462:S462,10)+LARGE(D462:S462,11)+LARGE(D462:S462,12),SUM(D462:S462))</f>
        <v>0</v>
      </c>
    </row>
    <row r="463" customFormat="false" ht="14.45" hidden="false" customHeight="true" outlineLevel="0" collapsed="false">
      <c r="A463" s="18" t="s">
        <v>796</v>
      </c>
      <c r="B463" s="19"/>
      <c r="C463" s="20"/>
      <c r="D463" s="21"/>
      <c r="E463" s="22"/>
      <c r="F463" s="21"/>
      <c r="G463" s="23"/>
      <c r="H463" s="21"/>
      <c r="I463" s="21"/>
      <c r="J463" s="23"/>
      <c r="K463" s="23"/>
      <c r="L463" s="23"/>
      <c r="M463" s="24"/>
      <c r="N463" s="24"/>
      <c r="O463" s="23"/>
      <c r="P463" s="23"/>
      <c r="Q463" s="23"/>
      <c r="R463" s="23"/>
      <c r="S463" s="23"/>
      <c r="T463" s="25" t="n">
        <f aca="false">SUM(D463:S463)</f>
        <v>0</v>
      </c>
      <c r="U463" s="26" t="n">
        <f aca="false">COUNTA(D463:S463)</f>
        <v>0</v>
      </c>
      <c r="V463" s="21" t="n">
        <f aca="false">T463-$T$5</f>
        <v>-1374.8433393795</v>
      </c>
      <c r="W463" s="27" t="n">
        <f aca="false">IF((COUNTA(D463:S463)&gt;12),LARGE(D463:S463,1)+LARGE(D463:S463,2)+LARGE(D463:S463,3)+LARGE(D463:S463,4)+LARGE(D463:S463,5)+LARGE(D463:S463,6)+LARGE(D463:S463,7)+LARGE(D463:S463,8)+LARGE(D463:S463,9)+LARGE(D463:S463,10)+LARGE(D463:S463,11)+LARGE(D463:S463,12),SUM(D463:S463))</f>
        <v>0</v>
      </c>
    </row>
    <row r="464" customFormat="false" ht="14.45" hidden="false" customHeight="true" outlineLevel="0" collapsed="false">
      <c r="A464" s="18" t="s">
        <v>797</v>
      </c>
      <c r="B464" s="19"/>
      <c r="C464" s="20"/>
      <c r="D464" s="21"/>
      <c r="E464" s="22"/>
      <c r="F464" s="21"/>
      <c r="G464" s="23"/>
      <c r="H464" s="21"/>
      <c r="I464" s="21"/>
      <c r="J464" s="23"/>
      <c r="K464" s="23"/>
      <c r="L464" s="23"/>
      <c r="M464" s="24"/>
      <c r="N464" s="24"/>
      <c r="O464" s="23"/>
      <c r="P464" s="23"/>
      <c r="Q464" s="23"/>
      <c r="R464" s="23"/>
      <c r="S464" s="23"/>
      <c r="T464" s="25" t="n">
        <f aca="false">SUM(D464:S464)</f>
        <v>0</v>
      </c>
      <c r="U464" s="26" t="n">
        <f aca="false">COUNTA(D464:S464)</f>
        <v>0</v>
      </c>
      <c r="V464" s="21" t="n">
        <f aca="false">T464-$T$5</f>
        <v>-1374.8433393795</v>
      </c>
      <c r="W464" s="27" t="n">
        <f aca="false">IF((COUNTA(D464:S464)&gt;12),LARGE(D464:S464,1)+LARGE(D464:S464,2)+LARGE(D464:S464,3)+LARGE(D464:S464,4)+LARGE(D464:S464,5)+LARGE(D464:S464,6)+LARGE(D464:S464,7)+LARGE(D464:S464,8)+LARGE(D464:S464,9)+LARGE(D464:S464,10)+LARGE(D464:S464,11)+LARGE(D464:S464,12),SUM(D464:S464))</f>
        <v>0</v>
      </c>
    </row>
    <row r="465" customFormat="false" ht="14.45" hidden="false" customHeight="true" outlineLevel="0" collapsed="false">
      <c r="A465" s="18" t="s">
        <v>798</v>
      </c>
      <c r="B465" s="19"/>
      <c r="C465" s="20"/>
      <c r="D465" s="21"/>
      <c r="E465" s="22"/>
      <c r="F465" s="21"/>
      <c r="G465" s="23"/>
      <c r="H465" s="21"/>
      <c r="I465" s="21"/>
      <c r="J465" s="23"/>
      <c r="K465" s="23"/>
      <c r="L465" s="23"/>
      <c r="M465" s="24"/>
      <c r="N465" s="24"/>
      <c r="O465" s="23"/>
      <c r="P465" s="23"/>
      <c r="Q465" s="23"/>
      <c r="R465" s="23"/>
      <c r="S465" s="23"/>
      <c r="T465" s="25" t="n">
        <f aca="false">SUM(D465:S465)</f>
        <v>0</v>
      </c>
      <c r="U465" s="26" t="n">
        <f aca="false">COUNTA(D465:S465)</f>
        <v>0</v>
      </c>
      <c r="V465" s="21" t="n">
        <f aca="false">T465-$T$5</f>
        <v>-1374.8433393795</v>
      </c>
      <c r="W465" s="27" t="n">
        <f aca="false">IF((COUNTA(D465:S465)&gt;12),LARGE(D465:S465,1)+LARGE(D465:S465,2)+LARGE(D465:S465,3)+LARGE(D465:S465,4)+LARGE(D465:S465,5)+LARGE(D465:S465,6)+LARGE(D465:S465,7)+LARGE(D465:S465,8)+LARGE(D465:S465,9)+LARGE(D465:S465,10)+LARGE(D465:S465,11)+LARGE(D465:S465,12),SUM(D465:S465))</f>
        <v>0</v>
      </c>
    </row>
    <row r="466" customFormat="false" ht="14.45" hidden="false" customHeight="true" outlineLevel="0" collapsed="false">
      <c r="A466" s="18" t="s">
        <v>799</v>
      </c>
      <c r="B466" s="19"/>
      <c r="C466" s="20"/>
      <c r="D466" s="21"/>
      <c r="E466" s="22"/>
      <c r="F466" s="21"/>
      <c r="G466" s="23"/>
      <c r="H466" s="21"/>
      <c r="I466" s="21"/>
      <c r="J466" s="23"/>
      <c r="K466" s="23"/>
      <c r="L466" s="23"/>
      <c r="M466" s="24"/>
      <c r="N466" s="24"/>
      <c r="O466" s="23"/>
      <c r="P466" s="23"/>
      <c r="Q466" s="23"/>
      <c r="R466" s="23"/>
      <c r="S466" s="23"/>
      <c r="T466" s="25" t="n">
        <f aca="false">SUM(D466:S466)</f>
        <v>0</v>
      </c>
      <c r="U466" s="26" t="n">
        <f aca="false">COUNTA(D466:S466)</f>
        <v>0</v>
      </c>
      <c r="V466" s="21" t="n">
        <f aca="false">T466-$T$5</f>
        <v>-1374.8433393795</v>
      </c>
      <c r="W466" s="27" t="n">
        <f aca="false">IF((COUNTA(D466:S466)&gt;12),LARGE(D466:S466,1)+LARGE(D466:S466,2)+LARGE(D466:S466,3)+LARGE(D466:S466,4)+LARGE(D466:S466,5)+LARGE(D466:S466,6)+LARGE(D466:S466,7)+LARGE(D466:S466,8)+LARGE(D466:S466,9)+LARGE(D466:S466,10)+LARGE(D466:S466,11)+LARGE(D466:S466,12),SUM(D466:S466))</f>
        <v>0</v>
      </c>
    </row>
    <row r="467" customFormat="false" ht="14.45" hidden="false" customHeight="true" outlineLevel="0" collapsed="false">
      <c r="A467" s="18" t="s">
        <v>800</v>
      </c>
      <c r="B467" s="19"/>
      <c r="C467" s="20"/>
      <c r="D467" s="21"/>
      <c r="E467" s="22"/>
      <c r="F467" s="21"/>
      <c r="G467" s="23"/>
      <c r="H467" s="21"/>
      <c r="I467" s="21"/>
      <c r="J467" s="23"/>
      <c r="K467" s="23"/>
      <c r="L467" s="23"/>
      <c r="M467" s="24"/>
      <c r="N467" s="24"/>
      <c r="O467" s="23"/>
      <c r="P467" s="23"/>
      <c r="Q467" s="23"/>
      <c r="R467" s="23"/>
      <c r="S467" s="23"/>
      <c r="T467" s="25" t="n">
        <f aca="false">SUM(D467:S467)</f>
        <v>0</v>
      </c>
      <c r="U467" s="26" t="n">
        <f aca="false">COUNTA(D467:S467)</f>
        <v>0</v>
      </c>
      <c r="V467" s="21" t="n">
        <f aca="false">T467-$T$5</f>
        <v>-1374.8433393795</v>
      </c>
      <c r="W467" s="27" t="n">
        <f aca="false">IF((COUNTA(D467:S467)&gt;12),LARGE(D467:S467,1)+LARGE(D467:S467,2)+LARGE(D467:S467,3)+LARGE(D467:S467,4)+LARGE(D467:S467,5)+LARGE(D467:S467,6)+LARGE(D467:S467,7)+LARGE(D467:S467,8)+LARGE(D467:S467,9)+LARGE(D467:S467,10)+LARGE(D467:S467,11)+LARGE(D467:S467,12),SUM(D467:S467))</f>
        <v>0</v>
      </c>
    </row>
    <row r="468" customFormat="false" ht="14.45" hidden="false" customHeight="true" outlineLevel="0" collapsed="false">
      <c r="A468" s="18" t="s">
        <v>801</v>
      </c>
      <c r="B468" s="19"/>
      <c r="C468" s="20"/>
      <c r="D468" s="21"/>
      <c r="E468" s="22"/>
      <c r="F468" s="21"/>
      <c r="G468" s="23"/>
      <c r="H468" s="21"/>
      <c r="I468" s="21"/>
      <c r="J468" s="23"/>
      <c r="K468" s="23"/>
      <c r="L468" s="23"/>
      <c r="M468" s="24"/>
      <c r="N468" s="24"/>
      <c r="O468" s="23"/>
      <c r="P468" s="23"/>
      <c r="Q468" s="23"/>
      <c r="R468" s="23"/>
      <c r="S468" s="23"/>
      <c r="T468" s="25" t="n">
        <f aca="false">SUM(D468:S468)</f>
        <v>0</v>
      </c>
      <c r="U468" s="26" t="n">
        <f aca="false">COUNTA(D468:S468)</f>
        <v>0</v>
      </c>
      <c r="V468" s="21" t="n">
        <f aca="false">T468-$T$5</f>
        <v>-1374.8433393795</v>
      </c>
      <c r="W468" s="27" t="n">
        <f aca="false">IF((COUNTA(D468:S468)&gt;12),LARGE(D468:S468,1)+LARGE(D468:S468,2)+LARGE(D468:S468,3)+LARGE(D468:S468,4)+LARGE(D468:S468,5)+LARGE(D468:S468,6)+LARGE(D468:S468,7)+LARGE(D468:S468,8)+LARGE(D468:S468,9)+LARGE(D468:S468,10)+LARGE(D468:S468,11)+LARGE(D468:S468,12),SUM(D468:S468))</f>
        <v>0</v>
      </c>
    </row>
    <row r="469" customFormat="false" ht="14.45" hidden="false" customHeight="true" outlineLevel="0" collapsed="false">
      <c r="A469" s="18" t="s">
        <v>802</v>
      </c>
      <c r="B469" s="19"/>
      <c r="C469" s="20"/>
      <c r="D469" s="21"/>
      <c r="E469" s="22"/>
      <c r="F469" s="21"/>
      <c r="G469" s="23"/>
      <c r="H469" s="21"/>
      <c r="I469" s="21"/>
      <c r="J469" s="23"/>
      <c r="K469" s="23"/>
      <c r="L469" s="23"/>
      <c r="M469" s="24"/>
      <c r="N469" s="24"/>
      <c r="O469" s="23"/>
      <c r="P469" s="23"/>
      <c r="Q469" s="23"/>
      <c r="R469" s="23"/>
      <c r="S469" s="23"/>
      <c r="T469" s="25" t="n">
        <f aca="false">SUM(D469:S469)</f>
        <v>0</v>
      </c>
      <c r="U469" s="26" t="n">
        <f aca="false">COUNTA(D469:S469)</f>
        <v>0</v>
      </c>
      <c r="V469" s="21" t="n">
        <f aca="false">T469-$T$5</f>
        <v>-1374.8433393795</v>
      </c>
      <c r="W469" s="27" t="n">
        <f aca="false">IF((COUNTA(D469:S469)&gt;12),LARGE(D469:S469,1)+LARGE(D469:S469,2)+LARGE(D469:S469,3)+LARGE(D469:S469,4)+LARGE(D469:S469,5)+LARGE(D469:S469,6)+LARGE(D469:S469,7)+LARGE(D469:S469,8)+LARGE(D469:S469,9)+LARGE(D469:S469,10)+LARGE(D469:S469,11)+LARGE(D469:S469,12),SUM(D469:S469))</f>
        <v>0</v>
      </c>
    </row>
    <row r="470" customFormat="false" ht="14.45" hidden="false" customHeight="true" outlineLevel="0" collapsed="false">
      <c r="A470" s="18" t="s">
        <v>803</v>
      </c>
      <c r="B470" s="19"/>
      <c r="C470" s="20"/>
      <c r="D470" s="21"/>
      <c r="E470" s="22"/>
      <c r="F470" s="21"/>
      <c r="G470" s="23"/>
      <c r="H470" s="21"/>
      <c r="I470" s="21"/>
      <c r="J470" s="23"/>
      <c r="K470" s="23"/>
      <c r="L470" s="23"/>
      <c r="M470" s="24"/>
      <c r="N470" s="24"/>
      <c r="O470" s="23"/>
      <c r="P470" s="23"/>
      <c r="Q470" s="23"/>
      <c r="R470" s="23"/>
      <c r="S470" s="23"/>
      <c r="T470" s="25" t="n">
        <f aca="false">SUM(D470:S470)</f>
        <v>0</v>
      </c>
      <c r="U470" s="26" t="n">
        <f aca="false">COUNTA(D470:S470)</f>
        <v>0</v>
      </c>
      <c r="V470" s="21" t="n">
        <f aca="false">T470-$T$5</f>
        <v>-1374.8433393795</v>
      </c>
      <c r="W470" s="27" t="n">
        <f aca="false">IF((COUNTA(D470:S470)&gt;12),LARGE(D470:S470,1)+LARGE(D470:S470,2)+LARGE(D470:S470,3)+LARGE(D470:S470,4)+LARGE(D470:S470,5)+LARGE(D470:S470,6)+LARGE(D470:S470,7)+LARGE(D470:S470,8)+LARGE(D470:S470,9)+LARGE(D470:S470,10)+LARGE(D470:S470,11)+LARGE(D470:S470,12),SUM(D470:S470))</f>
        <v>0</v>
      </c>
    </row>
    <row r="471" customFormat="false" ht="14.45" hidden="false" customHeight="true" outlineLevel="0" collapsed="false">
      <c r="A471" s="18" t="s">
        <v>804</v>
      </c>
      <c r="B471" s="19"/>
      <c r="C471" s="20"/>
      <c r="D471" s="21"/>
      <c r="E471" s="22"/>
      <c r="F471" s="21"/>
      <c r="G471" s="23"/>
      <c r="H471" s="21"/>
      <c r="I471" s="21"/>
      <c r="J471" s="23"/>
      <c r="K471" s="23"/>
      <c r="L471" s="23"/>
      <c r="M471" s="24"/>
      <c r="N471" s="24"/>
      <c r="O471" s="23"/>
      <c r="P471" s="23"/>
      <c r="Q471" s="23"/>
      <c r="R471" s="23"/>
      <c r="S471" s="23"/>
      <c r="T471" s="25" t="n">
        <f aca="false">SUM(D471:S471)</f>
        <v>0</v>
      </c>
      <c r="U471" s="26" t="n">
        <f aca="false">COUNTA(D471:S471)</f>
        <v>0</v>
      </c>
      <c r="V471" s="21" t="n">
        <f aca="false">T471-$T$5</f>
        <v>-1374.8433393795</v>
      </c>
      <c r="W471" s="27" t="n">
        <f aca="false">IF((COUNTA(D471:S471)&gt;12),LARGE(D471:S471,1)+LARGE(D471:S471,2)+LARGE(D471:S471,3)+LARGE(D471:S471,4)+LARGE(D471:S471,5)+LARGE(D471:S471,6)+LARGE(D471:S471,7)+LARGE(D471:S471,8)+LARGE(D471:S471,9)+LARGE(D471:S471,10)+LARGE(D471:S471,11)+LARGE(D471:S471,12),SUM(D471:S471))</f>
        <v>0</v>
      </c>
    </row>
    <row r="472" customFormat="false" ht="14.45" hidden="false" customHeight="true" outlineLevel="0" collapsed="false">
      <c r="A472" s="18" t="s">
        <v>805</v>
      </c>
      <c r="B472" s="19"/>
      <c r="C472" s="20"/>
      <c r="D472" s="21"/>
      <c r="E472" s="22"/>
      <c r="F472" s="21"/>
      <c r="G472" s="23"/>
      <c r="H472" s="21"/>
      <c r="I472" s="21"/>
      <c r="J472" s="23"/>
      <c r="K472" s="23"/>
      <c r="L472" s="23"/>
      <c r="M472" s="24"/>
      <c r="N472" s="24"/>
      <c r="O472" s="23"/>
      <c r="P472" s="23"/>
      <c r="Q472" s="23"/>
      <c r="R472" s="23"/>
      <c r="S472" s="23"/>
      <c r="T472" s="25" t="n">
        <f aca="false">SUM(D472:S472)</f>
        <v>0</v>
      </c>
      <c r="U472" s="26" t="n">
        <f aca="false">COUNTA(D472:S472)</f>
        <v>0</v>
      </c>
      <c r="V472" s="21" t="n">
        <f aca="false">T472-$T$5</f>
        <v>-1374.8433393795</v>
      </c>
      <c r="W472" s="27" t="n">
        <f aca="false">IF((COUNTA(D472:S472)&gt;12),LARGE(D472:S472,1)+LARGE(D472:S472,2)+LARGE(D472:S472,3)+LARGE(D472:S472,4)+LARGE(D472:S472,5)+LARGE(D472:S472,6)+LARGE(D472:S472,7)+LARGE(D472:S472,8)+LARGE(D472:S472,9)+LARGE(D472:S472,10)+LARGE(D472:S472,11)+LARGE(D472:S472,12),SUM(D472:S472))</f>
        <v>0</v>
      </c>
    </row>
    <row r="473" customFormat="false" ht="14.45" hidden="false" customHeight="true" outlineLevel="0" collapsed="false">
      <c r="A473" s="18" t="s">
        <v>806</v>
      </c>
      <c r="B473" s="19"/>
      <c r="C473" s="20"/>
      <c r="D473" s="21"/>
      <c r="E473" s="22"/>
      <c r="F473" s="21"/>
      <c r="G473" s="23"/>
      <c r="H473" s="21"/>
      <c r="I473" s="21"/>
      <c r="J473" s="23"/>
      <c r="K473" s="23"/>
      <c r="L473" s="23"/>
      <c r="M473" s="24"/>
      <c r="N473" s="24"/>
      <c r="O473" s="23"/>
      <c r="P473" s="23"/>
      <c r="Q473" s="23"/>
      <c r="R473" s="23"/>
      <c r="S473" s="23"/>
      <c r="T473" s="25" t="n">
        <f aca="false">SUM(D473:S473)</f>
        <v>0</v>
      </c>
      <c r="U473" s="26" t="n">
        <f aca="false">COUNTA(D473:S473)</f>
        <v>0</v>
      </c>
      <c r="V473" s="21" t="n">
        <f aca="false">T473-$T$5</f>
        <v>-1374.8433393795</v>
      </c>
      <c r="W473" s="27" t="n">
        <f aca="false">IF((COUNTA(D473:S473)&gt;12),LARGE(D473:S473,1)+LARGE(D473:S473,2)+LARGE(D473:S473,3)+LARGE(D473:S473,4)+LARGE(D473:S473,5)+LARGE(D473:S473,6)+LARGE(D473:S473,7)+LARGE(D473:S473,8)+LARGE(D473:S473,9)+LARGE(D473:S473,10)+LARGE(D473:S473,11)+LARGE(D473:S473,12),SUM(D473:S473))</f>
        <v>0</v>
      </c>
    </row>
    <row r="474" customFormat="false" ht="14.45" hidden="false" customHeight="true" outlineLevel="0" collapsed="false">
      <c r="A474" s="18" t="s">
        <v>807</v>
      </c>
      <c r="B474" s="19"/>
      <c r="C474" s="20"/>
      <c r="D474" s="21"/>
      <c r="E474" s="22"/>
      <c r="F474" s="21"/>
      <c r="G474" s="23"/>
      <c r="H474" s="21"/>
      <c r="I474" s="21"/>
      <c r="J474" s="23"/>
      <c r="K474" s="23"/>
      <c r="L474" s="23"/>
      <c r="M474" s="24"/>
      <c r="N474" s="24"/>
      <c r="O474" s="23"/>
      <c r="P474" s="23"/>
      <c r="Q474" s="23"/>
      <c r="R474" s="23"/>
      <c r="S474" s="23"/>
      <c r="T474" s="25" t="n">
        <f aca="false">SUM(D474:S474)</f>
        <v>0</v>
      </c>
      <c r="U474" s="26" t="n">
        <f aca="false">COUNTA(D474:S474)</f>
        <v>0</v>
      </c>
      <c r="V474" s="21" t="n">
        <f aca="false">T474-$T$5</f>
        <v>-1374.8433393795</v>
      </c>
      <c r="W474" s="27" t="n">
        <f aca="false">IF((COUNTA(D474:S474)&gt;12),LARGE(D474:S474,1)+LARGE(D474:S474,2)+LARGE(D474:S474,3)+LARGE(D474:S474,4)+LARGE(D474:S474,5)+LARGE(D474:S474,6)+LARGE(D474:S474,7)+LARGE(D474:S474,8)+LARGE(D474:S474,9)+LARGE(D474:S474,10)+LARGE(D474:S474,11)+LARGE(D474:S474,12),SUM(D474:S474))</f>
        <v>0</v>
      </c>
    </row>
    <row r="475" customFormat="false" ht="14.45" hidden="false" customHeight="true" outlineLevel="0" collapsed="false">
      <c r="A475" s="18" t="s">
        <v>808</v>
      </c>
      <c r="B475" s="19"/>
      <c r="C475" s="20"/>
      <c r="D475" s="21"/>
      <c r="E475" s="22"/>
      <c r="F475" s="21"/>
      <c r="G475" s="23"/>
      <c r="H475" s="21"/>
      <c r="I475" s="21"/>
      <c r="J475" s="23"/>
      <c r="K475" s="23"/>
      <c r="L475" s="23"/>
      <c r="M475" s="24"/>
      <c r="N475" s="24"/>
      <c r="O475" s="23"/>
      <c r="P475" s="23"/>
      <c r="Q475" s="23"/>
      <c r="R475" s="23"/>
      <c r="S475" s="23"/>
      <c r="T475" s="25" t="n">
        <f aca="false">SUM(D475:S475)</f>
        <v>0</v>
      </c>
      <c r="U475" s="26" t="n">
        <f aca="false">COUNTA(D475:S475)</f>
        <v>0</v>
      </c>
      <c r="V475" s="21" t="n">
        <f aca="false">T475-$T$5</f>
        <v>-1374.8433393795</v>
      </c>
      <c r="W475" s="27" t="n">
        <f aca="false">IF((COUNTA(D475:S475)&gt;12),LARGE(D475:S475,1)+LARGE(D475:S475,2)+LARGE(D475:S475,3)+LARGE(D475:S475,4)+LARGE(D475:S475,5)+LARGE(D475:S475,6)+LARGE(D475:S475,7)+LARGE(D475:S475,8)+LARGE(D475:S475,9)+LARGE(D475:S475,10)+LARGE(D475:S475,11)+LARGE(D475:S475,12),SUM(D475:S475))</f>
        <v>0</v>
      </c>
    </row>
    <row r="476" customFormat="false" ht="14.45" hidden="false" customHeight="true" outlineLevel="0" collapsed="false">
      <c r="A476" s="18" t="s">
        <v>809</v>
      </c>
      <c r="B476" s="19"/>
      <c r="C476" s="20"/>
      <c r="D476" s="21"/>
      <c r="E476" s="22"/>
      <c r="F476" s="21"/>
      <c r="G476" s="23"/>
      <c r="H476" s="21"/>
      <c r="I476" s="21"/>
      <c r="J476" s="23"/>
      <c r="K476" s="23"/>
      <c r="L476" s="23"/>
      <c r="M476" s="24"/>
      <c r="N476" s="24"/>
      <c r="O476" s="23"/>
      <c r="P476" s="23"/>
      <c r="Q476" s="23"/>
      <c r="R476" s="23"/>
      <c r="S476" s="23"/>
      <c r="T476" s="25" t="n">
        <f aca="false">SUM(D476:S476)</f>
        <v>0</v>
      </c>
      <c r="U476" s="26" t="n">
        <f aca="false">COUNTA(D476:S476)</f>
        <v>0</v>
      </c>
      <c r="V476" s="21" t="n">
        <f aca="false">T476-$T$5</f>
        <v>-1374.8433393795</v>
      </c>
      <c r="W476" s="27" t="n">
        <f aca="false">IF((COUNTA(D476:S476)&gt;12),LARGE(D476:S476,1)+LARGE(D476:S476,2)+LARGE(D476:S476,3)+LARGE(D476:S476,4)+LARGE(D476:S476,5)+LARGE(D476:S476,6)+LARGE(D476:S476,7)+LARGE(D476:S476,8)+LARGE(D476:S476,9)+LARGE(D476:S476,10)+LARGE(D476:S476,11)+LARGE(D476:S476,12),SUM(D476:S476))</f>
        <v>0</v>
      </c>
    </row>
    <row r="477" customFormat="false" ht="14.45" hidden="false" customHeight="true" outlineLevel="0" collapsed="false">
      <c r="A477" s="18" t="s">
        <v>810</v>
      </c>
      <c r="B477" s="19"/>
      <c r="C477" s="20"/>
      <c r="D477" s="21"/>
      <c r="E477" s="22"/>
      <c r="F477" s="21"/>
      <c r="G477" s="23"/>
      <c r="H477" s="21"/>
      <c r="I477" s="21"/>
      <c r="J477" s="23"/>
      <c r="K477" s="23"/>
      <c r="L477" s="23"/>
      <c r="M477" s="24"/>
      <c r="N477" s="24"/>
      <c r="O477" s="23"/>
      <c r="P477" s="23"/>
      <c r="Q477" s="23"/>
      <c r="R477" s="23"/>
      <c r="S477" s="23"/>
      <c r="T477" s="25" t="n">
        <f aca="false">SUM(D477:S477)</f>
        <v>0</v>
      </c>
      <c r="U477" s="26" t="n">
        <f aca="false">COUNTA(D477:S477)</f>
        <v>0</v>
      </c>
      <c r="V477" s="21" t="n">
        <f aca="false">T477-$T$5</f>
        <v>-1374.8433393795</v>
      </c>
      <c r="W477" s="27" t="n">
        <f aca="false">IF((COUNTA(D477:S477)&gt;12),LARGE(D477:S477,1)+LARGE(D477:S477,2)+LARGE(D477:S477,3)+LARGE(D477:S477,4)+LARGE(D477:S477,5)+LARGE(D477:S477,6)+LARGE(D477:S477,7)+LARGE(D477:S477,8)+LARGE(D477:S477,9)+LARGE(D477:S477,10)+LARGE(D477:S477,11)+LARGE(D477:S477,12),SUM(D477:S477))</f>
        <v>0</v>
      </c>
    </row>
    <row r="478" customFormat="false" ht="14.45" hidden="false" customHeight="true" outlineLevel="0" collapsed="false">
      <c r="A478" s="18" t="s">
        <v>811</v>
      </c>
      <c r="B478" s="19"/>
      <c r="C478" s="20"/>
      <c r="D478" s="21"/>
      <c r="E478" s="22"/>
      <c r="F478" s="21"/>
      <c r="G478" s="23"/>
      <c r="H478" s="21"/>
      <c r="I478" s="21"/>
      <c r="J478" s="23"/>
      <c r="K478" s="23"/>
      <c r="L478" s="23"/>
      <c r="M478" s="24"/>
      <c r="N478" s="24"/>
      <c r="O478" s="23"/>
      <c r="P478" s="23"/>
      <c r="Q478" s="23"/>
      <c r="R478" s="23"/>
      <c r="S478" s="23"/>
      <c r="T478" s="25" t="n">
        <f aca="false">SUM(D478:S478)</f>
        <v>0</v>
      </c>
      <c r="U478" s="26" t="n">
        <f aca="false">COUNTA(D478:S478)</f>
        <v>0</v>
      </c>
      <c r="V478" s="21" t="n">
        <f aca="false">T478-$T$5</f>
        <v>-1374.8433393795</v>
      </c>
      <c r="W478" s="27" t="n">
        <f aca="false">IF((COUNTA(D478:S478)&gt;12),LARGE(D478:S478,1)+LARGE(D478:S478,2)+LARGE(D478:S478,3)+LARGE(D478:S478,4)+LARGE(D478:S478,5)+LARGE(D478:S478,6)+LARGE(D478:S478,7)+LARGE(D478:S478,8)+LARGE(D478:S478,9)+LARGE(D478:S478,10)+LARGE(D478:S478,11)+LARGE(D478:S478,12),SUM(D478:S478))</f>
        <v>0</v>
      </c>
    </row>
    <row r="479" customFormat="false" ht="14.45" hidden="false" customHeight="true" outlineLevel="0" collapsed="false">
      <c r="A479" s="18" t="s">
        <v>812</v>
      </c>
      <c r="B479" s="19"/>
      <c r="C479" s="20"/>
      <c r="D479" s="21"/>
      <c r="E479" s="22"/>
      <c r="F479" s="21"/>
      <c r="G479" s="23"/>
      <c r="H479" s="21"/>
      <c r="I479" s="21"/>
      <c r="J479" s="23"/>
      <c r="K479" s="23"/>
      <c r="L479" s="23"/>
      <c r="M479" s="24"/>
      <c r="N479" s="24"/>
      <c r="O479" s="23"/>
      <c r="P479" s="23"/>
      <c r="Q479" s="23"/>
      <c r="R479" s="23"/>
      <c r="S479" s="23"/>
      <c r="T479" s="25" t="n">
        <f aca="false">SUM(D479:S479)</f>
        <v>0</v>
      </c>
      <c r="U479" s="26" t="n">
        <f aca="false">COUNTA(D479:S479)</f>
        <v>0</v>
      </c>
      <c r="V479" s="21" t="n">
        <f aca="false">T479-$T$5</f>
        <v>-1374.8433393795</v>
      </c>
      <c r="W479" s="27" t="n">
        <f aca="false">IF((COUNTA(D479:S479)&gt;12),LARGE(D479:S479,1)+LARGE(D479:S479,2)+LARGE(D479:S479,3)+LARGE(D479:S479,4)+LARGE(D479:S479,5)+LARGE(D479:S479,6)+LARGE(D479:S479,7)+LARGE(D479:S479,8)+LARGE(D479:S479,9)+LARGE(D479:S479,10)+LARGE(D479:S479,11)+LARGE(D479:S479,12),SUM(D479:S479))</f>
        <v>0</v>
      </c>
    </row>
    <row r="480" customFormat="false" ht="14.45" hidden="false" customHeight="true" outlineLevel="0" collapsed="false">
      <c r="A480" s="18" t="s">
        <v>813</v>
      </c>
      <c r="B480" s="19"/>
      <c r="C480" s="20"/>
      <c r="D480" s="21"/>
      <c r="E480" s="22"/>
      <c r="F480" s="21"/>
      <c r="G480" s="23"/>
      <c r="H480" s="21"/>
      <c r="I480" s="21"/>
      <c r="J480" s="23"/>
      <c r="K480" s="23"/>
      <c r="L480" s="23"/>
      <c r="M480" s="24"/>
      <c r="N480" s="24"/>
      <c r="O480" s="23"/>
      <c r="P480" s="23"/>
      <c r="Q480" s="23"/>
      <c r="R480" s="23"/>
      <c r="S480" s="23"/>
      <c r="T480" s="25" t="n">
        <f aca="false">SUM(D480:S480)</f>
        <v>0</v>
      </c>
      <c r="U480" s="26" t="n">
        <f aca="false">COUNTA(D480:S480)</f>
        <v>0</v>
      </c>
      <c r="V480" s="21" t="n">
        <f aca="false">T480-$T$5</f>
        <v>-1374.8433393795</v>
      </c>
      <c r="W480" s="27" t="n">
        <f aca="false">IF((COUNTA(D480:S480)&gt;12),LARGE(D480:S480,1)+LARGE(D480:S480,2)+LARGE(D480:S480,3)+LARGE(D480:S480,4)+LARGE(D480:S480,5)+LARGE(D480:S480,6)+LARGE(D480:S480,7)+LARGE(D480:S480,8)+LARGE(D480:S480,9)+LARGE(D480:S480,10)+LARGE(D480:S480,11)+LARGE(D480:S480,12),SUM(D480:S480))</f>
        <v>0</v>
      </c>
    </row>
    <row r="481" customFormat="false" ht="14.45" hidden="false" customHeight="true" outlineLevel="0" collapsed="false">
      <c r="A481" s="18" t="s">
        <v>814</v>
      </c>
      <c r="B481" s="19"/>
      <c r="C481" s="20"/>
      <c r="D481" s="21"/>
      <c r="E481" s="22"/>
      <c r="F481" s="21"/>
      <c r="G481" s="23"/>
      <c r="H481" s="21"/>
      <c r="I481" s="21"/>
      <c r="J481" s="23"/>
      <c r="K481" s="23"/>
      <c r="L481" s="23"/>
      <c r="M481" s="24"/>
      <c r="N481" s="24"/>
      <c r="O481" s="23"/>
      <c r="P481" s="23"/>
      <c r="Q481" s="23"/>
      <c r="R481" s="23"/>
      <c r="S481" s="23"/>
      <c r="T481" s="25" t="n">
        <f aca="false">SUM(D481:S481)</f>
        <v>0</v>
      </c>
      <c r="U481" s="26" t="n">
        <f aca="false">COUNTA(D481:S481)</f>
        <v>0</v>
      </c>
      <c r="V481" s="21" t="n">
        <f aca="false">T481-$T$5</f>
        <v>-1374.8433393795</v>
      </c>
      <c r="W481" s="27" t="n">
        <f aca="false">IF((COUNTA(D481:S481)&gt;12),LARGE(D481:S481,1)+LARGE(D481:S481,2)+LARGE(D481:S481,3)+LARGE(D481:S481,4)+LARGE(D481:S481,5)+LARGE(D481:S481,6)+LARGE(D481:S481,7)+LARGE(D481:S481,8)+LARGE(D481:S481,9)+LARGE(D481:S481,10)+LARGE(D481:S481,11)+LARGE(D481:S481,12),SUM(D481:S481))</f>
        <v>0</v>
      </c>
    </row>
    <row r="482" customFormat="false" ht="14.45" hidden="false" customHeight="true" outlineLevel="0" collapsed="false">
      <c r="A482" s="18" t="s">
        <v>815</v>
      </c>
      <c r="B482" s="19"/>
      <c r="C482" s="20"/>
      <c r="D482" s="21"/>
      <c r="E482" s="22"/>
      <c r="F482" s="21"/>
      <c r="G482" s="23"/>
      <c r="H482" s="21"/>
      <c r="I482" s="21"/>
      <c r="J482" s="23"/>
      <c r="K482" s="23"/>
      <c r="L482" s="23"/>
      <c r="M482" s="24"/>
      <c r="N482" s="24"/>
      <c r="O482" s="23"/>
      <c r="P482" s="23"/>
      <c r="Q482" s="23"/>
      <c r="R482" s="23"/>
      <c r="S482" s="23"/>
      <c r="T482" s="25" t="n">
        <f aca="false">SUM(D482:S482)</f>
        <v>0</v>
      </c>
      <c r="U482" s="26" t="n">
        <f aca="false">COUNTA(D482:S482)</f>
        <v>0</v>
      </c>
      <c r="V482" s="21" t="n">
        <f aca="false">T482-$T$5</f>
        <v>-1374.8433393795</v>
      </c>
      <c r="W482" s="27" t="n">
        <f aca="false">IF((COUNTA(D482:S482)&gt;12),LARGE(D482:S482,1)+LARGE(D482:S482,2)+LARGE(D482:S482,3)+LARGE(D482:S482,4)+LARGE(D482:S482,5)+LARGE(D482:S482,6)+LARGE(D482:S482,7)+LARGE(D482:S482,8)+LARGE(D482:S482,9)+LARGE(D482:S482,10)+LARGE(D482:S482,11)+LARGE(D482:S482,12),SUM(D482:S482))</f>
        <v>0</v>
      </c>
    </row>
    <row r="483" customFormat="false" ht="14.45" hidden="false" customHeight="true" outlineLevel="0" collapsed="false">
      <c r="A483" s="18" t="s">
        <v>816</v>
      </c>
      <c r="B483" s="19"/>
      <c r="C483" s="20"/>
      <c r="D483" s="21"/>
      <c r="E483" s="22"/>
      <c r="F483" s="21"/>
      <c r="G483" s="23"/>
      <c r="H483" s="21"/>
      <c r="I483" s="21"/>
      <c r="J483" s="23"/>
      <c r="K483" s="23"/>
      <c r="L483" s="23"/>
      <c r="M483" s="24"/>
      <c r="N483" s="24"/>
      <c r="O483" s="23"/>
      <c r="P483" s="23"/>
      <c r="Q483" s="23"/>
      <c r="R483" s="23"/>
      <c r="S483" s="23"/>
      <c r="T483" s="25" t="n">
        <f aca="false">SUM(D483:S483)</f>
        <v>0</v>
      </c>
      <c r="U483" s="26" t="n">
        <f aca="false">COUNTA(D483:S483)</f>
        <v>0</v>
      </c>
      <c r="V483" s="21" t="n">
        <f aca="false">T483-$T$5</f>
        <v>-1374.8433393795</v>
      </c>
      <c r="W483" s="27" t="n">
        <f aca="false">IF((COUNTA(D483:S483)&gt;12),LARGE(D483:S483,1)+LARGE(D483:S483,2)+LARGE(D483:S483,3)+LARGE(D483:S483,4)+LARGE(D483:S483,5)+LARGE(D483:S483,6)+LARGE(D483:S483,7)+LARGE(D483:S483,8)+LARGE(D483:S483,9)+LARGE(D483:S483,10)+LARGE(D483:S483,11)+LARGE(D483:S483,12),SUM(D483:S483))</f>
        <v>0</v>
      </c>
    </row>
    <row r="484" customFormat="false" ht="14.45" hidden="false" customHeight="true" outlineLevel="0" collapsed="false">
      <c r="A484" s="18" t="s">
        <v>817</v>
      </c>
      <c r="B484" s="19"/>
      <c r="C484" s="20"/>
      <c r="D484" s="21"/>
      <c r="E484" s="22"/>
      <c r="F484" s="21"/>
      <c r="G484" s="23"/>
      <c r="H484" s="21"/>
      <c r="I484" s="21"/>
      <c r="J484" s="23"/>
      <c r="K484" s="23"/>
      <c r="L484" s="23"/>
      <c r="M484" s="24"/>
      <c r="N484" s="24"/>
      <c r="O484" s="23"/>
      <c r="P484" s="23"/>
      <c r="Q484" s="23"/>
      <c r="R484" s="23"/>
      <c r="S484" s="23"/>
      <c r="T484" s="25" t="n">
        <f aca="false">SUM(D484:S484)</f>
        <v>0</v>
      </c>
      <c r="U484" s="26" t="n">
        <f aca="false">COUNTA(D484:S484)</f>
        <v>0</v>
      </c>
      <c r="V484" s="21" t="n">
        <f aca="false">T484-$T$5</f>
        <v>-1374.8433393795</v>
      </c>
      <c r="W484" s="27" t="n">
        <f aca="false">IF((COUNTA(D484:S484)&gt;12),LARGE(D484:S484,1)+LARGE(D484:S484,2)+LARGE(D484:S484,3)+LARGE(D484:S484,4)+LARGE(D484:S484,5)+LARGE(D484:S484,6)+LARGE(D484:S484,7)+LARGE(D484:S484,8)+LARGE(D484:S484,9)+LARGE(D484:S484,10)+LARGE(D484:S484,11)+LARGE(D484:S484,12),SUM(D484:S484))</f>
        <v>0</v>
      </c>
    </row>
    <row r="485" customFormat="false" ht="14.45" hidden="false" customHeight="true" outlineLevel="0" collapsed="false">
      <c r="A485" s="18" t="s">
        <v>818</v>
      </c>
      <c r="B485" s="19"/>
      <c r="C485" s="20"/>
      <c r="D485" s="21"/>
      <c r="E485" s="22"/>
      <c r="F485" s="21"/>
      <c r="G485" s="23"/>
      <c r="H485" s="21"/>
      <c r="I485" s="21"/>
      <c r="J485" s="23"/>
      <c r="K485" s="23"/>
      <c r="L485" s="23"/>
      <c r="M485" s="24"/>
      <c r="N485" s="24"/>
      <c r="O485" s="23"/>
      <c r="P485" s="23"/>
      <c r="Q485" s="23"/>
      <c r="R485" s="23"/>
      <c r="S485" s="23"/>
      <c r="T485" s="25" t="n">
        <f aca="false">SUM(D485:S485)</f>
        <v>0</v>
      </c>
      <c r="U485" s="26" t="n">
        <f aca="false">COUNTA(D485:S485)</f>
        <v>0</v>
      </c>
      <c r="V485" s="21" t="n">
        <f aca="false">T485-$T$5</f>
        <v>-1374.8433393795</v>
      </c>
      <c r="W485" s="27" t="n">
        <f aca="false">IF((COUNTA(D485:S485)&gt;12),LARGE(D485:S485,1)+LARGE(D485:S485,2)+LARGE(D485:S485,3)+LARGE(D485:S485,4)+LARGE(D485:S485,5)+LARGE(D485:S485,6)+LARGE(D485:S485,7)+LARGE(D485:S485,8)+LARGE(D485:S485,9)+LARGE(D485:S485,10)+LARGE(D485:S485,11)+LARGE(D485:S485,12),SUM(D485:S485))</f>
        <v>0</v>
      </c>
    </row>
    <row r="486" customFormat="false" ht="14.45" hidden="false" customHeight="true" outlineLevel="0" collapsed="false">
      <c r="A486" s="18" t="s">
        <v>819</v>
      </c>
      <c r="B486" s="19"/>
      <c r="C486" s="20"/>
      <c r="D486" s="21"/>
      <c r="E486" s="22"/>
      <c r="F486" s="21"/>
      <c r="G486" s="23"/>
      <c r="H486" s="21"/>
      <c r="I486" s="21"/>
      <c r="J486" s="23"/>
      <c r="K486" s="23"/>
      <c r="L486" s="23"/>
      <c r="M486" s="24"/>
      <c r="N486" s="24"/>
      <c r="O486" s="23"/>
      <c r="P486" s="23"/>
      <c r="Q486" s="23"/>
      <c r="R486" s="23"/>
      <c r="S486" s="23"/>
      <c r="T486" s="25" t="n">
        <f aca="false">SUM(D486:S486)</f>
        <v>0</v>
      </c>
      <c r="U486" s="26" t="n">
        <f aca="false">COUNTA(D486:S486)</f>
        <v>0</v>
      </c>
      <c r="V486" s="21" t="n">
        <f aca="false">T486-$T$5</f>
        <v>-1374.8433393795</v>
      </c>
      <c r="W486" s="27" t="n">
        <f aca="false">IF((COUNTA(D486:S486)&gt;12),LARGE(D486:S486,1)+LARGE(D486:S486,2)+LARGE(D486:S486,3)+LARGE(D486:S486,4)+LARGE(D486:S486,5)+LARGE(D486:S486,6)+LARGE(D486:S486,7)+LARGE(D486:S486,8)+LARGE(D486:S486,9)+LARGE(D486:S486,10)+LARGE(D486:S486,11)+LARGE(D486:S486,12),SUM(D486:S486))</f>
        <v>0</v>
      </c>
    </row>
    <row r="487" customFormat="false" ht="14.45" hidden="false" customHeight="true" outlineLevel="0" collapsed="false">
      <c r="A487" s="18" t="s">
        <v>820</v>
      </c>
      <c r="B487" s="19"/>
      <c r="C487" s="20"/>
      <c r="D487" s="21"/>
      <c r="E487" s="22"/>
      <c r="F487" s="21"/>
      <c r="G487" s="23"/>
      <c r="H487" s="21"/>
      <c r="I487" s="21"/>
      <c r="J487" s="23"/>
      <c r="K487" s="23"/>
      <c r="L487" s="23"/>
      <c r="M487" s="24"/>
      <c r="N487" s="24"/>
      <c r="O487" s="23"/>
      <c r="P487" s="23"/>
      <c r="Q487" s="23"/>
      <c r="R487" s="23"/>
      <c r="S487" s="23"/>
      <c r="T487" s="25" t="n">
        <f aca="false">SUM(D487:S487)</f>
        <v>0</v>
      </c>
      <c r="U487" s="26" t="n">
        <f aca="false">COUNTA(D487:S487)</f>
        <v>0</v>
      </c>
      <c r="V487" s="21" t="n">
        <f aca="false">T487-$T$5</f>
        <v>-1374.8433393795</v>
      </c>
      <c r="W487" s="27" t="n">
        <f aca="false">IF((COUNTA(D487:S487)&gt;12),LARGE(D487:S487,1)+LARGE(D487:S487,2)+LARGE(D487:S487,3)+LARGE(D487:S487,4)+LARGE(D487:S487,5)+LARGE(D487:S487,6)+LARGE(D487:S487,7)+LARGE(D487:S487,8)+LARGE(D487:S487,9)+LARGE(D487:S487,10)+LARGE(D487:S487,11)+LARGE(D487:S487,12),SUM(D487:S487))</f>
        <v>0</v>
      </c>
    </row>
    <row r="488" customFormat="false" ht="14.45" hidden="false" customHeight="true" outlineLevel="0" collapsed="false">
      <c r="A488" s="18" t="s">
        <v>821</v>
      </c>
      <c r="B488" s="19"/>
      <c r="C488" s="20"/>
      <c r="D488" s="21"/>
      <c r="E488" s="22"/>
      <c r="F488" s="21"/>
      <c r="G488" s="23"/>
      <c r="H488" s="21"/>
      <c r="I488" s="21"/>
      <c r="J488" s="23"/>
      <c r="K488" s="23"/>
      <c r="L488" s="23"/>
      <c r="M488" s="24"/>
      <c r="N488" s="24"/>
      <c r="O488" s="23"/>
      <c r="P488" s="23"/>
      <c r="Q488" s="23"/>
      <c r="R488" s="23"/>
      <c r="S488" s="23"/>
      <c r="T488" s="25" t="n">
        <f aca="false">SUM(D488:S488)</f>
        <v>0</v>
      </c>
      <c r="U488" s="26" t="n">
        <f aca="false">COUNTA(D488:S488)</f>
        <v>0</v>
      </c>
      <c r="V488" s="21" t="n">
        <f aca="false">T488-$T$5</f>
        <v>-1374.8433393795</v>
      </c>
      <c r="W488" s="27" t="n">
        <f aca="false">IF((COUNTA(D488:S488)&gt;12),LARGE(D488:S488,1)+LARGE(D488:S488,2)+LARGE(D488:S488,3)+LARGE(D488:S488,4)+LARGE(D488:S488,5)+LARGE(D488:S488,6)+LARGE(D488:S488,7)+LARGE(D488:S488,8)+LARGE(D488:S488,9)+LARGE(D488:S488,10)+LARGE(D488:S488,11)+LARGE(D488:S488,12),SUM(D488:S488))</f>
        <v>0</v>
      </c>
    </row>
    <row r="489" customFormat="false" ht="14.45" hidden="false" customHeight="true" outlineLevel="0" collapsed="false">
      <c r="A489" s="18" t="s">
        <v>822</v>
      </c>
      <c r="B489" s="19"/>
      <c r="C489" s="20"/>
      <c r="D489" s="21"/>
      <c r="E489" s="22"/>
      <c r="F489" s="21"/>
      <c r="G489" s="23"/>
      <c r="H489" s="21"/>
      <c r="I489" s="21"/>
      <c r="J489" s="23"/>
      <c r="K489" s="23"/>
      <c r="L489" s="23"/>
      <c r="M489" s="24"/>
      <c r="N489" s="24"/>
      <c r="O489" s="23"/>
      <c r="P489" s="23"/>
      <c r="Q489" s="23"/>
      <c r="R489" s="23"/>
      <c r="S489" s="23"/>
      <c r="T489" s="25" t="n">
        <f aca="false">SUM(D489:S489)</f>
        <v>0</v>
      </c>
      <c r="U489" s="26" t="n">
        <f aca="false">COUNTA(D489:S489)</f>
        <v>0</v>
      </c>
      <c r="V489" s="21" t="n">
        <f aca="false">T489-$T$5</f>
        <v>-1374.8433393795</v>
      </c>
      <c r="W489" s="27" t="n">
        <f aca="false">IF((COUNTA(D489:S489)&gt;12),LARGE(D489:S489,1)+LARGE(D489:S489,2)+LARGE(D489:S489,3)+LARGE(D489:S489,4)+LARGE(D489:S489,5)+LARGE(D489:S489,6)+LARGE(D489:S489,7)+LARGE(D489:S489,8)+LARGE(D489:S489,9)+LARGE(D489:S489,10)+LARGE(D489:S489,11)+LARGE(D489:S489,12),SUM(D489:S489))</f>
        <v>0</v>
      </c>
    </row>
    <row r="490" customFormat="false" ht="14.45" hidden="false" customHeight="true" outlineLevel="0" collapsed="false">
      <c r="A490" s="18" t="s">
        <v>823</v>
      </c>
      <c r="B490" s="19"/>
      <c r="C490" s="20"/>
      <c r="D490" s="21"/>
      <c r="E490" s="22"/>
      <c r="F490" s="21"/>
      <c r="G490" s="23"/>
      <c r="H490" s="21"/>
      <c r="I490" s="21"/>
      <c r="J490" s="23"/>
      <c r="K490" s="23"/>
      <c r="L490" s="23"/>
      <c r="M490" s="24"/>
      <c r="N490" s="24"/>
      <c r="O490" s="23"/>
      <c r="P490" s="23"/>
      <c r="Q490" s="23"/>
      <c r="R490" s="23"/>
      <c r="S490" s="23"/>
      <c r="T490" s="25" t="n">
        <f aca="false">SUM(D490:S490)</f>
        <v>0</v>
      </c>
      <c r="U490" s="26" t="n">
        <f aca="false">COUNTA(D490:S490)</f>
        <v>0</v>
      </c>
      <c r="V490" s="21" t="n">
        <f aca="false">T490-$T$5</f>
        <v>-1374.8433393795</v>
      </c>
      <c r="W490" s="27" t="n">
        <f aca="false">IF((COUNTA(D490:S490)&gt;12),LARGE(D490:S490,1)+LARGE(D490:S490,2)+LARGE(D490:S490,3)+LARGE(D490:S490,4)+LARGE(D490:S490,5)+LARGE(D490:S490,6)+LARGE(D490:S490,7)+LARGE(D490:S490,8)+LARGE(D490:S490,9)+LARGE(D490:S490,10)+LARGE(D490:S490,11)+LARGE(D490:S490,12),SUM(D490:S490))</f>
        <v>0</v>
      </c>
    </row>
    <row r="491" customFormat="false" ht="14.45" hidden="false" customHeight="true" outlineLevel="0" collapsed="false">
      <c r="A491" s="18" t="s">
        <v>824</v>
      </c>
      <c r="B491" s="19"/>
      <c r="C491" s="20"/>
      <c r="D491" s="21"/>
      <c r="E491" s="22"/>
      <c r="F491" s="21"/>
      <c r="G491" s="23"/>
      <c r="H491" s="21"/>
      <c r="I491" s="21"/>
      <c r="J491" s="23"/>
      <c r="K491" s="23"/>
      <c r="L491" s="23"/>
      <c r="M491" s="24"/>
      <c r="N491" s="24"/>
      <c r="O491" s="23"/>
      <c r="P491" s="23"/>
      <c r="Q491" s="23"/>
      <c r="R491" s="23"/>
      <c r="S491" s="23"/>
      <c r="T491" s="25" t="n">
        <f aca="false">SUM(D491:S491)</f>
        <v>0</v>
      </c>
      <c r="U491" s="26" t="n">
        <f aca="false">COUNTA(D491:S491)</f>
        <v>0</v>
      </c>
      <c r="V491" s="21" t="n">
        <f aca="false">T491-$T$5</f>
        <v>-1374.8433393795</v>
      </c>
      <c r="W491" s="27" t="n">
        <f aca="false">IF((COUNTA(D491:S491)&gt;12),LARGE(D491:S491,1)+LARGE(D491:S491,2)+LARGE(D491:S491,3)+LARGE(D491:S491,4)+LARGE(D491:S491,5)+LARGE(D491:S491,6)+LARGE(D491:S491,7)+LARGE(D491:S491,8)+LARGE(D491:S491,9)+LARGE(D491:S491,10)+LARGE(D491:S491,11)+LARGE(D491:S491,12),SUM(D491:S491))</f>
        <v>0</v>
      </c>
    </row>
    <row r="492" customFormat="false" ht="14.45" hidden="false" customHeight="true" outlineLevel="0" collapsed="false">
      <c r="A492" s="18" t="s">
        <v>825</v>
      </c>
      <c r="B492" s="19"/>
      <c r="C492" s="20"/>
      <c r="D492" s="21"/>
      <c r="E492" s="22"/>
      <c r="F492" s="21"/>
      <c r="G492" s="23"/>
      <c r="H492" s="21"/>
      <c r="I492" s="21"/>
      <c r="J492" s="23"/>
      <c r="K492" s="23"/>
      <c r="L492" s="23"/>
      <c r="M492" s="24"/>
      <c r="N492" s="24"/>
      <c r="O492" s="23"/>
      <c r="P492" s="23"/>
      <c r="Q492" s="23"/>
      <c r="R492" s="23"/>
      <c r="S492" s="23"/>
      <c r="T492" s="25" t="n">
        <f aca="false">SUM(D492:S492)</f>
        <v>0</v>
      </c>
      <c r="U492" s="26" t="n">
        <f aca="false">COUNTA(D492:S492)</f>
        <v>0</v>
      </c>
      <c r="V492" s="21" t="n">
        <f aca="false">T492-$T$5</f>
        <v>-1374.8433393795</v>
      </c>
      <c r="W492" s="27" t="n">
        <f aca="false">IF((COUNTA(D492:S492)&gt;12),LARGE(D492:S492,1)+LARGE(D492:S492,2)+LARGE(D492:S492,3)+LARGE(D492:S492,4)+LARGE(D492:S492,5)+LARGE(D492:S492,6)+LARGE(D492:S492,7)+LARGE(D492:S492,8)+LARGE(D492:S492,9)+LARGE(D492:S492,10)+LARGE(D492:S492,11)+LARGE(D492:S492,12),SUM(D492:S492))</f>
        <v>0</v>
      </c>
    </row>
    <row r="493" customFormat="false" ht="14.45" hidden="false" customHeight="true" outlineLevel="0" collapsed="false">
      <c r="A493" s="18" t="s">
        <v>826</v>
      </c>
      <c r="B493" s="19"/>
      <c r="C493" s="20"/>
      <c r="D493" s="21"/>
      <c r="E493" s="22"/>
      <c r="F493" s="21"/>
      <c r="G493" s="23"/>
      <c r="H493" s="21"/>
      <c r="I493" s="21"/>
      <c r="J493" s="23"/>
      <c r="K493" s="23"/>
      <c r="L493" s="23"/>
      <c r="M493" s="24"/>
      <c r="N493" s="24"/>
      <c r="O493" s="23"/>
      <c r="P493" s="23"/>
      <c r="Q493" s="23"/>
      <c r="R493" s="23"/>
      <c r="S493" s="23"/>
      <c r="T493" s="25" t="n">
        <f aca="false">SUM(D493:S493)</f>
        <v>0</v>
      </c>
      <c r="U493" s="26" t="n">
        <f aca="false">COUNTA(D493:S493)</f>
        <v>0</v>
      </c>
      <c r="V493" s="21" t="n">
        <f aca="false">T493-$T$5</f>
        <v>-1374.8433393795</v>
      </c>
      <c r="W493" s="27" t="n">
        <f aca="false">IF((COUNTA(D493:S493)&gt;12),LARGE(D493:S493,1)+LARGE(D493:S493,2)+LARGE(D493:S493,3)+LARGE(D493:S493,4)+LARGE(D493:S493,5)+LARGE(D493:S493,6)+LARGE(D493:S493,7)+LARGE(D493:S493,8)+LARGE(D493:S493,9)+LARGE(D493:S493,10)+LARGE(D493:S493,11)+LARGE(D493:S493,12),SUM(D493:S493))</f>
        <v>0</v>
      </c>
    </row>
    <row r="494" customFormat="false" ht="14.45" hidden="false" customHeight="true" outlineLevel="0" collapsed="false">
      <c r="A494" s="18" t="s">
        <v>827</v>
      </c>
      <c r="B494" s="19"/>
      <c r="C494" s="20"/>
      <c r="D494" s="21"/>
      <c r="E494" s="22"/>
      <c r="F494" s="21"/>
      <c r="G494" s="23"/>
      <c r="H494" s="21"/>
      <c r="I494" s="21"/>
      <c r="J494" s="23"/>
      <c r="K494" s="23"/>
      <c r="L494" s="23"/>
      <c r="M494" s="24"/>
      <c r="N494" s="24"/>
      <c r="O494" s="23"/>
      <c r="P494" s="23"/>
      <c r="Q494" s="23"/>
      <c r="R494" s="23"/>
      <c r="S494" s="23"/>
      <c r="T494" s="25" t="n">
        <f aca="false">SUM(D494:S494)</f>
        <v>0</v>
      </c>
      <c r="U494" s="26" t="n">
        <f aca="false">COUNTA(D494:S494)</f>
        <v>0</v>
      </c>
      <c r="V494" s="21" t="n">
        <f aca="false">T494-$T$5</f>
        <v>-1374.8433393795</v>
      </c>
      <c r="W494" s="27" t="n">
        <f aca="false">IF((COUNTA(D494:S494)&gt;12),LARGE(D494:S494,1)+LARGE(D494:S494,2)+LARGE(D494:S494,3)+LARGE(D494:S494,4)+LARGE(D494:S494,5)+LARGE(D494:S494,6)+LARGE(D494:S494,7)+LARGE(D494:S494,8)+LARGE(D494:S494,9)+LARGE(D494:S494,10)+LARGE(D494:S494,11)+LARGE(D494:S494,12),SUM(D494:S494))</f>
        <v>0</v>
      </c>
    </row>
    <row r="495" customFormat="false" ht="14.45" hidden="false" customHeight="true" outlineLevel="0" collapsed="false">
      <c r="A495" s="18" t="s">
        <v>828</v>
      </c>
      <c r="B495" s="19"/>
      <c r="C495" s="20"/>
      <c r="D495" s="21"/>
      <c r="E495" s="22"/>
      <c r="F495" s="21"/>
      <c r="G495" s="23"/>
      <c r="H495" s="21"/>
      <c r="I495" s="21"/>
      <c r="J495" s="23"/>
      <c r="K495" s="23"/>
      <c r="L495" s="23"/>
      <c r="M495" s="24"/>
      <c r="N495" s="24"/>
      <c r="O495" s="23"/>
      <c r="P495" s="23"/>
      <c r="Q495" s="23"/>
      <c r="R495" s="23"/>
      <c r="S495" s="23"/>
      <c r="T495" s="25" t="n">
        <f aca="false">SUM(D495:S495)</f>
        <v>0</v>
      </c>
      <c r="U495" s="26" t="n">
        <f aca="false">COUNTA(D495:S495)</f>
        <v>0</v>
      </c>
      <c r="V495" s="21" t="n">
        <f aca="false">T495-$T$5</f>
        <v>-1374.8433393795</v>
      </c>
      <c r="W495" s="27" t="n">
        <f aca="false">IF((COUNTA(D495:S495)&gt;12),LARGE(D495:S495,1)+LARGE(D495:S495,2)+LARGE(D495:S495,3)+LARGE(D495:S495,4)+LARGE(D495:S495,5)+LARGE(D495:S495,6)+LARGE(D495:S495,7)+LARGE(D495:S495,8)+LARGE(D495:S495,9)+LARGE(D495:S495,10)+LARGE(D495:S495,11)+LARGE(D495:S495,12),SUM(D495:S495))</f>
        <v>0</v>
      </c>
    </row>
    <row r="496" customFormat="false" ht="14.45" hidden="false" customHeight="true" outlineLevel="0" collapsed="false">
      <c r="A496" s="18" t="s">
        <v>829</v>
      </c>
      <c r="B496" s="19"/>
      <c r="C496" s="20"/>
      <c r="D496" s="21"/>
      <c r="E496" s="22"/>
      <c r="F496" s="21"/>
      <c r="G496" s="23"/>
      <c r="H496" s="21"/>
      <c r="I496" s="21"/>
      <c r="J496" s="23"/>
      <c r="K496" s="23"/>
      <c r="L496" s="23"/>
      <c r="M496" s="24"/>
      <c r="N496" s="24"/>
      <c r="O496" s="23"/>
      <c r="P496" s="23"/>
      <c r="Q496" s="23"/>
      <c r="R496" s="23"/>
      <c r="S496" s="23"/>
      <c r="T496" s="25" t="n">
        <f aca="false">SUM(D496:S496)</f>
        <v>0</v>
      </c>
      <c r="U496" s="26" t="n">
        <f aca="false">COUNTA(D496:S496)</f>
        <v>0</v>
      </c>
      <c r="V496" s="21" t="n">
        <f aca="false">T496-$T$5</f>
        <v>-1374.8433393795</v>
      </c>
      <c r="W496" s="27" t="n">
        <f aca="false">IF((COUNTA(D496:S496)&gt;12),LARGE(D496:S496,1)+LARGE(D496:S496,2)+LARGE(D496:S496,3)+LARGE(D496:S496,4)+LARGE(D496:S496,5)+LARGE(D496:S496,6)+LARGE(D496:S496,7)+LARGE(D496:S496,8)+LARGE(D496:S496,9)+LARGE(D496:S496,10)+LARGE(D496:S496,11)+LARGE(D496:S496,12),SUM(D496:S496))</f>
        <v>0</v>
      </c>
    </row>
    <row r="497" customFormat="false" ht="14.45" hidden="false" customHeight="true" outlineLevel="0" collapsed="false">
      <c r="A497" s="18" t="s">
        <v>830</v>
      </c>
      <c r="B497" s="19"/>
      <c r="C497" s="20"/>
      <c r="D497" s="21"/>
      <c r="E497" s="22"/>
      <c r="F497" s="21"/>
      <c r="G497" s="23"/>
      <c r="H497" s="21"/>
      <c r="I497" s="21"/>
      <c r="J497" s="23"/>
      <c r="K497" s="23"/>
      <c r="L497" s="23"/>
      <c r="M497" s="24"/>
      <c r="N497" s="24"/>
      <c r="O497" s="23"/>
      <c r="P497" s="23"/>
      <c r="Q497" s="23"/>
      <c r="R497" s="23"/>
      <c r="S497" s="23"/>
      <c r="T497" s="25" t="n">
        <f aca="false">SUM(D497:S497)</f>
        <v>0</v>
      </c>
      <c r="U497" s="26" t="n">
        <f aca="false">COUNTA(D497:S497)</f>
        <v>0</v>
      </c>
      <c r="V497" s="21" t="n">
        <f aca="false">T497-$T$5</f>
        <v>-1374.8433393795</v>
      </c>
      <c r="W497" s="27" t="n">
        <f aca="false">IF((COUNTA(D497:S497)&gt;12),LARGE(D497:S497,1)+LARGE(D497:S497,2)+LARGE(D497:S497,3)+LARGE(D497:S497,4)+LARGE(D497:S497,5)+LARGE(D497:S497,6)+LARGE(D497:S497,7)+LARGE(D497:S497,8)+LARGE(D497:S497,9)+LARGE(D497:S497,10)+LARGE(D497:S497,11)+LARGE(D497:S497,12),SUM(D497:S497))</f>
        <v>0</v>
      </c>
    </row>
    <row r="498" customFormat="false" ht="14.45" hidden="false" customHeight="true" outlineLevel="0" collapsed="false">
      <c r="A498" s="18" t="s">
        <v>831</v>
      </c>
      <c r="B498" s="19"/>
      <c r="C498" s="20"/>
      <c r="D498" s="21"/>
      <c r="E498" s="22"/>
      <c r="F498" s="21"/>
      <c r="G498" s="23"/>
      <c r="H498" s="21"/>
      <c r="I498" s="21"/>
      <c r="J498" s="23"/>
      <c r="K498" s="23"/>
      <c r="L498" s="23"/>
      <c r="M498" s="24"/>
      <c r="N498" s="24"/>
      <c r="O498" s="23"/>
      <c r="P498" s="23"/>
      <c r="Q498" s="23"/>
      <c r="R498" s="23"/>
      <c r="S498" s="23"/>
      <c r="T498" s="25" t="n">
        <f aca="false">SUM(D498:S498)</f>
        <v>0</v>
      </c>
      <c r="U498" s="26" t="n">
        <f aca="false">COUNTA(D498:S498)</f>
        <v>0</v>
      </c>
      <c r="V498" s="21" t="n">
        <f aca="false">T498-$T$5</f>
        <v>-1374.8433393795</v>
      </c>
      <c r="W498" s="27" t="n">
        <f aca="false">IF((COUNTA(D498:S498)&gt;12),LARGE(D498:S498,1)+LARGE(D498:S498,2)+LARGE(D498:S498,3)+LARGE(D498:S498,4)+LARGE(D498:S498,5)+LARGE(D498:S498,6)+LARGE(D498:S498,7)+LARGE(D498:S498,8)+LARGE(D498:S498,9)+LARGE(D498:S498,10)+LARGE(D498:S498,11)+LARGE(D498:S498,12),SUM(D498:S498))</f>
        <v>0</v>
      </c>
    </row>
    <row r="499" customFormat="false" ht="14.45" hidden="false" customHeight="true" outlineLevel="0" collapsed="false">
      <c r="A499" s="18" t="s">
        <v>832</v>
      </c>
      <c r="B499" s="19"/>
      <c r="C499" s="20"/>
      <c r="D499" s="21"/>
      <c r="E499" s="22"/>
      <c r="F499" s="21"/>
      <c r="G499" s="23"/>
      <c r="H499" s="21"/>
      <c r="I499" s="21"/>
      <c r="J499" s="23"/>
      <c r="K499" s="23"/>
      <c r="L499" s="23"/>
      <c r="M499" s="24"/>
      <c r="N499" s="24"/>
      <c r="O499" s="23"/>
      <c r="P499" s="23"/>
      <c r="Q499" s="23"/>
      <c r="R499" s="23"/>
      <c r="S499" s="23"/>
      <c r="T499" s="25" t="n">
        <f aca="false">SUM(D499:S499)</f>
        <v>0</v>
      </c>
      <c r="U499" s="26" t="n">
        <f aca="false">COUNTA(D499:S499)</f>
        <v>0</v>
      </c>
      <c r="V499" s="21" t="n">
        <f aca="false">T499-$T$5</f>
        <v>-1374.8433393795</v>
      </c>
      <c r="W499" s="27" t="n">
        <f aca="false">IF((COUNTA(D499:S499)&gt;12),LARGE(D499:S499,1)+LARGE(D499:S499,2)+LARGE(D499:S499,3)+LARGE(D499:S499,4)+LARGE(D499:S499,5)+LARGE(D499:S499,6)+LARGE(D499:S499,7)+LARGE(D499:S499,8)+LARGE(D499:S499,9)+LARGE(D499:S499,10)+LARGE(D499:S499,11)+LARGE(D499:S499,12),SUM(D499:S499))</f>
        <v>0</v>
      </c>
    </row>
    <row r="500" customFormat="false" ht="14.45" hidden="false" customHeight="true" outlineLevel="0" collapsed="false">
      <c r="A500" s="18" t="s">
        <v>833</v>
      </c>
      <c r="B500" s="19"/>
      <c r="C500" s="20"/>
      <c r="D500" s="21"/>
      <c r="E500" s="22"/>
      <c r="F500" s="21"/>
      <c r="G500" s="23"/>
      <c r="H500" s="21"/>
      <c r="I500" s="21"/>
      <c r="J500" s="23"/>
      <c r="K500" s="23"/>
      <c r="L500" s="23"/>
      <c r="M500" s="24"/>
      <c r="N500" s="24"/>
      <c r="O500" s="23"/>
      <c r="P500" s="23"/>
      <c r="Q500" s="23"/>
      <c r="R500" s="23"/>
      <c r="S500" s="23"/>
      <c r="T500" s="25" t="n">
        <f aca="false">SUM(D500:S500)</f>
        <v>0</v>
      </c>
      <c r="U500" s="26" t="n">
        <f aca="false">COUNTA(D500:S500)</f>
        <v>0</v>
      </c>
      <c r="V500" s="21" t="n">
        <f aca="false">T500-$T$5</f>
        <v>-1374.8433393795</v>
      </c>
      <c r="W500" s="27" t="n">
        <f aca="false">IF((COUNTA(D500:S500)&gt;12),LARGE(D500:S500,1)+LARGE(D500:S500,2)+LARGE(D500:S500,3)+LARGE(D500:S500,4)+LARGE(D500:S500,5)+LARGE(D500:S500,6)+LARGE(D500:S500,7)+LARGE(D500:S500,8)+LARGE(D500:S500,9)+LARGE(D500:S500,10)+LARGE(D500:S500,11)+LARGE(D500:S500,12),SUM(D500:S500))</f>
        <v>0</v>
      </c>
    </row>
    <row r="501" customFormat="false" ht="14.45" hidden="false" customHeight="true" outlineLevel="0" collapsed="false">
      <c r="A501" s="18" t="s">
        <v>834</v>
      </c>
      <c r="B501" s="19"/>
      <c r="C501" s="20"/>
      <c r="D501" s="21"/>
      <c r="E501" s="22"/>
      <c r="F501" s="21"/>
      <c r="G501" s="23"/>
      <c r="H501" s="21"/>
      <c r="I501" s="21"/>
      <c r="J501" s="23"/>
      <c r="K501" s="23"/>
      <c r="L501" s="23"/>
      <c r="M501" s="24"/>
      <c r="N501" s="24"/>
      <c r="O501" s="23"/>
      <c r="P501" s="23"/>
      <c r="Q501" s="23"/>
      <c r="R501" s="23"/>
      <c r="S501" s="23"/>
      <c r="T501" s="25" t="n">
        <f aca="false">SUM(D501:S501)</f>
        <v>0</v>
      </c>
      <c r="U501" s="26" t="n">
        <f aca="false">COUNTA(D501:S501)</f>
        <v>0</v>
      </c>
      <c r="V501" s="21" t="n">
        <f aca="false">T501-$T$5</f>
        <v>-1374.8433393795</v>
      </c>
      <c r="W501" s="27" t="n">
        <f aca="false">IF((COUNTA(D501:S501)&gt;12),LARGE(D501:S501,1)+LARGE(D501:S501,2)+LARGE(D501:S501,3)+LARGE(D501:S501,4)+LARGE(D501:S501,5)+LARGE(D501:S501,6)+LARGE(D501:S501,7)+LARGE(D501:S501,8)+LARGE(D501:S501,9)+LARGE(D501:S501,10)+LARGE(D501:S501,11)+LARGE(D501:S501,12),SUM(D501:S501))</f>
        <v>0</v>
      </c>
    </row>
    <row r="502" customFormat="false" ht="14.45" hidden="false" customHeight="true" outlineLevel="0" collapsed="false">
      <c r="A502" s="18" t="s">
        <v>835</v>
      </c>
      <c r="B502" s="19"/>
      <c r="C502" s="20"/>
      <c r="D502" s="21"/>
      <c r="E502" s="22"/>
      <c r="F502" s="21"/>
      <c r="G502" s="23"/>
      <c r="H502" s="21"/>
      <c r="I502" s="21"/>
      <c r="J502" s="23"/>
      <c r="K502" s="23"/>
      <c r="L502" s="23"/>
      <c r="M502" s="24"/>
      <c r="N502" s="24"/>
      <c r="O502" s="23"/>
      <c r="P502" s="23"/>
      <c r="Q502" s="23"/>
      <c r="R502" s="23"/>
      <c r="S502" s="23"/>
      <c r="T502" s="25" t="n">
        <f aca="false">SUM(D502:S502)</f>
        <v>0</v>
      </c>
      <c r="U502" s="26" t="n">
        <f aca="false">COUNTA(D502:S502)</f>
        <v>0</v>
      </c>
      <c r="V502" s="21" t="n">
        <f aca="false">T502-$T$5</f>
        <v>-1374.8433393795</v>
      </c>
      <c r="W502" s="27" t="n">
        <f aca="false">IF((COUNTA(D502:S502)&gt;12),LARGE(D502:S502,1)+LARGE(D502:S502,2)+LARGE(D502:S502,3)+LARGE(D502:S502,4)+LARGE(D502:S502,5)+LARGE(D502:S502,6)+LARGE(D502:S502,7)+LARGE(D502:S502,8)+LARGE(D502:S502,9)+LARGE(D502:S502,10)+LARGE(D502:S502,11)+LARGE(D502:S502,12),SUM(D502:S502))</f>
        <v>0</v>
      </c>
    </row>
    <row r="503" customFormat="false" ht="14.45" hidden="false" customHeight="true" outlineLevel="0" collapsed="false">
      <c r="A503" s="18" t="s">
        <v>836</v>
      </c>
      <c r="B503" s="19"/>
      <c r="C503" s="20"/>
      <c r="D503" s="21"/>
      <c r="E503" s="22"/>
      <c r="F503" s="21"/>
      <c r="G503" s="23"/>
      <c r="H503" s="21"/>
      <c r="I503" s="21"/>
      <c r="J503" s="23"/>
      <c r="K503" s="23"/>
      <c r="L503" s="23"/>
      <c r="M503" s="24"/>
      <c r="N503" s="24"/>
      <c r="O503" s="23"/>
      <c r="P503" s="23"/>
      <c r="Q503" s="23"/>
      <c r="R503" s="23"/>
      <c r="S503" s="23"/>
      <c r="T503" s="25" t="n">
        <f aca="false">SUM(D503:S503)</f>
        <v>0</v>
      </c>
      <c r="U503" s="26" t="n">
        <f aca="false">COUNTA(D503:S503)</f>
        <v>0</v>
      </c>
      <c r="V503" s="21" t="n">
        <f aca="false">T503-$T$5</f>
        <v>-1374.8433393795</v>
      </c>
      <c r="W503" s="27" t="n">
        <f aca="false">IF((COUNTA(D503:S503)&gt;12),LARGE(D503:S503,1)+LARGE(D503:S503,2)+LARGE(D503:S503,3)+LARGE(D503:S503,4)+LARGE(D503:S503,5)+LARGE(D503:S503,6)+LARGE(D503:S503,7)+LARGE(D503:S503,8)+LARGE(D503:S503,9)+LARGE(D503:S503,10)+LARGE(D503:S503,11)+LARGE(D503:S503,12),SUM(D503:S503))</f>
        <v>0</v>
      </c>
    </row>
    <row r="504" customFormat="false" ht="14.45" hidden="false" customHeight="true" outlineLevel="0" collapsed="false">
      <c r="A504" s="18" t="s">
        <v>837</v>
      </c>
      <c r="B504" s="19"/>
      <c r="C504" s="20"/>
      <c r="D504" s="21"/>
      <c r="E504" s="22"/>
      <c r="F504" s="21"/>
      <c r="G504" s="23"/>
      <c r="H504" s="21"/>
      <c r="I504" s="21"/>
      <c r="J504" s="23"/>
      <c r="K504" s="23"/>
      <c r="L504" s="23"/>
      <c r="M504" s="24"/>
      <c r="N504" s="24"/>
      <c r="O504" s="23"/>
      <c r="P504" s="23"/>
      <c r="Q504" s="23"/>
      <c r="R504" s="23"/>
      <c r="S504" s="23"/>
      <c r="T504" s="25" t="n">
        <f aca="false">SUM(D504:S504)</f>
        <v>0</v>
      </c>
      <c r="U504" s="26" t="n">
        <f aca="false">COUNTA(D504:S504)</f>
        <v>0</v>
      </c>
      <c r="V504" s="21" t="n">
        <f aca="false">T504-$T$5</f>
        <v>-1374.8433393795</v>
      </c>
      <c r="W504" s="27" t="n">
        <f aca="false">IF((COUNTA(D504:S504)&gt;12),LARGE(D504:S504,1)+LARGE(D504:S504,2)+LARGE(D504:S504,3)+LARGE(D504:S504,4)+LARGE(D504:S504,5)+LARGE(D504:S504,6)+LARGE(D504:S504,7)+LARGE(D504:S504,8)+LARGE(D504:S504,9)+LARGE(D504:S504,10)+LARGE(D504:S504,11)+LARGE(D504:S504,12),SUM(D504:S504))</f>
        <v>0</v>
      </c>
    </row>
    <row r="505" customFormat="false" ht="14.45" hidden="false" customHeight="true" outlineLevel="0" collapsed="false">
      <c r="A505" s="18" t="s">
        <v>838</v>
      </c>
      <c r="B505" s="19"/>
      <c r="C505" s="20"/>
      <c r="D505" s="21"/>
      <c r="E505" s="22"/>
      <c r="F505" s="21"/>
      <c r="G505" s="23"/>
      <c r="H505" s="21"/>
      <c r="I505" s="21"/>
      <c r="J505" s="23"/>
      <c r="K505" s="23"/>
      <c r="L505" s="23"/>
      <c r="M505" s="24"/>
      <c r="N505" s="24"/>
      <c r="O505" s="23"/>
      <c r="P505" s="23"/>
      <c r="Q505" s="23"/>
      <c r="R505" s="23"/>
      <c r="S505" s="23"/>
      <c r="T505" s="25" t="n">
        <f aca="false">SUM(D505:S505)</f>
        <v>0</v>
      </c>
      <c r="U505" s="26" t="n">
        <f aca="false">COUNTA(D505:S505)</f>
        <v>0</v>
      </c>
      <c r="V505" s="21" t="n">
        <f aca="false">T505-$T$5</f>
        <v>-1374.8433393795</v>
      </c>
      <c r="W505" s="27" t="n">
        <f aca="false">IF((COUNTA(D505:S505)&gt;12),LARGE(D505:S505,1)+LARGE(D505:S505,2)+LARGE(D505:S505,3)+LARGE(D505:S505,4)+LARGE(D505:S505,5)+LARGE(D505:S505,6)+LARGE(D505:S505,7)+LARGE(D505:S505,8)+LARGE(D505:S505,9)+LARGE(D505:S505,10)+LARGE(D505:S505,11)+LARGE(D505:S505,12),SUM(D505:S505))</f>
        <v>0</v>
      </c>
    </row>
    <row r="506" customFormat="false" ht="14.45" hidden="false" customHeight="true" outlineLevel="0" collapsed="false">
      <c r="A506" s="18" t="s">
        <v>839</v>
      </c>
      <c r="B506" s="19"/>
      <c r="C506" s="20"/>
      <c r="D506" s="21"/>
      <c r="E506" s="22"/>
      <c r="F506" s="21"/>
      <c r="G506" s="23"/>
      <c r="H506" s="21"/>
      <c r="I506" s="21"/>
      <c r="J506" s="23"/>
      <c r="K506" s="23"/>
      <c r="L506" s="23"/>
      <c r="M506" s="24"/>
      <c r="N506" s="24"/>
      <c r="O506" s="23"/>
      <c r="P506" s="23"/>
      <c r="Q506" s="23"/>
      <c r="R506" s="23"/>
      <c r="S506" s="23"/>
      <c r="T506" s="25" t="n">
        <f aca="false">SUM(D506:S506)</f>
        <v>0</v>
      </c>
      <c r="U506" s="26" t="n">
        <f aca="false">COUNTA(D506:S506)</f>
        <v>0</v>
      </c>
      <c r="V506" s="21" t="n">
        <f aca="false">T506-$T$5</f>
        <v>-1374.8433393795</v>
      </c>
      <c r="W506" s="27" t="n">
        <f aca="false">IF((COUNTA(D506:S506)&gt;12),LARGE(D506:S506,1)+LARGE(D506:S506,2)+LARGE(D506:S506,3)+LARGE(D506:S506,4)+LARGE(D506:S506,5)+LARGE(D506:S506,6)+LARGE(D506:S506,7)+LARGE(D506:S506,8)+LARGE(D506:S506,9)+LARGE(D506:S506,10)+LARGE(D506:S506,11)+LARGE(D506:S506,12),SUM(D506:S506))</f>
        <v>0</v>
      </c>
    </row>
    <row r="507" customFormat="false" ht="14.45" hidden="false" customHeight="true" outlineLevel="0" collapsed="false">
      <c r="A507" s="18" t="s">
        <v>840</v>
      </c>
      <c r="B507" s="19"/>
      <c r="C507" s="20"/>
      <c r="D507" s="21"/>
      <c r="E507" s="22"/>
      <c r="F507" s="21"/>
      <c r="G507" s="23"/>
      <c r="H507" s="21"/>
      <c r="I507" s="21"/>
      <c r="J507" s="23"/>
      <c r="K507" s="23"/>
      <c r="L507" s="23"/>
      <c r="M507" s="24"/>
      <c r="N507" s="24"/>
      <c r="O507" s="23"/>
      <c r="P507" s="23"/>
      <c r="Q507" s="23"/>
      <c r="R507" s="23"/>
      <c r="S507" s="23"/>
      <c r="T507" s="25" t="n">
        <f aca="false">SUM(D507:S507)</f>
        <v>0</v>
      </c>
      <c r="U507" s="26" t="n">
        <f aca="false">COUNTA(D507:S507)</f>
        <v>0</v>
      </c>
      <c r="V507" s="21" t="n">
        <f aca="false">T507-$T$5</f>
        <v>-1374.8433393795</v>
      </c>
      <c r="W507" s="27" t="n">
        <f aca="false">IF((COUNTA(D507:S507)&gt;12),LARGE(D507:S507,1)+LARGE(D507:S507,2)+LARGE(D507:S507,3)+LARGE(D507:S507,4)+LARGE(D507:S507,5)+LARGE(D507:S507,6)+LARGE(D507:S507,7)+LARGE(D507:S507,8)+LARGE(D507:S507,9)+LARGE(D507:S507,10)+LARGE(D507:S507,11)+LARGE(D507:S507,12),SUM(D507:S507))</f>
        <v>0</v>
      </c>
    </row>
    <row r="508" customFormat="false" ht="14.45" hidden="false" customHeight="true" outlineLevel="0" collapsed="false">
      <c r="A508" s="18" t="s">
        <v>841</v>
      </c>
      <c r="B508" s="19"/>
      <c r="C508" s="20"/>
      <c r="D508" s="21"/>
      <c r="E508" s="22"/>
      <c r="F508" s="21"/>
      <c r="G508" s="23"/>
      <c r="H508" s="21"/>
      <c r="I508" s="21"/>
      <c r="J508" s="23"/>
      <c r="K508" s="23"/>
      <c r="L508" s="23"/>
      <c r="M508" s="24"/>
      <c r="N508" s="24"/>
      <c r="O508" s="23"/>
      <c r="P508" s="23"/>
      <c r="Q508" s="23"/>
      <c r="R508" s="23"/>
      <c r="S508" s="23"/>
      <c r="T508" s="25" t="n">
        <f aca="false">SUM(D508:S508)</f>
        <v>0</v>
      </c>
      <c r="U508" s="26" t="n">
        <f aca="false">COUNTA(D508:S508)</f>
        <v>0</v>
      </c>
      <c r="V508" s="21" t="n">
        <f aca="false">T508-$T$5</f>
        <v>-1374.8433393795</v>
      </c>
      <c r="W508" s="27" t="n">
        <f aca="false">IF((COUNTA(D508:S508)&gt;12),LARGE(D508:S508,1)+LARGE(D508:S508,2)+LARGE(D508:S508,3)+LARGE(D508:S508,4)+LARGE(D508:S508,5)+LARGE(D508:S508,6)+LARGE(D508:S508,7)+LARGE(D508:S508,8)+LARGE(D508:S508,9)+LARGE(D508:S508,10)+LARGE(D508:S508,11)+LARGE(D508:S508,12),SUM(D508:S508))</f>
        <v>0</v>
      </c>
    </row>
    <row r="509" customFormat="false" ht="14.45" hidden="false" customHeight="true" outlineLevel="0" collapsed="false">
      <c r="A509" s="18" t="s">
        <v>842</v>
      </c>
      <c r="B509" s="19"/>
      <c r="C509" s="20"/>
      <c r="D509" s="21"/>
      <c r="E509" s="22"/>
      <c r="F509" s="21"/>
      <c r="G509" s="23"/>
      <c r="H509" s="21"/>
      <c r="I509" s="21"/>
      <c r="J509" s="23"/>
      <c r="K509" s="23"/>
      <c r="L509" s="23"/>
      <c r="M509" s="24"/>
      <c r="N509" s="24"/>
      <c r="O509" s="23"/>
      <c r="P509" s="23"/>
      <c r="Q509" s="23"/>
      <c r="R509" s="23"/>
      <c r="S509" s="23"/>
      <c r="T509" s="25" t="n">
        <f aca="false">SUM(D509:S509)</f>
        <v>0</v>
      </c>
      <c r="U509" s="26" t="n">
        <f aca="false">COUNTA(D509:S509)</f>
        <v>0</v>
      </c>
      <c r="V509" s="21" t="n">
        <f aca="false">T509-$T$5</f>
        <v>-1374.8433393795</v>
      </c>
      <c r="W509" s="27" t="n">
        <f aca="false">IF((COUNTA(D509:S509)&gt;12),LARGE(D509:S509,1)+LARGE(D509:S509,2)+LARGE(D509:S509,3)+LARGE(D509:S509,4)+LARGE(D509:S509,5)+LARGE(D509:S509,6)+LARGE(D509:S509,7)+LARGE(D509:S509,8)+LARGE(D509:S509,9)+LARGE(D509:S509,10)+LARGE(D509:S509,11)+LARGE(D509:S509,12),SUM(D509:S509))</f>
        <v>0</v>
      </c>
    </row>
    <row r="510" customFormat="false" ht="14.45" hidden="false" customHeight="true" outlineLevel="0" collapsed="false">
      <c r="A510" s="18" t="s">
        <v>843</v>
      </c>
      <c r="B510" s="19"/>
      <c r="C510" s="20"/>
      <c r="D510" s="21"/>
      <c r="E510" s="22"/>
      <c r="F510" s="21"/>
      <c r="G510" s="23"/>
      <c r="H510" s="21"/>
      <c r="I510" s="21"/>
      <c r="J510" s="23"/>
      <c r="K510" s="23"/>
      <c r="L510" s="23"/>
      <c r="M510" s="24"/>
      <c r="N510" s="24"/>
      <c r="O510" s="23"/>
      <c r="P510" s="23"/>
      <c r="Q510" s="23"/>
      <c r="R510" s="23"/>
      <c r="S510" s="23"/>
      <c r="T510" s="25" t="n">
        <f aca="false">SUM(D510:S510)</f>
        <v>0</v>
      </c>
      <c r="U510" s="26" t="n">
        <f aca="false">COUNTA(D510:S510)</f>
        <v>0</v>
      </c>
      <c r="V510" s="21" t="n">
        <f aca="false">T510-$T$5</f>
        <v>-1374.8433393795</v>
      </c>
      <c r="W510" s="27" t="n">
        <f aca="false">IF((COUNTA(D510:S510)&gt;12),LARGE(D510:S510,1)+LARGE(D510:S510,2)+LARGE(D510:S510,3)+LARGE(D510:S510,4)+LARGE(D510:S510,5)+LARGE(D510:S510,6)+LARGE(D510:S510,7)+LARGE(D510:S510,8)+LARGE(D510:S510,9)+LARGE(D510:S510,10)+LARGE(D510:S510,11)+LARGE(D510:S510,12),SUM(D510:S510))</f>
        <v>0</v>
      </c>
    </row>
    <row r="511" customFormat="false" ht="14.45" hidden="false" customHeight="true" outlineLevel="0" collapsed="false">
      <c r="A511" s="18" t="s">
        <v>844</v>
      </c>
      <c r="B511" s="19"/>
      <c r="C511" s="20"/>
      <c r="D511" s="21"/>
      <c r="E511" s="22"/>
      <c r="F511" s="21"/>
      <c r="G511" s="23"/>
      <c r="H511" s="21"/>
      <c r="I511" s="21"/>
      <c r="J511" s="23"/>
      <c r="K511" s="23"/>
      <c r="L511" s="23"/>
      <c r="M511" s="24"/>
      <c r="N511" s="24"/>
      <c r="O511" s="23"/>
      <c r="P511" s="23"/>
      <c r="Q511" s="23"/>
      <c r="R511" s="23"/>
      <c r="S511" s="23"/>
      <c r="T511" s="25" t="n">
        <f aca="false">SUM(D511:S511)</f>
        <v>0</v>
      </c>
      <c r="U511" s="26" t="n">
        <f aca="false">COUNTA(D511:S511)</f>
        <v>0</v>
      </c>
      <c r="V511" s="21" t="n">
        <f aca="false">T511-$T$5</f>
        <v>-1374.8433393795</v>
      </c>
      <c r="W511" s="27" t="n">
        <f aca="false">IF((COUNTA(D511:S511)&gt;12),LARGE(D511:S511,1)+LARGE(D511:S511,2)+LARGE(D511:S511,3)+LARGE(D511:S511,4)+LARGE(D511:S511,5)+LARGE(D511:S511,6)+LARGE(D511:S511,7)+LARGE(D511:S511,8)+LARGE(D511:S511,9)+LARGE(D511:S511,10)+LARGE(D511:S511,11)+LARGE(D511:S511,12),SUM(D511:S511))</f>
        <v>0</v>
      </c>
    </row>
    <row r="512" customFormat="false" ht="14.45" hidden="false" customHeight="true" outlineLevel="0" collapsed="false">
      <c r="A512" s="18" t="s">
        <v>845</v>
      </c>
      <c r="B512" s="19"/>
      <c r="C512" s="20"/>
      <c r="D512" s="21"/>
      <c r="E512" s="22"/>
      <c r="F512" s="21"/>
      <c r="G512" s="23"/>
      <c r="H512" s="21"/>
      <c r="I512" s="21"/>
      <c r="J512" s="23"/>
      <c r="K512" s="23"/>
      <c r="L512" s="23"/>
      <c r="M512" s="24"/>
      <c r="N512" s="24"/>
      <c r="O512" s="23"/>
      <c r="P512" s="23"/>
      <c r="Q512" s="23"/>
      <c r="R512" s="23"/>
      <c r="S512" s="23"/>
      <c r="T512" s="25" t="n">
        <f aca="false">SUM(D512:S512)</f>
        <v>0</v>
      </c>
      <c r="U512" s="26" t="n">
        <f aca="false">COUNTA(D512:S512)</f>
        <v>0</v>
      </c>
      <c r="V512" s="21" t="n">
        <f aca="false">T512-$T$5</f>
        <v>-1374.8433393795</v>
      </c>
      <c r="W512" s="27" t="n">
        <f aca="false">IF((COUNTA(D512:S512)&gt;12),LARGE(D512:S512,1)+LARGE(D512:S512,2)+LARGE(D512:S512,3)+LARGE(D512:S512,4)+LARGE(D512:S512,5)+LARGE(D512:S512,6)+LARGE(D512:S512,7)+LARGE(D512:S512,8)+LARGE(D512:S512,9)+LARGE(D512:S512,10)+LARGE(D512:S512,11)+LARGE(D512:S512,12),SUM(D512:S512))</f>
        <v>0</v>
      </c>
    </row>
    <row r="513" customFormat="false" ht="14.45" hidden="false" customHeight="true" outlineLevel="0" collapsed="false">
      <c r="A513" s="18" t="s">
        <v>846</v>
      </c>
      <c r="B513" s="19"/>
      <c r="C513" s="20"/>
      <c r="D513" s="21"/>
      <c r="E513" s="22"/>
      <c r="F513" s="21"/>
      <c r="G513" s="23"/>
      <c r="H513" s="21"/>
      <c r="I513" s="21"/>
      <c r="J513" s="23"/>
      <c r="K513" s="23"/>
      <c r="L513" s="23"/>
      <c r="M513" s="24"/>
      <c r="N513" s="24"/>
      <c r="O513" s="23"/>
      <c r="P513" s="23"/>
      <c r="Q513" s="23"/>
      <c r="R513" s="23"/>
      <c r="S513" s="23"/>
      <c r="T513" s="25" t="n">
        <f aca="false">SUM(D513:S513)</f>
        <v>0</v>
      </c>
      <c r="U513" s="26" t="n">
        <f aca="false">COUNTA(D513:S513)</f>
        <v>0</v>
      </c>
      <c r="V513" s="21" t="n">
        <f aca="false">T513-$T$5</f>
        <v>-1374.8433393795</v>
      </c>
      <c r="W513" s="27" t="n">
        <f aca="false">IF((COUNTA(D513:S513)&gt;12),LARGE(D513:S513,1)+LARGE(D513:S513,2)+LARGE(D513:S513,3)+LARGE(D513:S513,4)+LARGE(D513:S513,5)+LARGE(D513:S513,6)+LARGE(D513:S513,7)+LARGE(D513:S513,8)+LARGE(D513:S513,9)+LARGE(D513:S513,10)+LARGE(D513:S513,11)+LARGE(D513:S513,12),SUM(D513:S513))</f>
        <v>0</v>
      </c>
    </row>
    <row r="514" customFormat="false" ht="14.45" hidden="false" customHeight="true" outlineLevel="0" collapsed="false">
      <c r="A514" s="18" t="s">
        <v>847</v>
      </c>
      <c r="B514" s="19"/>
      <c r="C514" s="20"/>
      <c r="D514" s="21"/>
      <c r="E514" s="22"/>
      <c r="F514" s="21"/>
      <c r="G514" s="23"/>
      <c r="H514" s="21"/>
      <c r="I514" s="21"/>
      <c r="J514" s="23"/>
      <c r="K514" s="23"/>
      <c r="L514" s="23"/>
      <c r="M514" s="24"/>
      <c r="N514" s="24"/>
      <c r="O514" s="23"/>
      <c r="P514" s="23"/>
      <c r="Q514" s="23"/>
      <c r="R514" s="23"/>
      <c r="S514" s="23"/>
      <c r="T514" s="25" t="n">
        <f aca="false">SUM(D514:S514)</f>
        <v>0</v>
      </c>
      <c r="U514" s="26" t="n">
        <f aca="false">COUNTA(D514:S514)</f>
        <v>0</v>
      </c>
      <c r="V514" s="21" t="n">
        <f aca="false">T514-$T$5</f>
        <v>-1374.8433393795</v>
      </c>
      <c r="W514" s="27" t="n">
        <f aca="false">IF((COUNTA(D514:S514)&gt;12),LARGE(D514:S514,1)+LARGE(D514:S514,2)+LARGE(D514:S514,3)+LARGE(D514:S514,4)+LARGE(D514:S514,5)+LARGE(D514:S514,6)+LARGE(D514:S514,7)+LARGE(D514:S514,8)+LARGE(D514:S514,9)+LARGE(D514:S514,10)+LARGE(D514:S514,11)+LARGE(D514:S514,12),SUM(D514:S514))</f>
        <v>0</v>
      </c>
    </row>
    <row r="515" customFormat="false" ht="14.45" hidden="false" customHeight="true" outlineLevel="0" collapsed="false">
      <c r="A515" s="18" t="s">
        <v>848</v>
      </c>
      <c r="B515" s="19"/>
      <c r="C515" s="20"/>
      <c r="D515" s="21"/>
      <c r="E515" s="22"/>
      <c r="F515" s="21"/>
      <c r="G515" s="23"/>
      <c r="H515" s="21"/>
      <c r="I515" s="21"/>
      <c r="J515" s="23"/>
      <c r="K515" s="23"/>
      <c r="L515" s="23"/>
      <c r="M515" s="24"/>
      <c r="N515" s="24"/>
      <c r="O515" s="23"/>
      <c r="P515" s="23"/>
      <c r="Q515" s="23"/>
      <c r="R515" s="23"/>
      <c r="S515" s="23"/>
      <c r="T515" s="25" t="n">
        <f aca="false">SUM(D515:S515)</f>
        <v>0</v>
      </c>
      <c r="U515" s="26" t="n">
        <f aca="false">COUNTA(D515:S515)</f>
        <v>0</v>
      </c>
      <c r="V515" s="21" t="n">
        <f aca="false">T515-$T$5</f>
        <v>-1374.8433393795</v>
      </c>
      <c r="W515" s="27" t="n">
        <f aca="false">IF((COUNTA(D515:S515)&gt;12),LARGE(D515:S515,1)+LARGE(D515:S515,2)+LARGE(D515:S515,3)+LARGE(D515:S515,4)+LARGE(D515:S515,5)+LARGE(D515:S515,6)+LARGE(D515:S515,7)+LARGE(D515:S515,8)+LARGE(D515:S515,9)+LARGE(D515:S515,10)+LARGE(D515:S515,11)+LARGE(D515:S515,12),SUM(D515:S515))</f>
        <v>0</v>
      </c>
    </row>
    <row r="516" customFormat="false" ht="14.45" hidden="false" customHeight="true" outlineLevel="0" collapsed="false">
      <c r="A516" s="18" t="s">
        <v>849</v>
      </c>
      <c r="B516" s="19"/>
      <c r="C516" s="20"/>
      <c r="D516" s="21"/>
      <c r="E516" s="22"/>
      <c r="F516" s="21"/>
      <c r="G516" s="23"/>
      <c r="H516" s="21"/>
      <c r="I516" s="21"/>
      <c r="J516" s="23"/>
      <c r="K516" s="23"/>
      <c r="L516" s="23"/>
      <c r="M516" s="24"/>
      <c r="N516" s="24"/>
      <c r="O516" s="23"/>
      <c r="P516" s="23"/>
      <c r="Q516" s="23"/>
      <c r="R516" s="23"/>
      <c r="S516" s="23"/>
      <c r="T516" s="25" t="n">
        <f aca="false">SUM(D516:S516)</f>
        <v>0</v>
      </c>
      <c r="U516" s="26" t="n">
        <f aca="false">COUNTA(D516:S516)</f>
        <v>0</v>
      </c>
      <c r="V516" s="21" t="n">
        <f aca="false">T516-$T$5</f>
        <v>-1374.8433393795</v>
      </c>
      <c r="W516" s="27" t="n">
        <f aca="false">IF((COUNTA(D516:S516)&gt;12),LARGE(D516:S516,1)+LARGE(D516:S516,2)+LARGE(D516:S516,3)+LARGE(D516:S516,4)+LARGE(D516:S516,5)+LARGE(D516:S516,6)+LARGE(D516:S516,7)+LARGE(D516:S516,8)+LARGE(D516:S516,9)+LARGE(D516:S516,10)+LARGE(D516:S516,11)+LARGE(D516:S516,12),SUM(D516:S516))</f>
        <v>0</v>
      </c>
    </row>
    <row r="517" customFormat="false" ht="14.45" hidden="false" customHeight="true" outlineLevel="0" collapsed="false">
      <c r="A517" s="18" t="s">
        <v>850</v>
      </c>
      <c r="B517" s="19"/>
      <c r="C517" s="20"/>
      <c r="D517" s="21"/>
      <c r="E517" s="22"/>
      <c r="F517" s="21"/>
      <c r="G517" s="23"/>
      <c r="H517" s="21"/>
      <c r="I517" s="21"/>
      <c r="J517" s="23"/>
      <c r="K517" s="23"/>
      <c r="L517" s="23"/>
      <c r="M517" s="24"/>
      <c r="N517" s="24"/>
      <c r="O517" s="23"/>
      <c r="P517" s="23"/>
      <c r="Q517" s="23"/>
      <c r="R517" s="23"/>
      <c r="S517" s="23"/>
      <c r="T517" s="25" t="n">
        <f aca="false">SUM(D517:S517)</f>
        <v>0</v>
      </c>
      <c r="U517" s="26" t="n">
        <f aca="false">COUNTA(D517:S517)</f>
        <v>0</v>
      </c>
      <c r="V517" s="21" t="n">
        <f aca="false">T517-$T$5</f>
        <v>-1374.8433393795</v>
      </c>
      <c r="W517" s="27" t="n">
        <f aca="false">IF((COUNTA(D517:S517)&gt;12),LARGE(D517:S517,1)+LARGE(D517:S517,2)+LARGE(D517:S517,3)+LARGE(D517:S517,4)+LARGE(D517:S517,5)+LARGE(D517:S517,6)+LARGE(D517:S517,7)+LARGE(D517:S517,8)+LARGE(D517:S517,9)+LARGE(D517:S517,10)+LARGE(D517:S517,11)+LARGE(D517:S517,12),SUM(D517:S517))</f>
        <v>0</v>
      </c>
    </row>
    <row r="518" customFormat="false" ht="14.45" hidden="false" customHeight="true" outlineLevel="0" collapsed="false">
      <c r="A518" s="18" t="s">
        <v>851</v>
      </c>
      <c r="B518" s="19"/>
      <c r="C518" s="20"/>
      <c r="D518" s="21"/>
      <c r="E518" s="22"/>
      <c r="F518" s="21"/>
      <c r="G518" s="23"/>
      <c r="H518" s="21"/>
      <c r="I518" s="21"/>
      <c r="J518" s="23"/>
      <c r="K518" s="23"/>
      <c r="L518" s="23"/>
      <c r="M518" s="24"/>
      <c r="N518" s="24"/>
      <c r="O518" s="23"/>
      <c r="P518" s="23"/>
      <c r="Q518" s="23"/>
      <c r="R518" s="23"/>
      <c r="S518" s="23"/>
      <c r="T518" s="25" t="n">
        <f aca="false">SUM(D518:S518)</f>
        <v>0</v>
      </c>
      <c r="U518" s="26" t="n">
        <f aca="false">COUNTA(D518:S518)</f>
        <v>0</v>
      </c>
      <c r="V518" s="21" t="n">
        <f aca="false">T518-$T$5</f>
        <v>-1374.8433393795</v>
      </c>
      <c r="W518" s="27" t="n">
        <f aca="false">IF((COUNTA(D518:S518)&gt;12),LARGE(D518:S518,1)+LARGE(D518:S518,2)+LARGE(D518:S518,3)+LARGE(D518:S518,4)+LARGE(D518:S518,5)+LARGE(D518:S518,6)+LARGE(D518:S518,7)+LARGE(D518:S518,8)+LARGE(D518:S518,9)+LARGE(D518:S518,10)+LARGE(D518:S518,11)+LARGE(D518:S518,12),SUM(D518:S518))</f>
        <v>0</v>
      </c>
    </row>
    <row r="519" customFormat="false" ht="14.45" hidden="false" customHeight="true" outlineLevel="0" collapsed="false">
      <c r="A519" s="18" t="s">
        <v>852</v>
      </c>
      <c r="B519" s="19"/>
      <c r="C519" s="20"/>
      <c r="D519" s="21"/>
      <c r="E519" s="22"/>
      <c r="F519" s="21"/>
      <c r="G519" s="23"/>
      <c r="H519" s="21"/>
      <c r="I519" s="21"/>
      <c r="J519" s="23"/>
      <c r="K519" s="23"/>
      <c r="L519" s="23"/>
      <c r="M519" s="24"/>
      <c r="N519" s="24"/>
      <c r="O519" s="23"/>
      <c r="P519" s="23"/>
      <c r="Q519" s="23"/>
      <c r="R519" s="23"/>
      <c r="S519" s="23"/>
      <c r="T519" s="25" t="n">
        <f aca="false">SUM(D519:S519)</f>
        <v>0</v>
      </c>
      <c r="U519" s="26" t="n">
        <f aca="false">COUNTA(D519:S519)</f>
        <v>0</v>
      </c>
      <c r="V519" s="21" t="n">
        <f aca="false">T519-$T$5</f>
        <v>-1374.8433393795</v>
      </c>
      <c r="W519" s="27" t="n">
        <f aca="false">IF((COUNTA(D519:S519)&gt;12),LARGE(D519:S519,1)+LARGE(D519:S519,2)+LARGE(D519:S519,3)+LARGE(D519:S519,4)+LARGE(D519:S519,5)+LARGE(D519:S519,6)+LARGE(D519:S519,7)+LARGE(D519:S519,8)+LARGE(D519:S519,9)+LARGE(D519:S519,10)+LARGE(D519:S519,11)+LARGE(D519:S519,12),SUM(D519:S519))</f>
        <v>0</v>
      </c>
    </row>
    <row r="520" customFormat="false" ht="14.45" hidden="false" customHeight="true" outlineLevel="0" collapsed="false">
      <c r="A520" s="18" t="s">
        <v>853</v>
      </c>
      <c r="B520" s="19"/>
      <c r="C520" s="20"/>
      <c r="D520" s="21"/>
      <c r="E520" s="22"/>
      <c r="F520" s="21"/>
      <c r="G520" s="23"/>
      <c r="H520" s="21"/>
      <c r="I520" s="21"/>
      <c r="J520" s="23"/>
      <c r="K520" s="23"/>
      <c r="L520" s="23"/>
      <c r="M520" s="24"/>
      <c r="N520" s="24"/>
      <c r="O520" s="23"/>
      <c r="P520" s="23"/>
      <c r="Q520" s="23"/>
      <c r="R520" s="23"/>
      <c r="S520" s="23"/>
      <c r="T520" s="25" t="n">
        <f aca="false">SUM(D520:S520)</f>
        <v>0</v>
      </c>
      <c r="U520" s="26" t="n">
        <f aca="false">COUNTA(D520:S520)</f>
        <v>0</v>
      </c>
      <c r="V520" s="21" t="n">
        <f aca="false">T520-$T$5</f>
        <v>-1374.8433393795</v>
      </c>
      <c r="W520" s="27" t="n">
        <f aca="false">IF((COUNTA(D520:S520)&gt;12),LARGE(D520:S520,1)+LARGE(D520:S520,2)+LARGE(D520:S520,3)+LARGE(D520:S520,4)+LARGE(D520:S520,5)+LARGE(D520:S520,6)+LARGE(D520:S520,7)+LARGE(D520:S520,8)+LARGE(D520:S520,9)+LARGE(D520:S520,10)+LARGE(D520:S520,11)+LARGE(D520:S520,12),SUM(D520:S520))</f>
        <v>0</v>
      </c>
    </row>
    <row r="521" customFormat="false" ht="14.45" hidden="false" customHeight="true" outlineLevel="0" collapsed="false">
      <c r="A521" s="18" t="s">
        <v>854</v>
      </c>
      <c r="B521" s="19"/>
      <c r="C521" s="20"/>
      <c r="D521" s="21"/>
      <c r="E521" s="22"/>
      <c r="F521" s="21"/>
      <c r="G521" s="23"/>
      <c r="H521" s="21"/>
      <c r="I521" s="21"/>
      <c r="J521" s="23"/>
      <c r="K521" s="23"/>
      <c r="L521" s="23"/>
      <c r="M521" s="24"/>
      <c r="N521" s="24"/>
      <c r="O521" s="23"/>
      <c r="P521" s="23"/>
      <c r="Q521" s="23"/>
      <c r="R521" s="23"/>
      <c r="S521" s="23"/>
      <c r="T521" s="25" t="n">
        <f aca="false">SUM(D521:S521)</f>
        <v>0</v>
      </c>
      <c r="U521" s="26" t="n">
        <f aca="false">COUNTA(D521:S521)</f>
        <v>0</v>
      </c>
      <c r="V521" s="21" t="n">
        <f aca="false">T521-$T$5</f>
        <v>-1374.8433393795</v>
      </c>
      <c r="W521" s="27" t="n">
        <f aca="false">IF((COUNTA(D521:S521)&gt;12),LARGE(D521:S521,1)+LARGE(D521:S521,2)+LARGE(D521:S521,3)+LARGE(D521:S521,4)+LARGE(D521:S521,5)+LARGE(D521:S521,6)+LARGE(D521:S521,7)+LARGE(D521:S521,8)+LARGE(D521:S521,9)+LARGE(D521:S521,10)+LARGE(D521:S521,11)+LARGE(D521:S521,12),SUM(D521:S521))</f>
        <v>0</v>
      </c>
    </row>
    <row r="522" customFormat="false" ht="14.45" hidden="false" customHeight="true" outlineLevel="0" collapsed="false">
      <c r="A522" s="18" t="s">
        <v>855</v>
      </c>
      <c r="B522" s="19"/>
      <c r="C522" s="20"/>
      <c r="D522" s="21"/>
      <c r="E522" s="22"/>
      <c r="F522" s="21"/>
      <c r="G522" s="23"/>
      <c r="H522" s="21"/>
      <c r="I522" s="21"/>
      <c r="J522" s="23"/>
      <c r="K522" s="23"/>
      <c r="L522" s="23"/>
      <c r="M522" s="24"/>
      <c r="N522" s="24"/>
      <c r="O522" s="23"/>
      <c r="P522" s="23"/>
      <c r="Q522" s="23"/>
      <c r="R522" s="23"/>
      <c r="S522" s="23"/>
      <c r="T522" s="25" t="n">
        <f aca="false">SUM(D522:S522)</f>
        <v>0</v>
      </c>
      <c r="U522" s="26" t="n">
        <f aca="false">COUNTA(D522:S522)</f>
        <v>0</v>
      </c>
      <c r="V522" s="21" t="n">
        <f aca="false">T522-$T$5</f>
        <v>-1374.8433393795</v>
      </c>
      <c r="W522" s="27" t="n">
        <f aca="false">IF((COUNTA(D522:S522)&gt;12),LARGE(D522:S522,1)+LARGE(D522:S522,2)+LARGE(D522:S522,3)+LARGE(D522:S522,4)+LARGE(D522:S522,5)+LARGE(D522:S522,6)+LARGE(D522:S522,7)+LARGE(D522:S522,8)+LARGE(D522:S522,9)+LARGE(D522:S522,10)+LARGE(D522:S522,11)+LARGE(D522:S522,12),SUM(D522:S522))</f>
        <v>0</v>
      </c>
    </row>
    <row r="523" customFormat="false" ht="14.45" hidden="false" customHeight="true" outlineLevel="0" collapsed="false">
      <c r="A523" s="18" t="s">
        <v>856</v>
      </c>
      <c r="B523" s="19"/>
      <c r="C523" s="20"/>
      <c r="D523" s="21"/>
      <c r="E523" s="22"/>
      <c r="F523" s="21"/>
      <c r="G523" s="23"/>
      <c r="H523" s="21"/>
      <c r="I523" s="21"/>
      <c r="J523" s="23"/>
      <c r="K523" s="23"/>
      <c r="L523" s="23"/>
      <c r="M523" s="24"/>
      <c r="N523" s="24"/>
      <c r="O523" s="23"/>
      <c r="P523" s="23"/>
      <c r="Q523" s="23"/>
      <c r="R523" s="23"/>
      <c r="S523" s="23"/>
      <c r="T523" s="25" t="n">
        <f aca="false">SUM(D523:S523)</f>
        <v>0</v>
      </c>
      <c r="U523" s="26" t="n">
        <f aca="false">COUNTA(D523:S523)</f>
        <v>0</v>
      </c>
      <c r="V523" s="21" t="n">
        <f aca="false">T523-$T$5</f>
        <v>-1374.8433393795</v>
      </c>
      <c r="W523" s="27" t="n">
        <f aca="false">IF((COUNTA(D523:S523)&gt;12),LARGE(D523:S523,1)+LARGE(D523:S523,2)+LARGE(D523:S523,3)+LARGE(D523:S523,4)+LARGE(D523:S523,5)+LARGE(D523:S523,6)+LARGE(D523:S523,7)+LARGE(D523:S523,8)+LARGE(D523:S523,9)+LARGE(D523:S523,10)+LARGE(D523:S523,11)+LARGE(D523:S523,12),SUM(D523:S523))</f>
        <v>0</v>
      </c>
    </row>
    <row r="524" customFormat="false" ht="14.45" hidden="false" customHeight="true" outlineLevel="0" collapsed="false">
      <c r="A524" s="18" t="s">
        <v>857</v>
      </c>
      <c r="B524" s="19"/>
      <c r="C524" s="20"/>
      <c r="D524" s="21"/>
      <c r="E524" s="22"/>
      <c r="F524" s="21"/>
      <c r="G524" s="23"/>
      <c r="H524" s="21"/>
      <c r="I524" s="21"/>
      <c r="J524" s="23"/>
      <c r="K524" s="23"/>
      <c r="L524" s="23"/>
      <c r="M524" s="24"/>
      <c r="N524" s="24"/>
      <c r="O524" s="23"/>
      <c r="P524" s="23"/>
      <c r="Q524" s="23"/>
      <c r="R524" s="23"/>
      <c r="S524" s="23"/>
      <c r="T524" s="25" t="n">
        <f aca="false">SUM(D524:S524)</f>
        <v>0</v>
      </c>
      <c r="U524" s="26" t="n">
        <f aca="false">COUNTA(D524:S524)</f>
        <v>0</v>
      </c>
      <c r="V524" s="21" t="n">
        <f aca="false">T524-$T$5</f>
        <v>-1374.8433393795</v>
      </c>
      <c r="W524" s="27" t="n">
        <f aca="false">IF((COUNTA(D524:S524)&gt;12),LARGE(D524:S524,1)+LARGE(D524:S524,2)+LARGE(D524:S524,3)+LARGE(D524:S524,4)+LARGE(D524:S524,5)+LARGE(D524:S524,6)+LARGE(D524:S524,7)+LARGE(D524:S524,8)+LARGE(D524:S524,9)+LARGE(D524:S524,10)+LARGE(D524:S524,11)+LARGE(D524:S524,12),SUM(D524:S524))</f>
        <v>0</v>
      </c>
    </row>
    <row r="525" customFormat="false" ht="14.45" hidden="false" customHeight="true" outlineLevel="0" collapsed="false">
      <c r="A525" s="18" t="s">
        <v>858</v>
      </c>
      <c r="B525" s="19"/>
      <c r="C525" s="20"/>
      <c r="D525" s="21"/>
      <c r="E525" s="22"/>
      <c r="F525" s="21"/>
      <c r="G525" s="23"/>
      <c r="H525" s="21"/>
      <c r="I525" s="21"/>
      <c r="J525" s="23"/>
      <c r="K525" s="23"/>
      <c r="L525" s="23"/>
      <c r="M525" s="24"/>
      <c r="N525" s="24"/>
      <c r="O525" s="23"/>
      <c r="P525" s="23"/>
      <c r="Q525" s="23"/>
      <c r="R525" s="23"/>
      <c r="S525" s="23"/>
      <c r="T525" s="25" t="n">
        <f aca="false">SUM(D525:S525)</f>
        <v>0</v>
      </c>
      <c r="U525" s="26" t="n">
        <f aca="false">COUNTA(D525:S525)</f>
        <v>0</v>
      </c>
      <c r="V525" s="21" t="n">
        <f aca="false">T525-$T$5</f>
        <v>-1374.8433393795</v>
      </c>
      <c r="W525" s="27" t="n">
        <f aca="false">IF((COUNTA(D525:S525)&gt;12),LARGE(D525:S525,1)+LARGE(D525:S525,2)+LARGE(D525:S525,3)+LARGE(D525:S525,4)+LARGE(D525:S525,5)+LARGE(D525:S525,6)+LARGE(D525:S525,7)+LARGE(D525:S525,8)+LARGE(D525:S525,9)+LARGE(D525:S525,10)+LARGE(D525:S525,11)+LARGE(D525:S525,12),SUM(D525:S525))</f>
        <v>0</v>
      </c>
    </row>
    <row r="526" customFormat="false" ht="14.45" hidden="false" customHeight="true" outlineLevel="0" collapsed="false">
      <c r="A526" s="18" t="s">
        <v>859</v>
      </c>
      <c r="B526" s="19"/>
      <c r="C526" s="20"/>
      <c r="D526" s="21"/>
      <c r="E526" s="22"/>
      <c r="F526" s="21"/>
      <c r="G526" s="23"/>
      <c r="H526" s="21"/>
      <c r="I526" s="21"/>
      <c r="J526" s="23"/>
      <c r="K526" s="23"/>
      <c r="L526" s="23"/>
      <c r="M526" s="24"/>
      <c r="N526" s="24"/>
      <c r="O526" s="23"/>
      <c r="P526" s="23"/>
      <c r="Q526" s="23"/>
      <c r="R526" s="23"/>
      <c r="S526" s="23"/>
      <c r="T526" s="25" t="n">
        <f aca="false">SUM(D526:S526)</f>
        <v>0</v>
      </c>
      <c r="U526" s="26" t="n">
        <f aca="false">COUNTA(D526:S526)</f>
        <v>0</v>
      </c>
      <c r="V526" s="21" t="n">
        <f aca="false">T526-$T$5</f>
        <v>-1374.8433393795</v>
      </c>
      <c r="W526" s="27" t="n">
        <f aca="false">IF((COUNTA(D526:S526)&gt;12),LARGE(D526:S526,1)+LARGE(D526:S526,2)+LARGE(D526:S526,3)+LARGE(D526:S526,4)+LARGE(D526:S526,5)+LARGE(D526:S526,6)+LARGE(D526:S526,7)+LARGE(D526:S526,8)+LARGE(D526:S526,9)+LARGE(D526:S526,10)+LARGE(D526:S526,11)+LARGE(D526:S526,12),SUM(D526:S526))</f>
        <v>0</v>
      </c>
    </row>
    <row r="527" customFormat="false" ht="14.45" hidden="false" customHeight="true" outlineLevel="0" collapsed="false">
      <c r="A527" s="18" t="s">
        <v>860</v>
      </c>
      <c r="B527" s="19"/>
      <c r="C527" s="20"/>
      <c r="D527" s="21"/>
      <c r="E527" s="22"/>
      <c r="F527" s="21"/>
      <c r="G527" s="23"/>
      <c r="H527" s="21"/>
      <c r="I527" s="21"/>
      <c r="J527" s="23"/>
      <c r="K527" s="23"/>
      <c r="L527" s="23"/>
      <c r="M527" s="24"/>
      <c r="N527" s="24"/>
      <c r="O527" s="23"/>
      <c r="P527" s="23"/>
      <c r="Q527" s="23"/>
      <c r="R527" s="23"/>
      <c r="S527" s="23"/>
      <c r="T527" s="25" t="n">
        <f aca="false">SUM(D527:S527)</f>
        <v>0</v>
      </c>
      <c r="U527" s="26" t="n">
        <f aca="false">COUNTA(D527:S527)</f>
        <v>0</v>
      </c>
      <c r="V527" s="21" t="n">
        <f aca="false">T527-$T$5</f>
        <v>-1374.8433393795</v>
      </c>
      <c r="W527" s="27" t="n">
        <f aca="false">IF((COUNTA(D527:S527)&gt;12),LARGE(D527:S527,1)+LARGE(D527:S527,2)+LARGE(D527:S527,3)+LARGE(D527:S527,4)+LARGE(D527:S527,5)+LARGE(D527:S527,6)+LARGE(D527:S527,7)+LARGE(D527:S527,8)+LARGE(D527:S527,9)+LARGE(D527:S527,10)+LARGE(D527:S527,11)+LARGE(D527:S527,12),SUM(D527:S527))</f>
        <v>0</v>
      </c>
    </row>
    <row r="528" customFormat="false" ht="14.45" hidden="false" customHeight="true" outlineLevel="0" collapsed="false">
      <c r="A528" s="18" t="s">
        <v>861</v>
      </c>
      <c r="B528" s="19"/>
      <c r="C528" s="20"/>
      <c r="D528" s="21"/>
      <c r="E528" s="22"/>
      <c r="F528" s="21"/>
      <c r="G528" s="23"/>
      <c r="H528" s="21"/>
      <c r="I528" s="21"/>
      <c r="J528" s="23"/>
      <c r="K528" s="23"/>
      <c r="L528" s="23"/>
      <c r="M528" s="24"/>
      <c r="N528" s="24"/>
      <c r="O528" s="23"/>
      <c r="P528" s="23"/>
      <c r="Q528" s="23"/>
      <c r="R528" s="23"/>
      <c r="S528" s="23"/>
      <c r="T528" s="25" t="n">
        <f aca="false">SUM(D528:S528)</f>
        <v>0</v>
      </c>
      <c r="U528" s="26" t="n">
        <f aca="false">COUNTA(D528:S528)</f>
        <v>0</v>
      </c>
      <c r="V528" s="21" t="n">
        <f aca="false">T528-$T$5</f>
        <v>-1374.8433393795</v>
      </c>
      <c r="W528" s="27" t="n">
        <f aca="false">IF((COUNTA(D528:S528)&gt;12),LARGE(D528:S528,1)+LARGE(D528:S528,2)+LARGE(D528:S528,3)+LARGE(D528:S528,4)+LARGE(D528:S528,5)+LARGE(D528:S528,6)+LARGE(D528:S528,7)+LARGE(D528:S528,8)+LARGE(D528:S528,9)+LARGE(D528:S528,10)+LARGE(D528:S528,11)+LARGE(D528:S528,12),SUM(D528:S528))</f>
        <v>0</v>
      </c>
    </row>
    <row r="529" customFormat="false" ht="14.45" hidden="false" customHeight="true" outlineLevel="0" collapsed="false">
      <c r="A529" s="18" t="s">
        <v>862</v>
      </c>
      <c r="B529" s="19"/>
      <c r="C529" s="20"/>
      <c r="D529" s="21"/>
      <c r="E529" s="22"/>
      <c r="F529" s="21"/>
      <c r="G529" s="23"/>
      <c r="H529" s="21"/>
      <c r="I529" s="21"/>
      <c r="J529" s="23"/>
      <c r="K529" s="23"/>
      <c r="L529" s="23"/>
      <c r="M529" s="24"/>
      <c r="N529" s="24"/>
      <c r="O529" s="23"/>
      <c r="P529" s="23"/>
      <c r="Q529" s="23"/>
      <c r="R529" s="23"/>
      <c r="S529" s="23"/>
      <c r="T529" s="25" t="n">
        <f aca="false">SUM(D529:S529)</f>
        <v>0</v>
      </c>
      <c r="U529" s="26" t="n">
        <f aca="false">COUNTA(D529:S529)</f>
        <v>0</v>
      </c>
      <c r="V529" s="21" t="n">
        <f aca="false">T529-$T$5</f>
        <v>-1374.8433393795</v>
      </c>
      <c r="W529" s="27" t="n">
        <f aca="false">IF((COUNTA(D529:S529)&gt;12),LARGE(D529:S529,1)+LARGE(D529:S529,2)+LARGE(D529:S529,3)+LARGE(D529:S529,4)+LARGE(D529:S529,5)+LARGE(D529:S529,6)+LARGE(D529:S529,7)+LARGE(D529:S529,8)+LARGE(D529:S529,9)+LARGE(D529:S529,10)+LARGE(D529:S529,11)+LARGE(D529:S529,12),SUM(D529:S529))</f>
        <v>0</v>
      </c>
    </row>
    <row r="530" customFormat="false" ht="14.45" hidden="false" customHeight="true" outlineLevel="0" collapsed="false">
      <c r="A530" s="18" t="s">
        <v>863</v>
      </c>
      <c r="B530" s="19"/>
      <c r="C530" s="20"/>
      <c r="D530" s="21"/>
      <c r="E530" s="22"/>
      <c r="F530" s="21"/>
      <c r="G530" s="23"/>
      <c r="H530" s="21"/>
      <c r="I530" s="21"/>
      <c r="J530" s="23"/>
      <c r="K530" s="23"/>
      <c r="L530" s="23"/>
      <c r="M530" s="24"/>
      <c r="N530" s="24"/>
      <c r="O530" s="23"/>
      <c r="P530" s="23"/>
      <c r="Q530" s="23"/>
      <c r="R530" s="23"/>
      <c r="S530" s="23"/>
      <c r="T530" s="25" t="n">
        <f aca="false">SUM(D530:S530)</f>
        <v>0</v>
      </c>
      <c r="U530" s="26" t="n">
        <f aca="false">COUNTA(D530:S530)</f>
        <v>0</v>
      </c>
      <c r="V530" s="21" t="n">
        <f aca="false">T530-$T$5</f>
        <v>-1374.8433393795</v>
      </c>
      <c r="W530" s="27" t="n">
        <f aca="false">IF((COUNTA(D530:S530)&gt;12),LARGE(D530:S530,1)+LARGE(D530:S530,2)+LARGE(D530:S530,3)+LARGE(D530:S530,4)+LARGE(D530:S530,5)+LARGE(D530:S530,6)+LARGE(D530:S530,7)+LARGE(D530:S530,8)+LARGE(D530:S530,9)+LARGE(D530:S530,10)+LARGE(D530:S530,11)+LARGE(D530:S530,12),SUM(D530:S530))</f>
        <v>0</v>
      </c>
    </row>
    <row r="531" customFormat="false" ht="14.45" hidden="false" customHeight="true" outlineLevel="0" collapsed="false">
      <c r="A531" s="18" t="s">
        <v>864</v>
      </c>
      <c r="B531" s="19"/>
      <c r="C531" s="20"/>
      <c r="D531" s="21"/>
      <c r="E531" s="22"/>
      <c r="F531" s="21"/>
      <c r="G531" s="23"/>
      <c r="H531" s="21"/>
      <c r="I531" s="21"/>
      <c r="J531" s="23"/>
      <c r="K531" s="23"/>
      <c r="L531" s="23"/>
      <c r="M531" s="24"/>
      <c r="N531" s="24"/>
      <c r="O531" s="23"/>
      <c r="P531" s="23"/>
      <c r="Q531" s="23"/>
      <c r="R531" s="23"/>
      <c r="S531" s="23"/>
      <c r="T531" s="25" t="n">
        <f aca="false">SUM(D531:S531)</f>
        <v>0</v>
      </c>
      <c r="U531" s="26" t="n">
        <f aca="false">COUNTA(D531:S531)</f>
        <v>0</v>
      </c>
      <c r="V531" s="21" t="n">
        <f aca="false">T531-$T$5</f>
        <v>-1374.8433393795</v>
      </c>
      <c r="W531" s="27" t="n">
        <f aca="false">IF((COUNTA(D531:S531)&gt;12),LARGE(D531:S531,1)+LARGE(D531:S531,2)+LARGE(D531:S531,3)+LARGE(D531:S531,4)+LARGE(D531:S531,5)+LARGE(D531:S531,6)+LARGE(D531:S531,7)+LARGE(D531:S531,8)+LARGE(D531:S531,9)+LARGE(D531:S531,10)+LARGE(D531:S531,11)+LARGE(D531:S531,12),SUM(D531:S531))</f>
        <v>0</v>
      </c>
    </row>
    <row r="532" customFormat="false" ht="14.45" hidden="false" customHeight="true" outlineLevel="0" collapsed="false">
      <c r="A532" s="18" t="s">
        <v>865</v>
      </c>
      <c r="B532" s="19"/>
      <c r="C532" s="20"/>
      <c r="D532" s="21"/>
      <c r="E532" s="22"/>
      <c r="F532" s="21"/>
      <c r="G532" s="23"/>
      <c r="H532" s="21"/>
      <c r="I532" s="21"/>
      <c r="J532" s="23"/>
      <c r="K532" s="23"/>
      <c r="L532" s="23"/>
      <c r="M532" s="24"/>
      <c r="N532" s="24"/>
      <c r="O532" s="23"/>
      <c r="P532" s="23"/>
      <c r="Q532" s="23"/>
      <c r="R532" s="23"/>
      <c r="S532" s="23"/>
      <c r="T532" s="25" t="n">
        <f aca="false">SUM(D532:S532)</f>
        <v>0</v>
      </c>
      <c r="U532" s="26" t="n">
        <f aca="false">COUNTA(D532:S532)</f>
        <v>0</v>
      </c>
      <c r="V532" s="21" t="n">
        <f aca="false">T532-$T$5</f>
        <v>-1374.8433393795</v>
      </c>
      <c r="W532" s="27" t="n">
        <f aca="false">IF((COUNTA(D532:S532)&gt;12),LARGE(D532:S532,1)+LARGE(D532:S532,2)+LARGE(D532:S532,3)+LARGE(D532:S532,4)+LARGE(D532:S532,5)+LARGE(D532:S532,6)+LARGE(D532:S532,7)+LARGE(D532:S532,8)+LARGE(D532:S532,9)+LARGE(D532:S532,10)+LARGE(D532:S532,11)+LARGE(D532:S532,12),SUM(D532:S532))</f>
        <v>0</v>
      </c>
    </row>
    <row r="533" customFormat="false" ht="14.45" hidden="false" customHeight="true" outlineLevel="0" collapsed="false">
      <c r="A533" s="18" t="s">
        <v>866</v>
      </c>
      <c r="B533" s="19"/>
      <c r="C533" s="20"/>
      <c r="D533" s="21"/>
      <c r="E533" s="22"/>
      <c r="F533" s="21"/>
      <c r="G533" s="23"/>
      <c r="H533" s="21"/>
      <c r="I533" s="21"/>
      <c r="J533" s="23"/>
      <c r="K533" s="23"/>
      <c r="L533" s="23"/>
      <c r="M533" s="24"/>
      <c r="N533" s="24"/>
      <c r="O533" s="23"/>
      <c r="P533" s="23"/>
      <c r="Q533" s="23"/>
      <c r="R533" s="23"/>
      <c r="S533" s="23"/>
      <c r="T533" s="25" t="n">
        <f aca="false">SUM(D533:S533)</f>
        <v>0</v>
      </c>
      <c r="U533" s="26" t="n">
        <f aca="false">COUNTA(D533:S533)</f>
        <v>0</v>
      </c>
      <c r="V533" s="21" t="n">
        <f aca="false">T533-$T$5</f>
        <v>-1374.8433393795</v>
      </c>
      <c r="W533" s="27" t="n">
        <f aca="false">IF((COUNTA(D533:S533)&gt;12),LARGE(D533:S533,1)+LARGE(D533:S533,2)+LARGE(D533:S533,3)+LARGE(D533:S533,4)+LARGE(D533:S533,5)+LARGE(D533:S533,6)+LARGE(D533:S533,7)+LARGE(D533:S533,8)+LARGE(D533:S533,9)+LARGE(D533:S533,10)+LARGE(D533:S533,11)+LARGE(D533:S533,12),SUM(D533:S533))</f>
        <v>0</v>
      </c>
    </row>
    <row r="534" customFormat="false" ht="14.45" hidden="false" customHeight="true" outlineLevel="0" collapsed="false">
      <c r="A534" s="18" t="s">
        <v>867</v>
      </c>
      <c r="B534" s="19"/>
      <c r="C534" s="20"/>
      <c r="D534" s="21"/>
      <c r="E534" s="22"/>
      <c r="F534" s="21"/>
      <c r="G534" s="23"/>
      <c r="H534" s="21"/>
      <c r="I534" s="21"/>
      <c r="J534" s="23"/>
      <c r="K534" s="23"/>
      <c r="L534" s="23"/>
      <c r="M534" s="24"/>
      <c r="N534" s="24"/>
      <c r="O534" s="23"/>
      <c r="P534" s="23"/>
      <c r="Q534" s="23"/>
      <c r="R534" s="23"/>
      <c r="S534" s="23"/>
      <c r="T534" s="25" t="n">
        <f aca="false">SUM(D534:S534)</f>
        <v>0</v>
      </c>
      <c r="U534" s="26" t="n">
        <f aca="false">COUNTA(D534:S534)</f>
        <v>0</v>
      </c>
      <c r="V534" s="21" t="n">
        <f aca="false">T534-$T$5</f>
        <v>-1374.8433393795</v>
      </c>
      <c r="W534" s="27" t="n">
        <f aca="false">IF((COUNTA(D534:S534)&gt;12),LARGE(D534:S534,1)+LARGE(D534:S534,2)+LARGE(D534:S534,3)+LARGE(D534:S534,4)+LARGE(D534:S534,5)+LARGE(D534:S534,6)+LARGE(D534:S534,7)+LARGE(D534:S534,8)+LARGE(D534:S534,9)+LARGE(D534:S534,10)+LARGE(D534:S534,11)+LARGE(D534:S534,12),SUM(D534:S534))</f>
        <v>0</v>
      </c>
    </row>
    <row r="535" customFormat="false" ht="14.45" hidden="false" customHeight="true" outlineLevel="0" collapsed="false">
      <c r="A535" s="18" t="s">
        <v>868</v>
      </c>
      <c r="B535" s="19"/>
      <c r="C535" s="20"/>
      <c r="D535" s="21"/>
      <c r="E535" s="22"/>
      <c r="F535" s="21"/>
      <c r="G535" s="23"/>
      <c r="H535" s="21"/>
      <c r="I535" s="21"/>
      <c r="J535" s="23"/>
      <c r="K535" s="23"/>
      <c r="L535" s="23"/>
      <c r="M535" s="24"/>
      <c r="N535" s="24"/>
      <c r="O535" s="23"/>
      <c r="P535" s="23"/>
      <c r="Q535" s="23"/>
      <c r="R535" s="23"/>
      <c r="S535" s="23"/>
      <c r="T535" s="25" t="n">
        <f aca="false">SUM(D535:S535)</f>
        <v>0</v>
      </c>
      <c r="U535" s="26" t="n">
        <f aca="false">COUNTA(D535:S535)</f>
        <v>0</v>
      </c>
      <c r="V535" s="21" t="n">
        <f aca="false">T535-$T$5</f>
        <v>-1374.8433393795</v>
      </c>
      <c r="W535" s="27" t="n">
        <f aca="false">IF((COUNTA(D535:S535)&gt;12),LARGE(D535:S535,1)+LARGE(D535:S535,2)+LARGE(D535:S535,3)+LARGE(D535:S535,4)+LARGE(D535:S535,5)+LARGE(D535:S535,6)+LARGE(D535:S535,7)+LARGE(D535:S535,8)+LARGE(D535:S535,9)+LARGE(D535:S535,10)+LARGE(D535:S535,11)+LARGE(D535:S535,12),SUM(D535:S535))</f>
        <v>0</v>
      </c>
    </row>
    <row r="536" customFormat="false" ht="14.45" hidden="false" customHeight="true" outlineLevel="0" collapsed="false">
      <c r="A536" s="18" t="s">
        <v>869</v>
      </c>
      <c r="B536" s="19"/>
      <c r="C536" s="20"/>
      <c r="D536" s="21"/>
      <c r="E536" s="22"/>
      <c r="F536" s="21"/>
      <c r="G536" s="23"/>
      <c r="H536" s="21"/>
      <c r="I536" s="21"/>
      <c r="J536" s="23"/>
      <c r="K536" s="23"/>
      <c r="L536" s="23"/>
      <c r="M536" s="24"/>
      <c r="N536" s="24"/>
      <c r="O536" s="23"/>
      <c r="P536" s="23"/>
      <c r="Q536" s="23"/>
      <c r="R536" s="23"/>
      <c r="S536" s="23"/>
      <c r="T536" s="25" t="n">
        <f aca="false">SUM(D536:S536)</f>
        <v>0</v>
      </c>
      <c r="U536" s="26" t="n">
        <f aca="false">COUNTA(D536:S536)</f>
        <v>0</v>
      </c>
      <c r="V536" s="21" t="n">
        <f aca="false">T536-$T$5</f>
        <v>-1374.8433393795</v>
      </c>
      <c r="W536" s="27" t="n">
        <f aca="false">IF((COUNTA(D536:S536)&gt;12),LARGE(D536:S536,1)+LARGE(D536:S536,2)+LARGE(D536:S536,3)+LARGE(D536:S536,4)+LARGE(D536:S536,5)+LARGE(D536:S536,6)+LARGE(D536:S536,7)+LARGE(D536:S536,8)+LARGE(D536:S536,9)+LARGE(D536:S536,10)+LARGE(D536:S536,11)+LARGE(D536:S536,12),SUM(D536:S536))</f>
        <v>0</v>
      </c>
    </row>
    <row r="537" customFormat="false" ht="14.45" hidden="false" customHeight="true" outlineLevel="0" collapsed="false">
      <c r="A537" s="18" t="s">
        <v>870</v>
      </c>
      <c r="B537" s="19"/>
      <c r="C537" s="20"/>
      <c r="D537" s="21"/>
      <c r="E537" s="22"/>
      <c r="F537" s="21"/>
      <c r="G537" s="23"/>
      <c r="H537" s="21"/>
      <c r="I537" s="21"/>
      <c r="J537" s="23"/>
      <c r="K537" s="23"/>
      <c r="L537" s="23"/>
      <c r="M537" s="24"/>
      <c r="N537" s="24"/>
      <c r="O537" s="23"/>
      <c r="P537" s="23"/>
      <c r="Q537" s="23"/>
      <c r="R537" s="23"/>
      <c r="S537" s="23"/>
      <c r="T537" s="25" t="n">
        <f aca="false">SUM(D537:S537)</f>
        <v>0</v>
      </c>
      <c r="U537" s="26" t="n">
        <f aca="false">COUNTA(D537:S537)</f>
        <v>0</v>
      </c>
      <c r="V537" s="21" t="n">
        <f aca="false">T537-$T$5</f>
        <v>-1374.8433393795</v>
      </c>
      <c r="W537" s="27" t="n">
        <f aca="false">IF((COUNTA(D537:S537)&gt;12),LARGE(D537:S537,1)+LARGE(D537:S537,2)+LARGE(D537:S537,3)+LARGE(D537:S537,4)+LARGE(D537:S537,5)+LARGE(D537:S537,6)+LARGE(D537:S537,7)+LARGE(D537:S537,8)+LARGE(D537:S537,9)+LARGE(D537:S537,10)+LARGE(D537:S537,11)+LARGE(D537:S537,12),SUM(D537:S537))</f>
        <v>0</v>
      </c>
    </row>
    <row r="538" customFormat="false" ht="14.45" hidden="false" customHeight="true" outlineLevel="0" collapsed="false">
      <c r="A538" s="18" t="s">
        <v>871</v>
      </c>
      <c r="B538" s="19"/>
      <c r="C538" s="20"/>
      <c r="D538" s="21"/>
      <c r="E538" s="22"/>
      <c r="F538" s="21"/>
      <c r="G538" s="23"/>
      <c r="H538" s="21"/>
      <c r="I538" s="21"/>
      <c r="J538" s="23"/>
      <c r="K538" s="23"/>
      <c r="L538" s="23"/>
      <c r="M538" s="24"/>
      <c r="N538" s="24"/>
      <c r="O538" s="23"/>
      <c r="P538" s="23"/>
      <c r="Q538" s="23"/>
      <c r="R538" s="23"/>
      <c r="S538" s="23"/>
      <c r="T538" s="25" t="n">
        <f aca="false">SUM(D538:S538)</f>
        <v>0</v>
      </c>
      <c r="U538" s="26" t="n">
        <f aca="false">COUNTA(D538:S538)</f>
        <v>0</v>
      </c>
      <c r="V538" s="21" t="n">
        <f aca="false">T538-$T$5</f>
        <v>-1374.8433393795</v>
      </c>
      <c r="W538" s="27" t="n">
        <f aca="false">IF((COUNTA(D538:S538)&gt;12),LARGE(D538:S538,1)+LARGE(D538:S538,2)+LARGE(D538:S538,3)+LARGE(D538:S538,4)+LARGE(D538:S538,5)+LARGE(D538:S538,6)+LARGE(D538:S538,7)+LARGE(D538:S538,8)+LARGE(D538:S538,9)+LARGE(D538:S538,10)+LARGE(D538:S538,11)+LARGE(D538:S538,12),SUM(D538:S538))</f>
        <v>0</v>
      </c>
    </row>
    <row r="539" customFormat="false" ht="14.45" hidden="false" customHeight="true" outlineLevel="0" collapsed="false">
      <c r="A539" s="18" t="s">
        <v>872</v>
      </c>
      <c r="B539" s="19"/>
      <c r="C539" s="20"/>
      <c r="D539" s="21"/>
      <c r="E539" s="22"/>
      <c r="F539" s="21"/>
      <c r="G539" s="23"/>
      <c r="H539" s="21"/>
      <c r="I539" s="21"/>
      <c r="J539" s="23"/>
      <c r="K539" s="23"/>
      <c r="L539" s="23"/>
      <c r="M539" s="24"/>
      <c r="N539" s="24"/>
      <c r="O539" s="23"/>
      <c r="P539" s="23"/>
      <c r="Q539" s="23"/>
      <c r="R539" s="23"/>
      <c r="S539" s="23"/>
      <c r="T539" s="25" t="n">
        <f aca="false">SUM(D539:S539)</f>
        <v>0</v>
      </c>
      <c r="U539" s="26" t="n">
        <f aca="false">COUNTA(D539:S539)</f>
        <v>0</v>
      </c>
      <c r="V539" s="21" t="n">
        <f aca="false">T539-$T$5</f>
        <v>-1374.8433393795</v>
      </c>
      <c r="W539" s="27" t="n">
        <f aca="false">IF((COUNTA(D539:S539)&gt;12),LARGE(D539:S539,1)+LARGE(D539:S539,2)+LARGE(D539:S539,3)+LARGE(D539:S539,4)+LARGE(D539:S539,5)+LARGE(D539:S539,6)+LARGE(D539:S539,7)+LARGE(D539:S539,8)+LARGE(D539:S539,9)+LARGE(D539:S539,10)+LARGE(D539:S539,11)+LARGE(D539:S539,12),SUM(D539:S539))</f>
        <v>0</v>
      </c>
    </row>
    <row r="540" customFormat="false" ht="14.45" hidden="false" customHeight="true" outlineLevel="0" collapsed="false">
      <c r="A540" s="18" t="s">
        <v>873</v>
      </c>
      <c r="B540" s="19"/>
      <c r="C540" s="20"/>
      <c r="D540" s="21"/>
      <c r="E540" s="22"/>
      <c r="F540" s="21"/>
      <c r="G540" s="23"/>
      <c r="H540" s="21"/>
      <c r="I540" s="21"/>
      <c r="J540" s="23"/>
      <c r="K540" s="23"/>
      <c r="L540" s="23"/>
      <c r="M540" s="24"/>
      <c r="N540" s="24"/>
      <c r="O540" s="23"/>
      <c r="P540" s="23"/>
      <c r="Q540" s="23"/>
      <c r="R540" s="23"/>
      <c r="S540" s="23"/>
      <c r="T540" s="25" t="n">
        <f aca="false">SUM(D540:S540)</f>
        <v>0</v>
      </c>
      <c r="U540" s="26" t="n">
        <f aca="false">COUNTA(D540:S540)</f>
        <v>0</v>
      </c>
      <c r="V540" s="21" t="n">
        <f aca="false">T540-$T$5</f>
        <v>-1374.8433393795</v>
      </c>
      <c r="W540" s="27" t="n">
        <f aca="false">IF((COUNTA(D540:S540)&gt;12),LARGE(D540:S540,1)+LARGE(D540:S540,2)+LARGE(D540:S540,3)+LARGE(D540:S540,4)+LARGE(D540:S540,5)+LARGE(D540:S540,6)+LARGE(D540:S540,7)+LARGE(D540:S540,8)+LARGE(D540:S540,9)+LARGE(D540:S540,10)+LARGE(D540:S540,11)+LARGE(D540:S540,12),SUM(D540:S540))</f>
        <v>0</v>
      </c>
    </row>
    <row r="541" customFormat="false" ht="14.45" hidden="false" customHeight="true" outlineLevel="0" collapsed="false">
      <c r="A541" s="18" t="s">
        <v>874</v>
      </c>
      <c r="B541" s="19"/>
      <c r="C541" s="20"/>
      <c r="D541" s="21"/>
      <c r="E541" s="22"/>
      <c r="F541" s="21"/>
      <c r="G541" s="23"/>
      <c r="H541" s="21"/>
      <c r="I541" s="21"/>
      <c r="J541" s="23"/>
      <c r="K541" s="23"/>
      <c r="L541" s="23"/>
      <c r="M541" s="24"/>
      <c r="N541" s="24"/>
      <c r="O541" s="23"/>
      <c r="P541" s="23"/>
      <c r="Q541" s="23"/>
      <c r="R541" s="23"/>
      <c r="S541" s="23"/>
      <c r="T541" s="25" t="n">
        <f aca="false">SUM(D541:S541)</f>
        <v>0</v>
      </c>
      <c r="U541" s="26" t="n">
        <f aca="false">COUNTA(D541:S541)</f>
        <v>0</v>
      </c>
      <c r="V541" s="21" t="n">
        <f aca="false">T541-$T$5</f>
        <v>-1374.8433393795</v>
      </c>
      <c r="W541" s="27" t="n">
        <f aca="false">IF((COUNTA(D541:S541)&gt;12),LARGE(D541:S541,1)+LARGE(D541:S541,2)+LARGE(D541:S541,3)+LARGE(D541:S541,4)+LARGE(D541:S541,5)+LARGE(D541:S541,6)+LARGE(D541:S541,7)+LARGE(D541:S541,8)+LARGE(D541:S541,9)+LARGE(D541:S541,10)+LARGE(D541:S541,11)+LARGE(D541:S541,12),SUM(D541:S541))</f>
        <v>0</v>
      </c>
    </row>
    <row r="542" customFormat="false" ht="14.45" hidden="false" customHeight="true" outlineLevel="0" collapsed="false">
      <c r="A542" s="18" t="s">
        <v>875</v>
      </c>
      <c r="B542" s="19"/>
      <c r="C542" s="20"/>
      <c r="D542" s="21"/>
      <c r="E542" s="22"/>
      <c r="F542" s="21"/>
      <c r="G542" s="23"/>
      <c r="H542" s="21"/>
      <c r="I542" s="21"/>
      <c r="J542" s="23"/>
      <c r="K542" s="23"/>
      <c r="L542" s="23"/>
      <c r="M542" s="24"/>
      <c r="N542" s="24"/>
      <c r="O542" s="23"/>
      <c r="P542" s="23"/>
      <c r="Q542" s="23"/>
      <c r="R542" s="23"/>
      <c r="S542" s="23"/>
      <c r="T542" s="25" t="n">
        <f aca="false">SUM(D542:S542)</f>
        <v>0</v>
      </c>
      <c r="U542" s="26" t="n">
        <f aca="false">COUNTA(D542:S542)</f>
        <v>0</v>
      </c>
      <c r="V542" s="21" t="n">
        <f aca="false">T542-$T$5</f>
        <v>-1374.8433393795</v>
      </c>
      <c r="W542" s="27" t="n">
        <f aca="false">IF((COUNTA(D542:S542)&gt;12),LARGE(D542:S542,1)+LARGE(D542:S542,2)+LARGE(D542:S542,3)+LARGE(D542:S542,4)+LARGE(D542:S542,5)+LARGE(D542:S542,6)+LARGE(D542:S542,7)+LARGE(D542:S542,8)+LARGE(D542:S542,9)+LARGE(D542:S542,10)+LARGE(D542:S542,11)+LARGE(D542:S542,12),SUM(D542:S542))</f>
        <v>0</v>
      </c>
    </row>
    <row r="543" customFormat="false" ht="14.45" hidden="false" customHeight="true" outlineLevel="0" collapsed="false">
      <c r="A543" s="18" t="s">
        <v>876</v>
      </c>
      <c r="B543" s="19"/>
      <c r="C543" s="20"/>
      <c r="D543" s="21"/>
      <c r="E543" s="22"/>
      <c r="F543" s="21"/>
      <c r="G543" s="23"/>
      <c r="H543" s="21"/>
      <c r="I543" s="21"/>
      <c r="J543" s="23"/>
      <c r="K543" s="23"/>
      <c r="L543" s="23"/>
      <c r="M543" s="24"/>
      <c r="N543" s="24"/>
      <c r="O543" s="23"/>
      <c r="P543" s="23"/>
      <c r="Q543" s="23"/>
      <c r="R543" s="23"/>
      <c r="S543" s="23"/>
      <c r="T543" s="25" t="n">
        <f aca="false">SUM(D543:S543)</f>
        <v>0</v>
      </c>
      <c r="U543" s="26" t="n">
        <f aca="false">COUNTA(D543:S543)</f>
        <v>0</v>
      </c>
      <c r="V543" s="21" t="n">
        <f aca="false">T543-$T$5</f>
        <v>-1374.8433393795</v>
      </c>
      <c r="W543" s="27" t="n">
        <f aca="false">IF((COUNTA(D543:S543)&gt;12),LARGE(D543:S543,1)+LARGE(D543:S543,2)+LARGE(D543:S543,3)+LARGE(D543:S543,4)+LARGE(D543:S543,5)+LARGE(D543:S543,6)+LARGE(D543:S543,7)+LARGE(D543:S543,8)+LARGE(D543:S543,9)+LARGE(D543:S543,10)+LARGE(D543:S543,11)+LARGE(D543:S543,12),SUM(D543:S543))</f>
        <v>0</v>
      </c>
    </row>
    <row r="544" customFormat="false" ht="14.45" hidden="false" customHeight="true" outlineLevel="0" collapsed="false">
      <c r="A544" s="18" t="s">
        <v>877</v>
      </c>
      <c r="B544" s="19"/>
      <c r="C544" s="20"/>
      <c r="D544" s="21"/>
      <c r="E544" s="22"/>
      <c r="F544" s="21"/>
      <c r="G544" s="23"/>
      <c r="H544" s="21"/>
      <c r="I544" s="21"/>
      <c r="J544" s="23"/>
      <c r="K544" s="23"/>
      <c r="L544" s="23"/>
      <c r="M544" s="24"/>
      <c r="N544" s="24"/>
      <c r="O544" s="23"/>
      <c r="P544" s="23"/>
      <c r="Q544" s="23"/>
      <c r="R544" s="23"/>
      <c r="S544" s="23"/>
      <c r="T544" s="25" t="n">
        <f aca="false">SUM(D544:S544)</f>
        <v>0</v>
      </c>
      <c r="U544" s="26" t="n">
        <f aca="false">COUNTA(D544:S544)</f>
        <v>0</v>
      </c>
      <c r="V544" s="21" t="n">
        <f aca="false">T544-$T$5</f>
        <v>-1374.8433393795</v>
      </c>
      <c r="W544" s="27" t="n">
        <f aca="false">IF((COUNTA(D544:S544)&gt;12),LARGE(D544:S544,1)+LARGE(D544:S544,2)+LARGE(D544:S544,3)+LARGE(D544:S544,4)+LARGE(D544:S544,5)+LARGE(D544:S544,6)+LARGE(D544:S544,7)+LARGE(D544:S544,8)+LARGE(D544:S544,9)+LARGE(D544:S544,10)+LARGE(D544:S544,11)+LARGE(D544:S544,12),SUM(D544:S544))</f>
        <v>0</v>
      </c>
    </row>
    <row r="545" customFormat="false" ht="14.45" hidden="false" customHeight="true" outlineLevel="0" collapsed="false">
      <c r="A545" s="18" t="s">
        <v>878</v>
      </c>
      <c r="B545" s="19"/>
      <c r="C545" s="20"/>
      <c r="D545" s="21"/>
      <c r="E545" s="22"/>
      <c r="F545" s="21"/>
      <c r="G545" s="23"/>
      <c r="H545" s="21"/>
      <c r="I545" s="21"/>
      <c r="J545" s="23"/>
      <c r="K545" s="23"/>
      <c r="L545" s="23"/>
      <c r="M545" s="24"/>
      <c r="N545" s="24"/>
      <c r="O545" s="23"/>
      <c r="P545" s="23"/>
      <c r="Q545" s="23"/>
      <c r="R545" s="23"/>
      <c r="S545" s="23"/>
      <c r="T545" s="25" t="n">
        <f aca="false">SUM(D545:S545)</f>
        <v>0</v>
      </c>
      <c r="U545" s="26" t="n">
        <f aca="false">COUNTA(D545:S545)</f>
        <v>0</v>
      </c>
      <c r="V545" s="21" t="n">
        <f aca="false">T545-$T$5</f>
        <v>-1374.8433393795</v>
      </c>
      <c r="W545" s="27" t="n">
        <f aca="false">IF((COUNTA(D545:S545)&gt;12),LARGE(D545:S545,1)+LARGE(D545:S545,2)+LARGE(D545:S545,3)+LARGE(D545:S545,4)+LARGE(D545:S545,5)+LARGE(D545:S545,6)+LARGE(D545:S545,7)+LARGE(D545:S545,8)+LARGE(D545:S545,9)+LARGE(D545:S545,10)+LARGE(D545:S545,11)+LARGE(D545:S545,12),SUM(D545:S545))</f>
        <v>0</v>
      </c>
    </row>
    <row r="546" customFormat="false" ht="14.45" hidden="false" customHeight="true" outlineLevel="0" collapsed="false">
      <c r="A546" s="18" t="s">
        <v>879</v>
      </c>
      <c r="B546" s="19"/>
      <c r="C546" s="20"/>
      <c r="D546" s="21"/>
      <c r="E546" s="22"/>
      <c r="F546" s="21"/>
      <c r="G546" s="23"/>
      <c r="H546" s="21"/>
      <c r="I546" s="21"/>
      <c r="J546" s="23"/>
      <c r="K546" s="23"/>
      <c r="L546" s="23"/>
      <c r="M546" s="24"/>
      <c r="N546" s="24"/>
      <c r="O546" s="23"/>
      <c r="P546" s="23"/>
      <c r="Q546" s="23"/>
      <c r="R546" s="23"/>
      <c r="S546" s="23"/>
      <c r="T546" s="25" t="n">
        <f aca="false">SUM(D546:S546)</f>
        <v>0</v>
      </c>
      <c r="U546" s="26" t="n">
        <f aca="false">COUNTA(D546:S546)</f>
        <v>0</v>
      </c>
      <c r="V546" s="21" t="n">
        <f aca="false">T546-$T$5</f>
        <v>-1374.8433393795</v>
      </c>
      <c r="W546" s="27" t="n">
        <f aca="false">IF((COUNTA(D546:S546)&gt;12),LARGE(D546:S546,1)+LARGE(D546:S546,2)+LARGE(D546:S546,3)+LARGE(D546:S546,4)+LARGE(D546:S546,5)+LARGE(D546:S546,6)+LARGE(D546:S546,7)+LARGE(D546:S546,8)+LARGE(D546:S546,9)+LARGE(D546:S546,10)+LARGE(D546:S546,11)+LARGE(D546:S546,12),SUM(D546:S546))</f>
        <v>0</v>
      </c>
    </row>
    <row r="547" customFormat="false" ht="14.45" hidden="false" customHeight="true" outlineLevel="0" collapsed="false">
      <c r="A547" s="18" t="s">
        <v>880</v>
      </c>
      <c r="B547" s="19"/>
      <c r="C547" s="20"/>
      <c r="D547" s="21"/>
      <c r="E547" s="22"/>
      <c r="F547" s="21"/>
      <c r="G547" s="23"/>
      <c r="H547" s="21"/>
      <c r="I547" s="21"/>
      <c r="J547" s="23"/>
      <c r="K547" s="23"/>
      <c r="L547" s="23"/>
      <c r="M547" s="24"/>
      <c r="N547" s="24"/>
      <c r="O547" s="23"/>
      <c r="P547" s="23"/>
      <c r="Q547" s="23"/>
      <c r="R547" s="23"/>
      <c r="S547" s="23"/>
      <c r="T547" s="25" t="n">
        <f aca="false">SUM(D547:S547)</f>
        <v>0</v>
      </c>
      <c r="U547" s="26" t="n">
        <f aca="false">COUNTA(D547:S547)</f>
        <v>0</v>
      </c>
      <c r="V547" s="21" t="n">
        <f aca="false">T547-$T$5</f>
        <v>-1374.8433393795</v>
      </c>
      <c r="W547" s="27" t="n">
        <f aca="false">IF((COUNTA(D547:S547)&gt;12),LARGE(D547:S547,1)+LARGE(D547:S547,2)+LARGE(D547:S547,3)+LARGE(D547:S547,4)+LARGE(D547:S547,5)+LARGE(D547:S547,6)+LARGE(D547:S547,7)+LARGE(D547:S547,8)+LARGE(D547:S547,9)+LARGE(D547:S547,10)+LARGE(D547:S547,11)+LARGE(D547:S547,12),SUM(D547:S547))</f>
        <v>0</v>
      </c>
    </row>
    <row r="548" customFormat="false" ht="14.45" hidden="false" customHeight="true" outlineLevel="0" collapsed="false">
      <c r="A548" s="18" t="s">
        <v>881</v>
      </c>
      <c r="B548" s="19"/>
      <c r="C548" s="20"/>
      <c r="D548" s="21"/>
      <c r="E548" s="22"/>
      <c r="F548" s="21"/>
      <c r="G548" s="23"/>
      <c r="H548" s="21"/>
      <c r="I548" s="21"/>
      <c r="J548" s="23"/>
      <c r="K548" s="23"/>
      <c r="L548" s="23"/>
      <c r="M548" s="24"/>
      <c r="N548" s="24"/>
      <c r="O548" s="23"/>
      <c r="P548" s="23"/>
      <c r="Q548" s="23"/>
      <c r="R548" s="23"/>
      <c r="S548" s="23"/>
      <c r="T548" s="25" t="n">
        <f aca="false">SUM(D548:S548)</f>
        <v>0</v>
      </c>
      <c r="U548" s="26" t="n">
        <f aca="false">COUNTA(D548:S548)</f>
        <v>0</v>
      </c>
      <c r="V548" s="21" t="n">
        <f aca="false">T548-$T$5</f>
        <v>-1374.8433393795</v>
      </c>
      <c r="W548" s="27" t="n">
        <f aca="false">IF((COUNTA(D548:S548)&gt;12),LARGE(D548:S548,1)+LARGE(D548:S548,2)+LARGE(D548:S548,3)+LARGE(D548:S548,4)+LARGE(D548:S548,5)+LARGE(D548:S548,6)+LARGE(D548:S548,7)+LARGE(D548:S548,8)+LARGE(D548:S548,9)+LARGE(D548:S548,10)+LARGE(D548:S548,11)+LARGE(D548:S548,12),SUM(D548:S548))</f>
        <v>0</v>
      </c>
    </row>
    <row r="549" customFormat="false" ht="14.45" hidden="false" customHeight="true" outlineLevel="0" collapsed="false">
      <c r="A549" s="18" t="s">
        <v>882</v>
      </c>
      <c r="B549" s="19"/>
      <c r="C549" s="20"/>
      <c r="D549" s="21"/>
      <c r="E549" s="22"/>
      <c r="F549" s="21"/>
      <c r="G549" s="23"/>
      <c r="H549" s="21"/>
      <c r="I549" s="21"/>
      <c r="J549" s="23"/>
      <c r="K549" s="23"/>
      <c r="L549" s="23"/>
      <c r="M549" s="24"/>
      <c r="N549" s="24"/>
      <c r="O549" s="23"/>
      <c r="P549" s="23"/>
      <c r="Q549" s="23"/>
      <c r="R549" s="23"/>
      <c r="S549" s="23"/>
      <c r="T549" s="25" t="n">
        <f aca="false">SUM(D549:S549)</f>
        <v>0</v>
      </c>
      <c r="U549" s="26" t="n">
        <f aca="false">COUNTA(D549:S549)</f>
        <v>0</v>
      </c>
      <c r="V549" s="21" t="n">
        <f aca="false">T549-$T$5</f>
        <v>-1374.8433393795</v>
      </c>
      <c r="W549" s="27" t="n">
        <f aca="false">IF((COUNTA(D549:S549)&gt;12),LARGE(D549:S549,1)+LARGE(D549:S549,2)+LARGE(D549:S549,3)+LARGE(D549:S549,4)+LARGE(D549:S549,5)+LARGE(D549:S549,6)+LARGE(D549:S549,7)+LARGE(D549:S549,8)+LARGE(D549:S549,9)+LARGE(D549:S549,10)+LARGE(D549:S549,11)+LARGE(D549:S549,12),SUM(D549:S549))</f>
        <v>0</v>
      </c>
    </row>
    <row r="550" customFormat="false" ht="14.45" hidden="false" customHeight="true" outlineLevel="0" collapsed="false">
      <c r="A550" s="18" t="s">
        <v>883</v>
      </c>
      <c r="B550" s="19"/>
      <c r="C550" s="20"/>
      <c r="D550" s="21"/>
      <c r="E550" s="22"/>
      <c r="F550" s="21"/>
      <c r="G550" s="23"/>
      <c r="H550" s="21"/>
      <c r="I550" s="21"/>
      <c r="J550" s="23"/>
      <c r="K550" s="23"/>
      <c r="L550" s="23"/>
      <c r="M550" s="24"/>
      <c r="N550" s="24"/>
      <c r="O550" s="23"/>
      <c r="P550" s="23"/>
      <c r="Q550" s="23"/>
      <c r="R550" s="23"/>
      <c r="S550" s="23"/>
      <c r="T550" s="25" t="n">
        <f aca="false">SUM(D550:S550)</f>
        <v>0</v>
      </c>
      <c r="U550" s="26" t="n">
        <f aca="false">COUNTA(D550:S550)</f>
        <v>0</v>
      </c>
      <c r="V550" s="21" t="n">
        <f aca="false">T550-$T$5</f>
        <v>-1374.8433393795</v>
      </c>
      <c r="W550" s="27" t="n">
        <f aca="false">IF((COUNTA(D550:S550)&gt;12),LARGE(D550:S550,1)+LARGE(D550:S550,2)+LARGE(D550:S550,3)+LARGE(D550:S550,4)+LARGE(D550:S550,5)+LARGE(D550:S550,6)+LARGE(D550:S550,7)+LARGE(D550:S550,8)+LARGE(D550:S550,9)+LARGE(D550:S550,10)+LARGE(D550:S550,11)+LARGE(D550:S550,12),SUM(D550:S550))</f>
        <v>0</v>
      </c>
    </row>
    <row r="551" customFormat="false" ht="14.45" hidden="false" customHeight="true" outlineLevel="0" collapsed="false">
      <c r="A551" s="18" t="s">
        <v>884</v>
      </c>
      <c r="B551" s="19"/>
      <c r="C551" s="20"/>
      <c r="D551" s="21"/>
      <c r="E551" s="22"/>
      <c r="F551" s="21"/>
      <c r="G551" s="23"/>
      <c r="H551" s="21"/>
      <c r="I551" s="21"/>
      <c r="J551" s="23"/>
      <c r="K551" s="23"/>
      <c r="L551" s="23"/>
      <c r="M551" s="24"/>
      <c r="N551" s="24"/>
      <c r="O551" s="23"/>
      <c r="P551" s="23"/>
      <c r="Q551" s="23"/>
      <c r="R551" s="23"/>
      <c r="S551" s="23"/>
      <c r="T551" s="25" t="n">
        <f aca="false">SUM(D551:S551)</f>
        <v>0</v>
      </c>
      <c r="U551" s="26" t="n">
        <f aca="false">COUNTA(D551:S551)</f>
        <v>0</v>
      </c>
      <c r="V551" s="21" t="n">
        <f aca="false">T551-$T$5</f>
        <v>-1374.8433393795</v>
      </c>
      <c r="W551" s="27" t="n">
        <f aca="false">IF((COUNTA(D551:S551)&gt;12),LARGE(D551:S551,1)+LARGE(D551:S551,2)+LARGE(D551:S551,3)+LARGE(D551:S551,4)+LARGE(D551:S551,5)+LARGE(D551:S551,6)+LARGE(D551:S551,7)+LARGE(D551:S551,8)+LARGE(D551:S551,9)+LARGE(D551:S551,10)+LARGE(D551:S551,11)+LARGE(D551:S551,12),SUM(D551:S551))</f>
        <v>0</v>
      </c>
    </row>
    <row r="552" customFormat="false" ht="14.45" hidden="false" customHeight="true" outlineLevel="0" collapsed="false">
      <c r="A552" s="18" t="s">
        <v>885</v>
      </c>
      <c r="B552" s="19"/>
      <c r="C552" s="20"/>
      <c r="D552" s="21"/>
      <c r="E552" s="22"/>
      <c r="F552" s="21"/>
      <c r="G552" s="23"/>
      <c r="H552" s="21"/>
      <c r="I552" s="21"/>
      <c r="J552" s="23"/>
      <c r="K552" s="23"/>
      <c r="L552" s="23"/>
      <c r="M552" s="24"/>
      <c r="N552" s="24"/>
      <c r="O552" s="23"/>
      <c r="P552" s="23"/>
      <c r="Q552" s="23"/>
      <c r="R552" s="23"/>
      <c r="S552" s="23"/>
      <c r="T552" s="25" t="n">
        <f aca="false">SUM(D552:S552)</f>
        <v>0</v>
      </c>
      <c r="U552" s="26" t="n">
        <f aca="false">COUNTA(D552:S552)</f>
        <v>0</v>
      </c>
      <c r="V552" s="21" t="n">
        <f aca="false">T552-$T$5</f>
        <v>-1374.8433393795</v>
      </c>
      <c r="W552" s="27" t="n">
        <f aca="false">IF((COUNTA(D552:S552)&gt;12),LARGE(D552:S552,1)+LARGE(D552:S552,2)+LARGE(D552:S552,3)+LARGE(D552:S552,4)+LARGE(D552:S552,5)+LARGE(D552:S552,6)+LARGE(D552:S552,7)+LARGE(D552:S552,8)+LARGE(D552:S552,9)+LARGE(D552:S552,10)+LARGE(D552:S552,11)+LARGE(D552:S552,12),SUM(D552:S552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196527777777778" right="0.196527777777778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4.76"/>
    <col collapsed="false" customWidth="true" hidden="false" outlineLevel="0" max="4" min="4" style="0" width="7.32"/>
    <col collapsed="false" customWidth="true" hidden="false" outlineLevel="0" max="5" min="5" style="0" width="14.19"/>
    <col collapsed="false" customWidth="true" hidden="false" outlineLevel="0" max="6" min="6" style="0" width="6.9"/>
  </cols>
  <sheetData>
    <row r="1" customFormat="false" ht="27" hidden="false" customHeight="false" outlineLevel="0" collapsed="false">
      <c r="A1" s="55" t="s">
        <v>931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80"/>
      <c r="B2" s="180"/>
      <c r="C2" s="180"/>
      <c r="D2" s="180"/>
      <c r="E2" s="180"/>
      <c r="F2" s="180"/>
    </row>
    <row r="3" customFormat="false" ht="12.95" hidden="false" customHeight="true" outlineLevel="0" collapsed="false">
      <c r="A3" s="57" t="s">
        <v>888</v>
      </c>
      <c r="B3" s="57"/>
      <c r="C3" s="60" t="s">
        <v>889</v>
      </c>
      <c r="D3" s="63"/>
      <c r="E3" s="59" t="s">
        <v>887</v>
      </c>
      <c r="F3" s="63"/>
    </row>
    <row r="4" customFormat="false" ht="12.95" hidden="false" customHeight="true" outlineLevel="0" collapsed="false">
      <c r="A4" s="57" t="s">
        <v>890</v>
      </c>
      <c r="B4" s="57"/>
      <c r="C4" s="86" t="s">
        <v>932</v>
      </c>
      <c r="D4" s="63"/>
      <c r="E4" s="59" t="n">
        <v>5</v>
      </c>
      <c r="F4" s="63"/>
    </row>
    <row r="5" customFormat="false" ht="12.95" hidden="false" customHeight="true" outlineLevel="0" collapsed="false">
      <c r="A5" s="57" t="s">
        <v>892</v>
      </c>
      <c r="B5" s="57"/>
      <c r="C5" s="64" t="s">
        <v>933</v>
      </c>
      <c r="D5" s="64"/>
      <c r="E5" s="64"/>
      <c r="F5" s="64"/>
    </row>
    <row r="6" customFormat="false" ht="12.95" hidden="false" customHeight="true" outlineLevel="0" collapsed="false">
      <c r="A6" s="57" t="s">
        <v>894</v>
      </c>
      <c r="B6" s="57"/>
      <c r="C6" s="65" t="n">
        <f aca="false">COUNTA(B8:B76)</f>
        <v>40</v>
      </c>
      <c r="D6" s="63"/>
      <c r="E6" s="63"/>
      <c r="F6" s="63"/>
    </row>
    <row r="7" customFormat="false" ht="15" hidden="false" customHeight="true" outlineLevel="0" collapsed="false">
      <c r="A7" s="131" t="s">
        <v>895</v>
      </c>
      <c r="B7" s="89"/>
      <c r="C7" s="90" t="s">
        <v>904</v>
      </c>
      <c r="D7" s="91" t="s">
        <v>896</v>
      </c>
      <c r="E7" s="90" t="s">
        <v>897</v>
      </c>
      <c r="F7" s="92" t="s">
        <v>5</v>
      </c>
    </row>
    <row r="8" customFormat="false" ht="14.25" hidden="false" customHeight="true" outlineLevel="0" collapsed="false">
      <c r="A8" s="93" t="s">
        <v>25</v>
      </c>
      <c r="B8" s="83" t="s">
        <v>56</v>
      </c>
      <c r="C8" s="171" t="n">
        <v>0.00118171296296296</v>
      </c>
      <c r="D8" s="142" t="n">
        <f aca="false">(C$8/C8)*100</f>
        <v>100</v>
      </c>
      <c r="E8" s="97" t="n">
        <f aca="false">D8+E$4</f>
        <v>105</v>
      </c>
      <c r="F8" s="181" t="n">
        <f aca="false">C8-C$8</f>
        <v>0</v>
      </c>
    </row>
    <row r="9" customFormat="false" ht="14.25" hidden="false" customHeight="true" outlineLevel="0" collapsed="false">
      <c r="A9" s="93" t="s">
        <v>27</v>
      </c>
      <c r="B9" s="81" t="s">
        <v>898</v>
      </c>
      <c r="C9" s="182" t="n">
        <v>0.00118634259259259</v>
      </c>
      <c r="D9" s="144" t="n">
        <f aca="false">(C$8/C9)*100</f>
        <v>99.609756097561</v>
      </c>
      <c r="E9" s="97" t="n">
        <f aca="false">D9+E$4</f>
        <v>104.609756097561</v>
      </c>
      <c r="F9" s="183" t="n">
        <f aca="false">C9-C$8</f>
        <v>4.62962962962963E-006</v>
      </c>
    </row>
    <row r="10" customFormat="false" ht="14.25" hidden="false" customHeight="true" outlineLevel="0" collapsed="false">
      <c r="A10" s="93" t="s">
        <v>29</v>
      </c>
      <c r="B10" s="81" t="s">
        <v>114</v>
      </c>
      <c r="C10" s="182" t="n">
        <v>0.00134259259259259</v>
      </c>
      <c r="D10" s="144" t="n">
        <f aca="false">(C$8/C10)*100</f>
        <v>88.0172413793104</v>
      </c>
      <c r="E10" s="97" t="n">
        <f aca="false">D10+E$4</f>
        <v>93.0172413793104</v>
      </c>
      <c r="F10" s="183" t="n">
        <f aca="false">C10-C$8</f>
        <v>0.00016087962962963</v>
      </c>
    </row>
    <row r="11" customFormat="false" ht="14.25" hidden="false" customHeight="true" outlineLevel="0" collapsed="false">
      <c r="A11" s="93" t="s">
        <v>31</v>
      </c>
      <c r="B11" s="77" t="s">
        <v>36</v>
      </c>
      <c r="C11" s="182" t="n">
        <v>0.00135185185185185</v>
      </c>
      <c r="D11" s="144" t="n">
        <f aca="false">(C$8/C11)*100</f>
        <v>87.4143835616438</v>
      </c>
      <c r="E11" s="97" t="n">
        <f aca="false">D11+E$4</f>
        <v>92.4143835616438</v>
      </c>
      <c r="F11" s="183" t="n">
        <f aca="false">C11-C$8</f>
        <v>0.000170138888888889</v>
      </c>
    </row>
    <row r="12" customFormat="false" ht="14.25" hidden="false" customHeight="true" outlineLevel="0" collapsed="false">
      <c r="A12" s="93" t="s">
        <v>33</v>
      </c>
      <c r="B12" s="81" t="s">
        <v>64</v>
      </c>
      <c r="C12" s="182" t="n">
        <v>0.00139699074074074</v>
      </c>
      <c r="D12" s="144" t="n">
        <f aca="false">(C$8/C12)*100</f>
        <v>84.5898922949461</v>
      </c>
      <c r="E12" s="97" t="n">
        <f aca="false">D12+E$4</f>
        <v>89.5898922949461</v>
      </c>
      <c r="F12" s="183" t="n">
        <f aca="false">C12-C$8</f>
        <v>0.000215277777777778</v>
      </c>
    </row>
    <row r="13" customFormat="false" ht="14.25" hidden="false" customHeight="true" outlineLevel="0" collapsed="false">
      <c r="A13" s="93" t="s">
        <v>35</v>
      </c>
      <c r="B13" s="81" t="s">
        <v>60</v>
      </c>
      <c r="C13" s="182" t="n">
        <v>0.00141319444444444</v>
      </c>
      <c r="D13" s="184" t="n">
        <f aca="false">(C$8/C13)*100</f>
        <v>83.6199836199836</v>
      </c>
      <c r="E13" s="97" t="n">
        <f aca="false">D13+E$4</f>
        <v>88.6199836199836</v>
      </c>
      <c r="F13" s="185" t="n">
        <f aca="false">C13-C$8</f>
        <v>0.000231481481481482</v>
      </c>
    </row>
    <row r="14" customFormat="false" ht="14.25" hidden="false" customHeight="true" outlineLevel="0" collapsed="false">
      <c r="A14" s="93" t="s">
        <v>37</v>
      </c>
      <c r="B14" s="81" t="s">
        <v>58</v>
      </c>
      <c r="C14" s="182" t="n">
        <v>0.00142013888888889</v>
      </c>
      <c r="D14" s="184" t="n">
        <f aca="false">(C$8/C14)*100</f>
        <v>83.2110839445803</v>
      </c>
      <c r="E14" s="97" t="n">
        <f aca="false">D14+E$4</f>
        <v>88.2110839445803</v>
      </c>
      <c r="F14" s="185" t="n">
        <f aca="false">C14-C$8</f>
        <v>0.000238425925925926</v>
      </c>
    </row>
    <row r="15" customFormat="false" ht="14.25" hidden="false" customHeight="true" outlineLevel="0" collapsed="false">
      <c r="A15" s="93" t="s">
        <v>39</v>
      </c>
      <c r="B15" s="81" t="s">
        <v>46</v>
      </c>
      <c r="C15" s="182" t="n">
        <v>0.00142939814814815</v>
      </c>
      <c r="D15" s="144" t="n">
        <f aca="false">(C$8/C15)*100</f>
        <v>82.6720647773279</v>
      </c>
      <c r="E15" s="97" t="n">
        <f aca="false">D15+E$4</f>
        <v>87.6720647773279</v>
      </c>
      <c r="F15" s="183" t="n">
        <f aca="false">C15-C$8</f>
        <v>0.000247685185185185</v>
      </c>
    </row>
    <row r="16" customFormat="false" ht="14.25" hidden="false" customHeight="true" outlineLevel="0" collapsed="false">
      <c r="A16" s="93" t="s">
        <v>41</v>
      </c>
      <c r="B16" s="81" t="s">
        <v>50</v>
      </c>
      <c r="C16" s="182" t="n">
        <v>0.00143634259259259</v>
      </c>
      <c r="D16" s="144" t="n">
        <f aca="false">(C$8/C16)*100</f>
        <v>82.2723609991942</v>
      </c>
      <c r="E16" s="97" t="n">
        <f aca="false">D16+E$4</f>
        <v>87.2723609991942</v>
      </c>
      <c r="F16" s="183" t="n">
        <f aca="false">C16-C$8</f>
        <v>0.00025462962962963</v>
      </c>
    </row>
    <row r="17" customFormat="false" ht="14.25" hidden="false" customHeight="true" outlineLevel="0" collapsed="false">
      <c r="A17" s="93" t="s">
        <v>43</v>
      </c>
      <c r="B17" s="81" t="s">
        <v>28</v>
      </c>
      <c r="C17" s="182" t="n">
        <v>0.00145138888888889</v>
      </c>
      <c r="D17" s="184" t="n">
        <f aca="false">(C$8/C17)*100</f>
        <v>81.4194577352472</v>
      </c>
      <c r="E17" s="97" t="n">
        <f aca="false">D17+E$4</f>
        <v>86.4194577352472</v>
      </c>
      <c r="F17" s="185" t="n">
        <f aca="false">C17-C$8</f>
        <v>0.000269675925925926</v>
      </c>
    </row>
    <row r="18" customFormat="false" ht="14.25" hidden="false" customHeight="true" outlineLevel="0" collapsed="false">
      <c r="A18" s="93" t="s">
        <v>45</v>
      </c>
      <c r="B18" s="81" t="s">
        <v>40</v>
      </c>
      <c r="C18" s="186" t="n">
        <v>0.00149305555555556</v>
      </c>
      <c r="D18" s="144" t="n">
        <f aca="false">(C$8/C18)*100</f>
        <v>79.1472868217054</v>
      </c>
      <c r="E18" s="97" t="n">
        <f aca="false">D18+E$4</f>
        <v>84.1472868217054</v>
      </c>
      <c r="F18" s="183" t="n">
        <f aca="false">C18-C$8</f>
        <v>0.000311342592592593</v>
      </c>
    </row>
    <row r="19" customFormat="false" ht="14.25" hidden="false" customHeight="true" outlineLevel="0" collapsed="false">
      <c r="A19" s="93" t="s">
        <v>47</v>
      </c>
      <c r="B19" s="77" t="s">
        <v>68</v>
      </c>
      <c r="C19" s="182" t="n">
        <v>0.00150810185185185</v>
      </c>
      <c r="D19" s="184" t="n">
        <f aca="false">(C$8/C19)*100</f>
        <v>78.3576362240982</v>
      </c>
      <c r="E19" s="97" t="n">
        <f aca="false">D19+E$4</f>
        <v>83.3576362240982</v>
      </c>
      <c r="F19" s="185" t="n">
        <f aca="false">C19-C$8</f>
        <v>0.000326388888888889</v>
      </c>
    </row>
    <row r="20" customFormat="false" ht="14.25" hidden="false" customHeight="true" outlineLevel="0" collapsed="false">
      <c r="A20" s="93" t="s">
        <v>49</v>
      </c>
      <c r="B20" s="81" t="s">
        <v>32</v>
      </c>
      <c r="C20" s="182" t="n">
        <v>0.00155439814814815</v>
      </c>
      <c r="D20" s="144" t="n">
        <f aca="false">(C$8/C20)*100</f>
        <v>76.02382725242</v>
      </c>
      <c r="E20" s="97" t="n">
        <f aca="false">D20+E$4</f>
        <v>81.02382725242</v>
      </c>
      <c r="F20" s="183" t="n">
        <f aca="false">C20-C$8</f>
        <v>0.000372685185185185</v>
      </c>
    </row>
    <row r="21" customFormat="false" ht="14.25" hidden="false" customHeight="true" outlineLevel="0" collapsed="false">
      <c r="A21" s="93" t="s">
        <v>51</v>
      </c>
      <c r="B21" s="81" t="s">
        <v>48</v>
      </c>
      <c r="C21" s="182" t="n">
        <v>0.0015625</v>
      </c>
      <c r="D21" s="184" t="n">
        <f aca="false">(C$8/C21)*100</f>
        <v>75.6296296296296</v>
      </c>
      <c r="E21" s="97" t="n">
        <f aca="false">D21+E$4</f>
        <v>80.6296296296296</v>
      </c>
      <c r="F21" s="185" t="n">
        <f aca="false">C21-C$8</f>
        <v>0.000380787037037037</v>
      </c>
    </row>
    <row r="22" customFormat="false" ht="14.25" hidden="false" customHeight="true" outlineLevel="0" collapsed="false">
      <c r="A22" s="93" t="s">
        <v>53</v>
      </c>
      <c r="B22" s="81" t="s">
        <v>84</v>
      </c>
      <c r="C22" s="182" t="n">
        <v>0.00157407407407407</v>
      </c>
      <c r="D22" s="144" t="n">
        <f aca="false">(C$8/C22)*100</f>
        <v>75.0735294117647</v>
      </c>
      <c r="E22" s="97" t="n">
        <f aca="false">D22+E$4</f>
        <v>80.0735294117647</v>
      </c>
      <c r="F22" s="183" t="n">
        <f aca="false">C22-C$8</f>
        <v>0.000392361111111111</v>
      </c>
    </row>
    <row r="23" customFormat="false" ht="14.25" hidden="false" customHeight="true" outlineLevel="0" collapsed="false">
      <c r="A23" s="93" t="s">
        <v>55</v>
      </c>
      <c r="B23" s="81" t="s">
        <v>42</v>
      </c>
      <c r="C23" s="182" t="n">
        <v>0.00162037037037037</v>
      </c>
      <c r="D23" s="184" t="n">
        <f aca="false">(C$8/C23)*100</f>
        <v>72.9285714285714</v>
      </c>
      <c r="E23" s="97" t="n">
        <f aca="false">D23+E$4</f>
        <v>77.9285714285714</v>
      </c>
      <c r="F23" s="185" t="n">
        <f aca="false">C23-C$8</f>
        <v>0.000438657407407407</v>
      </c>
    </row>
    <row r="24" customFormat="false" ht="14.25" hidden="false" customHeight="true" outlineLevel="0" collapsed="false">
      <c r="A24" s="93" t="s">
        <v>57</v>
      </c>
      <c r="B24" s="81" t="s">
        <v>30</v>
      </c>
      <c r="C24" s="182" t="n">
        <v>0.00164351851851852</v>
      </c>
      <c r="D24" s="144" t="n">
        <f aca="false">(C$8/C24)*100</f>
        <v>71.9014084507042</v>
      </c>
      <c r="E24" s="97" t="n">
        <f aca="false">D24+E$4</f>
        <v>76.9014084507042</v>
      </c>
      <c r="F24" s="183" t="n">
        <f aca="false">C24-C$8</f>
        <v>0.000461805555555556</v>
      </c>
    </row>
    <row r="25" customFormat="false" ht="14.25" hidden="false" customHeight="true" outlineLevel="0" collapsed="false">
      <c r="A25" s="93" t="s">
        <v>59</v>
      </c>
      <c r="B25" s="81" t="s">
        <v>38</v>
      </c>
      <c r="C25" s="182" t="n">
        <v>0.00165277777777778</v>
      </c>
      <c r="D25" s="144" t="n">
        <f aca="false">(C$8/C25)*100</f>
        <v>71.4985994397759</v>
      </c>
      <c r="E25" s="97" t="n">
        <f aca="false">D25+E$4</f>
        <v>76.4985994397759</v>
      </c>
      <c r="F25" s="183" t="n">
        <f aca="false">C25-C$8</f>
        <v>0.000471064814814815</v>
      </c>
    </row>
    <row r="26" customFormat="false" ht="14.25" hidden="false" customHeight="true" outlineLevel="0" collapsed="false">
      <c r="A26" s="93" t="s">
        <v>61</v>
      </c>
      <c r="B26" s="81" t="s">
        <v>34</v>
      </c>
      <c r="C26" s="182" t="n">
        <v>0.00167824074074074</v>
      </c>
      <c r="D26" s="144" t="n">
        <f aca="false">(C$8/C26)*100</f>
        <v>70.4137931034483</v>
      </c>
      <c r="E26" s="97" t="n">
        <f aca="false">D26+E$4</f>
        <v>75.4137931034483</v>
      </c>
      <c r="F26" s="183" t="n">
        <f aca="false">C26-C$8</f>
        <v>0.000496527777777778</v>
      </c>
    </row>
    <row r="27" customFormat="false" ht="14.25" hidden="false" customHeight="true" outlineLevel="0" collapsed="false">
      <c r="A27" s="93" t="s">
        <v>63</v>
      </c>
      <c r="B27" s="81" t="s">
        <v>96</v>
      </c>
      <c r="C27" s="182" t="n">
        <v>0.00168634259259259</v>
      </c>
      <c r="D27" s="144" t="n">
        <f aca="false">(C$8/C27)*100</f>
        <v>70.0754975978037</v>
      </c>
      <c r="E27" s="97" t="n">
        <f aca="false">D27+E$4</f>
        <v>75.0754975978037</v>
      </c>
      <c r="F27" s="183" t="n">
        <f aca="false">C27-C$8</f>
        <v>0.00050462962962963</v>
      </c>
    </row>
    <row r="28" customFormat="false" ht="14.25" hidden="false" customHeight="true" outlineLevel="0" collapsed="false">
      <c r="A28" s="93" t="s">
        <v>65</v>
      </c>
      <c r="B28" s="81" t="s">
        <v>126</v>
      </c>
      <c r="C28" s="182" t="n">
        <v>0.00171296296296296</v>
      </c>
      <c r="D28" s="144" t="n">
        <f aca="false">(C$8/C28)*100</f>
        <v>68.9864864864865</v>
      </c>
      <c r="E28" s="97" t="n">
        <f aca="false">D28+E$4</f>
        <v>73.9864864864865</v>
      </c>
      <c r="F28" s="183" t="n">
        <f aca="false">C28-C$8</f>
        <v>0.00053125</v>
      </c>
    </row>
    <row r="29" customFormat="false" ht="14.25" hidden="false" customHeight="true" outlineLevel="0" collapsed="false">
      <c r="A29" s="93" t="s">
        <v>67</v>
      </c>
      <c r="B29" s="81" t="s">
        <v>98</v>
      </c>
      <c r="C29" s="182" t="n">
        <v>0.00172222222222222</v>
      </c>
      <c r="D29" s="144" t="n">
        <f aca="false">(C$8/C29)*100</f>
        <v>68.6155913978495</v>
      </c>
      <c r="E29" s="97" t="n">
        <f aca="false">D29+E$4</f>
        <v>73.6155913978495</v>
      </c>
      <c r="F29" s="183" t="n">
        <f aca="false">C29-C$8</f>
        <v>0.000540509259259259</v>
      </c>
    </row>
    <row r="30" customFormat="false" ht="14.25" hidden="false" customHeight="true" outlineLevel="0" collapsed="false">
      <c r="A30" s="93" t="s">
        <v>69</v>
      </c>
      <c r="B30" s="77" t="s">
        <v>76</v>
      </c>
      <c r="C30" s="182" t="n">
        <v>0.0017349537037037</v>
      </c>
      <c r="D30" s="144" t="n">
        <f aca="false">(C$8/C30)*100</f>
        <v>68.1120747164777</v>
      </c>
      <c r="E30" s="97" t="n">
        <f aca="false">D30+E$4</f>
        <v>73.1120747164777</v>
      </c>
      <c r="F30" s="183" t="n">
        <f aca="false">C30-C$8</f>
        <v>0.000553240740740741</v>
      </c>
    </row>
    <row r="31" customFormat="false" ht="14.25" hidden="false" customHeight="true" outlineLevel="0" collapsed="false">
      <c r="A31" s="93" t="s">
        <v>71</v>
      </c>
      <c r="B31" s="81" t="s">
        <v>62</v>
      </c>
      <c r="C31" s="182" t="n">
        <v>0.00176851851851852</v>
      </c>
      <c r="D31" s="144" t="n">
        <f aca="false">(C$8/C31)*100</f>
        <v>66.8193717277487</v>
      </c>
      <c r="E31" s="97" t="n">
        <f aca="false">D31+E$4</f>
        <v>71.8193717277487</v>
      </c>
      <c r="F31" s="183" t="n">
        <f aca="false">C31-C$8</f>
        <v>0.000586805555555556</v>
      </c>
    </row>
    <row r="32" customFormat="false" ht="14.25" hidden="false" customHeight="true" outlineLevel="0" collapsed="false">
      <c r="A32" s="93" t="s">
        <v>73</v>
      </c>
      <c r="B32" s="81" t="s">
        <v>82</v>
      </c>
      <c r="C32" s="182" t="n">
        <v>0.00178819444444444</v>
      </c>
      <c r="D32" s="144" t="n">
        <f aca="false">(C$8/C32)*100</f>
        <v>66.084142394822</v>
      </c>
      <c r="E32" s="97" t="n">
        <f aca="false">D32+E$4</f>
        <v>71.084142394822</v>
      </c>
      <c r="F32" s="183" t="n">
        <f aca="false">C32-C$8</f>
        <v>0.000606481481481482</v>
      </c>
    </row>
    <row r="33" customFormat="false" ht="14.25" hidden="false" customHeight="true" outlineLevel="0" collapsed="false">
      <c r="A33" s="93" t="s">
        <v>75</v>
      </c>
      <c r="B33" s="81" t="s">
        <v>72</v>
      </c>
      <c r="C33" s="182" t="n">
        <v>0.00179513888888889</v>
      </c>
      <c r="D33" s="184" t="n">
        <f aca="false">(C$8/C33)*100</f>
        <v>65.8284977433914</v>
      </c>
      <c r="E33" s="97" t="n">
        <f aca="false">D33+E$4</f>
        <v>70.8284977433914</v>
      </c>
      <c r="F33" s="185" t="n">
        <f aca="false">C33-C$8</f>
        <v>0.000613425925925926</v>
      </c>
    </row>
    <row r="34" customFormat="false" ht="14.25" hidden="false" customHeight="true" outlineLevel="0" collapsed="false">
      <c r="A34" s="93" t="s">
        <v>77</v>
      </c>
      <c r="B34" s="81" t="s">
        <v>44</v>
      </c>
      <c r="C34" s="182" t="n">
        <v>0.00180555555555556</v>
      </c>
      <c r="D34" s="144" t="n">
        <f aca="false">(C$8/C34)*100</f>
        <v>65.448717948718</v>
      </c>
      <c r="E34" s="97" t="n">
        <f aca="false">D34+E$4</f>
        <v>70.448717948718</v>
      </c>
      <c r="F34" s="183" t="n">
        <f aca="false">C34-C$8</f>
        <v>0.000623842592592593</v>
      </c>
    </row>
    <row r="35" customFormat="false" ht="14.25" hidden="false" customHeight="true" outlineLevel="0" collapsed="false">
      <c r="A35" s="93" t="s">
        <v>79</v>
      </c>
      <c r="B35" s="81" t="s">
        <v>80</v>
      </c>
      <c r="C35" s="182" t="n">
        <v>0.00183912037037037</v>
      </c>
      <c r="D35" s="184" t="n">
        <f aca="false">(C$8/C35)*100</f>
        <v>64.2542479546885</v>
      </c>
      <c r="E35" s="97" t="n">
        <f aca="false">D35+E$4</f>
        <v>69.2542479546885</v>
      </c>
      <c r="F35" s="185" t="n">
        <f aca="false">C35-C$8</f>
        <v>0.000657407407407407</v>
      </c>
    </row>
    <row r="36" customFormat="false" ht="14.25" hidden="false" customHeight="true" outlineLevel="0" collapsed="false">
      <c r="A36" s="93" t="s">
        <v>81</v>
      </c>
      <c r="B36" s="77" t="s">
        <v>52</v>
      </c>
      <c r="C36" s="182" t="n">
        <v>0.00184953703703704</v>
      </c>
      <c r="D36" s="144" t="n">
        <f aca="false">(C$8/C36)*100</f>
        <v>63.892365456821</v>
      </c>
      <c r="E36" s="97" t="n">
        <f aca="false">D36+E$4</f>
        <v>68.892365456821</v>
      </c>
      <c r="F36" s="183" t="n">
        <f aca="false">C36-C$8</f>
        <v>0.000667824074074074</v>
      </c>
    </row>
    <row r="37" customFormat="false" ht="14.25" hidden="false" customHeight="true" outlineLevel="0" collapsed="false">
      <c r="A37" s="93" t="s">
        <v>83</v>
      </c>
      <c r="B37" s="77" t="s">
        <v>102</v>
      </c>
      <c r="C37" s="182" t="n">
        <v>0.00185069444444444</v>
      </c>
      <c r="D37" s="144" t="n">
        <f aca="false">(C$8/C37)*100</f>
        <v>63.8524077548468</v>
      </c>
      <c r="E37" s="97" t="n">
        <f aca="false">D37+E$4</f>
        <v>68.8524077548468</v>
      </c>
      <c r="F37" s="183" t="n">
        <f aca="false">C37-C$8</f>
        <v>0.000668981481481481</v>
      </c>
    </row>
    <row r="38" customFormat="false" ht="14.25" hidden="false" customHeight="true" outlineLevel="0" collapsed="false">
      <c r="A38" s="93" t="s">
        <v>85</v>
      </c>
      <c r="B38" s="81" t="s">
        <v>54</v>
      </c>
      <c r="C38" s="182" t="n">
        <v>0.00190972222222222</v>
      </c>
      <c r="D38" s="144" t="n">
        <f aca="false">(C$8/C38)*100</f>
        <v>61.8787878787879</v>
      </c>
      <c r="E38" s="97" t="n">
        <f aca="false">D38+E$4</f>
        <v>66.8787878787879</v>
      </c>
      <c r="F38" s="183" t="n">
        <f aca="false">C38-C$8</f>
        <v>0.000728009259259259</v>
      </c>
    </row>
    <row r="39" customFormat="false" ht="14.25" hidden="false" customHeight="true" outlineLevel="0" collapsed="false">
      <c r="A39" s="93" t="s">
        <v>87</v>
      </c>
      <c r="B39" s="81" t="s">
        <v>94</v>
      </c>
      <c r="C39" s="182" t="n">
        <v>0.0019212962962963</v>
      </c>
      <c r="D39" s="144" t="n">
        <f aca="false">(C$8/C39)*100</f>
        <v>61.5060240963855</v>
      </c>
      <c r="E39" s="97" t="n">
        <f aca="false">D39+E$4</f>
        <v>66.5060240963855</v>
      </c>
      <c r="F39" s="183" t="n">
        <f aca="false">C39-C$8</f>
        <v>0.000739583333333333</v>
      </c>
    </row>
    <row r="40" customFormat="false" ht="14.25" hidden="false" customHeight="true" outlineLevel="0" collapsed="false">
      <c r="A40" s="93" t="s">
        <v>89</v>
      </c>
      <c r="B40" s="77" t="s">
        <v>120</v>
      </c>
      <c r="C40" s="182" t="n">
        <v>0.00203125</v>
      </c>
      <c r="D40" s="184" t="n">
        <f aca="false">(C$8/C40)*100</f>
        <v>58.1766381766382</v>
      </c>
      <c r="E40" s="97" t="n">
        <f aca="false">D40+E$4</f>
        <v>63.1766381766382</v>
      </c>
      <c r="F40" s="185" t="n">
        <f aca="false">C40-C$8</f>
        <v>0.000849537037037037</v>
      </c>
    </row>
    <row r="41" customFormat="false" ht="14.25" hidden="false" customHeight="true" outlineLevel="0" collapsed="false">
      <c r="A41" s="93" t="s">
        <v>91</v>
      </c>
      <c r="B41" s="81" t="s">
        <v>112</v>
      </c>
      <c r="C41" s="182" t="n">
        <v>0.00205787037037037</v>
      </c>
      <c r="D41" s="184" t="n">
        <f aca="false">(C$8/C41)*100</f>
        <v>57.4240719910011</v>
      </c>
      <c r="E41" s="97" t="n">
        <f aca="false">D41+E$4</f>
        <v>62.4240719910011</v>
      </c>
      <c r="F41" s="185" t="n">
        <f aca="false">C41-C$8</f>
        <v>0.000876157407407407</v>
      </c>
    </row>
    <row r="42" customFormat="false" ht="14.25" hidden="false" customHeight="true" outlineLevel="0" collapsed="false">
      <c r="A42" s="93" t="s">
        <v>93</v>
      </c>
      <c r="B42" s="81" t="s">
        <v>90</v>
      </c>
      <c r="C42" s="182" t="n">
        <v>0.00206597222222222</v>
      </c>
      <c r="D42" s="184" t="n">
        <f aca="false">(C$8/C42)*100</f>
        <v>57.1988795518207</v>
      </c>
      <c r="E42" s="97" t="n">
        <f aca="false">D42+E$4</f>
        <v>62.1988795518207</v>
      </c>
      <c r="F42" s="185" t="n">
        <f aca="false">C42-C$8</f>
        <v>0.000884259259259259</v>
      </c>
    </row>
    <row r="43" customFormat="false" ht="14.25" hidden="false" customHeight="true" outlineLevel="0" collapsed="false">
      <c r="A43" s="93" t="s">
        <v>95</v>
      </c>
      <c r="B43" s="81" t="s">
        <v>92</v>
      </c>
      <c r="C43" s="182" t="n">
        <v>0.00208333333333333</v>
      </c>
      <c r="D43" s="184" t="n">
        <f aca="false">(C$8/C43)*100</f>
        <v>56.7222222222222</v>
      </c>
      <c r="E43" s="97" t="n">
        <f aca="false">D43+E$4</f>
        <v>61.7222222222222</v>
      </c>
      <c r="F43" s="185" t="n">
        <f aca="false">C43-C$8</f>
        <v>0.00090162037037037</v>
      </c>
    </row>
    <row r="44" customFormat="false" ht="14.25" hidden="false" customHeight="true" outlineLevel="0" collapsed="false">
      <c r="A44" s="93" t="s">
        <v>97</v>
      </c>
      <c r="B44" s="81" t="s">
        <v>78</v>
      </c>
      <c r="C44" s="182" t="n">
        <v>0.00224537037037037</v>
      </c>
      <c r="D44" s="184" t="n">
        <f aca="false">(C$8/C44)*100</f>
        <v>52.6288659793814</v>
      </c>
      <c r="E44" s="97" t="n">
        <f aca="false">D44+E$4</f>
        <v>57.6288659793814</v>
      </c>
      <c r="F44" s="185" t="n">
        <f aca="false">C44-C$8</f>
        <v>0.00106365740740741</v>
      </c>
    </row>
    <row r="45" customFormat="false" ht="14.25" hidden="false" customHeight="true" outlineLevel="0" collapsed="false">
      <c r="A45" s="93" t="s">
        <v>99</v>
      </c>
      <c r="B45" s="81" t="s">
        <v>160</v>
      </c>
      <c r="C45" s="182" t="n">
        <v>0.00284722222222222</v>
      </c>
      <c r="D45" s="184" t="n">
        <f aca="false">(C$8/C45)*100</f>
        <v>41.5040650406504</v>
      </c>
      <c r="E45" s="97" t="n">
        <f aca="false">D45+E$4</f>
        <v>46.5040650406504</v>
      </c>
      <c r="F45" s="185" t="n">
        <f aca="false">C45-C$8</f>
        <v>0.00166550925925926</v>
      </c>
    </row>
    <row r="46" customFormat="false" ht="14.25" hidden="false" customHeight="true" outlineLevel="0" collapsed="false">
      <c r="A46" s="93" t="s">
        <v>101</v>
      </c>
      <c r="B46" s="81" t="s">
        <v>255</v>
      </c>
      <c r="C46" s="182" t="n">
        <v>0.00450231481481482</v>
      </c>
      <c r="D46" s="184" t="n">
        <f aca="false">(C$8/C46)*100</f>
        <v>26.2467866323907</v>
      </c>
      <c r="E46" s="97" t="n">
        <f aca="false">D46+E$4</f>
        <v>31.2467866323907</v>
      </c>
      <c r="F46" s="185" t="n">
        <f aca="false">C46-C$8</f>
        <v>0.00332060185185185</v>
      </c>
    </row>
    <row r="47" customFormat="false" ht="14.25" hidden="false" customHeight="true" outlineLevel="0" collapsed="false">
      <c r="A47" s="93" t="s">
        <v>103</v>
      </c>
      <c r="B47" s="81" t="s">
        <v>204</v>
      </c>
      <c r="C47" s="182" t="n">
        <v>0.00578935185185185</v>
      </c>
      <c r="D47" s="184" t="n">
        <f aca="false">(C$8/C47)*100</f>
        <v>20.4118352658936</v>
      </c>
      <c r="E47" s="97" t="n">
        <f aca="false">D47+E$4</f>
        <v>25.4118352658936</v>
      </c>
      <c r="F47" s="185" t="n">
        <f aca="false">C47-C$8</f>
        <v>0.00460763888888889</v>
      </c>
    </row>
    <row r="48" customFormat="false" ht="12.75" hidden="false" customHeight="false" outlineLevel="0" collapsed="false">
      <c r="C48" s="115"/>
    </row>
    <row r="49" customFormat="false" ht="12.75" hidden="false" customHeight="false" outlineLevel="0" collapsed="false">
      <c r="C49" s="115"/>
    </row>
    <row r="50" customFormat="false" ht="12.75" hidden="false" customHeight="false" outlineLevel="0" collapsed="false">
      <c r="C50" s="115"/>
    </row>
    <row r="51" customFormat="false" ht="12.75" hidden="false" customHeight="false" outlineLevel="0" collapsed="false">
      <c r="C51" s="115"/>
    </row>
    <row r="52" customFormat="false" ht="12.75" hidden="false" customHeight="false" outlineLevel="0" collapsed="false">
      <c r="C52" s="115"/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9"/>
    <col collapsed="false" customWidth="true" hidden="false" outlineLevel="0" max="4" min="4" style="0" width="7.32"/>
    <col collapsed="false" customWidth="true" hidden="false" outlineLevel="0" max="5" min="5" style="0" width="14.19"/>
    <col collapsed="false" customWidth="true" hidden="false" outlineLevel="0" max="6" min="6" style="0" width="6.76"/>
  </cols>
  <sheetData>
    <row r="1" customFormat="false" ht="27" hidden="false" customHeight="false" outlineLevel="0" collapsed="false">
      <c r="A1" s="55" t="s">
        <v>934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7"/>
      <c r="B2" s="57"/>
      <c r="C2" s="57"/>
      <c r="F2" s="63"/>
    </row>
    <row r="3" customFormat="false" ht="12.95" hidden="false" customHeight="true" outlineLevel="0" collapsed="false">
      <c r="A3" s="57" t="s">
        <v>888</v>
      </c>
      <c r="B3" s="57"/>
      <c r="C3" s="60" t="s">
        <v>889</v>
      </c>
      <c r="E3" s="59" t="s">
        <v>887</v>
      </c>
      <c r="F3" s="63"/>
    </row>
    <row r="4" customFormat="false" ht="12.95" hidden="false" customHeight="true" outlineLevel="0" collapsed="false">
      <c r="A4" s="57" t="s">
        <v>890</v>
      </c>
      <c r="B4" s="57"/>
      <c r="C4" s="86" t="s">
        <v>935</v>
      </c>
      <c r="D4" s="63"/>
      <c r="E4" s="59" t="n">
        <v>10</v>
      </c>
      <c r="F4" s="63"/>
    </row>
    <row r="5" customFormat="false" ht="12.95" hidden="false" customHeight="true" outlineLevel="0" collapsed="false">
      <c r="A5" s="57" t="s">
        <v>892</v>
      </c>
      <c r="B5" s="57"/>
      <c r="C5" s="64" t="s">
        <v>936</v>
      </c>
      <c r="D5" s="64"/>
      <c r="E5" s="64"/>
      <c r="F5" s="64"/>
    </row>
    <row r="6" customFormat="false" ht="12.95" hidden="false" customHeight="true" outlineLevel="0" collapsed="false">
      <c r="A6" s="57" t="s">
        <v>894</v>
      </c>
      <c r="B6" s="57"/>
      <c r="C6" s="65" t="n">
        <f aca="false">COUNTA(B8:B58)</f>
        <v>50</v>
      </c>
      <c r="D6" s="63"/>
      <c r="E6" s="63"/>
      <c r="F6" s="63"/>
    </row>
    <row r="7" customFormat="false" ht="15" hidden="false" customHeight="true" outlineLevel="0" collapsed="false">
      <c r="A7" s="131" t="s">
        <v>895</v>
      </c>
      <c r="B7" s="89"/>
      <c r="C7" s="90" t="s">
        <v>904</v>
      </c>
      <c r="D7" s="91" t="s">
        <v>896</v>
      </c>
      <c r="E7" s="90" t="s">
        <v>897</v>
      </c>
      <c r="F7" s="92" t="s">
        <v>5</v>
      </c>
    </row>
    <row r="8" customFormat="false" ht="14.25" hidden="false" customHeight="true" outlineLevel="0" collapsed="false">
      <c r="A8" s="93" t="s">
        <v>25</v>
      </c>
      <c r="B8" s="187" t="s">
        <v>100</v>
      </c>
      <c r="C8" s="188" t="n">
        <v>0.0102199074074074</v>
      </c>
      <c r="D8" s="96" t="n">
        <f aca="false">(C$8/C8)*100</f>
        <v>100</v>
      </c>
      <c r="E8" s="97" t="n">
        <f aca="false">D8+E$4</f>
        <v>110</v>
      </c>
      <c r="F8" s="189" t="n">
        <f aca="false">C8-C$8</f>
        <v>0</v>
      </c>
      <c r="H8" s="190"/>
    </row>
    <row r="9" customFormat="false" ht="14.25" hidden="false" customHeight="true" outlineLevel="0" collapsed="false">
      <c r="A9" s="93" t="s">
        <v>27</v>
      </c>
      <c r="B9" s="102" t="s">
        <v>144</v>
      </c>
      <c r="C9" s="191" t="n">
        <v>0.0102199074074074</v>
      </c>
      <c r="D9" s="96" t="n">
        <f aca="false">(C$8/C9)*100</f>
        <v>100</v>
      </c>
      <c r="E9" s="138" t="n">
        <f aca="false">D9+E$4</f>
        <v>110</v>
      </c>
      <c r="F9" s="192" t="n">
        <f aca="false">C9-C$8</f>
        <v>0</v>
      </c>
    </row>
    <row r="10" customFormat="false" ht="14.25" hidden="false" customHeight="true" outlineLevel="0" collapsed="false">
      <c r="A10" s="93" t="s">
        <v>29</v>
      </c>
      <c r="B10" s="102" t="s">
        <v>28</v>
      </c>
      <c r="C10" s="191" t="n">
        <v>0.0104166666666667</v>
      </c>
      <c r="D10" s="96" t="n">
        <f aca="false">(C$8/C10)*100</f>
        <v>98.1111111111111</v>
      </c>
      <c r="E10" s="138" t="n">
        <f aca="false">D10+E$4</f>
        <v>108.111111111111</v>
      </c>
      <c r="F10" s="192" t="n">
        <f aca="false">C10-C$8</f>
        <v>0.000196759259259259</v>
      </c>
    </row>
    <row r="11" customFormat="false" ht="14.25" hidden="false" customHeight="true" outlineLevel="0" collapsed="false">
      <c r="A11" s="93" t="s">
        <v>31</v>
      </c>
      <c r="B11" s="102" t="s">
        <v>293</v>
      </c>
      <c r="C11" s="191" t="n">
        <v>0.0104166666666667</v>
      </c>
      <c r="D11" s="96" t="n">
        <f aca="false">(C$8/C11)*100</f>
        <v>98.1111111111111</v>
      </c>
      <c r="E11" s="138" t="n">
        <f aca="false">D11+E$4</f>
        <v>108.111111111111</v>
      </c>
      <c r="F11" s="192" t="n">
        <f aca="false">C11-C$8</f>
        <v>0.000196759259259259</v>
      </c>
    </row>
    <row r="12" customFormat="false" ht="14.25" hidden="false" customHeight="true" outlineLevel="0" collapsed="false">
      <c r="A12" s="93" t="s">
        <v>33</v>
      </c>
      <c r="B12" s="102" t="s">
        <v>150</v>
      </c>
      <c r="C12" s="191" t="n">
        <v>0.0106944444444444</v>
      </c>
      <c r="D12" s="96" t="n">
        <f aca="false">(C$8/C12)*100</f>
        <v>95.5627705627706</v>
      </c>
      <c r="E12" s="138" t="n">
        <f aca="false">D12+E$4</f>
        <v>105.562770562771</v>
      </c>
      <c r="F12" s="192" t="n">
        <f aca="false">C12-C$8</f>
        <v>0.000474537037037037</v>
      </c>
    </row>
    <row r="13" customFormat="false" ht="14.25" hidden="false" customHeight="true" outlineLevel="0" collapsed="false">
      <c r="A13" s="93" t="s">
        <v>35</v>
      </c>
      <c r="B13" s="102" t="s">
        <v>122</v>
      </c>
      <c r="C13" s="191" t="n">
        <v>0.0111689814814815</v>
      </c>
      <c r="D13" s="96" t="n">
        <f aca="false">(C$8/C13)*100</f>
        <v>91.5025906735751</v>
      </c>
      <c r="E13" s="138" t="n">
        <f aca="false">D13+E$4</f>
        <v>101.502590673575</v>
      </c>
      <c r="F13" s="192" t="n">
        <f aca="false">C13-C$8</f>
        <v>0.000949074074074074</v>
      </c>
    </row>
    <row r="14" customFormat="false" ht="14.25" hidden="false" customHeight="true" outlineLevel="0" collapsed="false">
      <c r="A14" s="93" t="s">
        <v>37</v>
      </c>
      <c r="B14" s="102" t="s">
        <v>58</v>
      </c>
      <c r="C14" s="191" t="n">
        <v>0.01125</v>
      </c>
      <c r="D14" s="96" t="n">
        <f aca="false">(C$8/C14)*100</f>
        <v>90.843621399177</v>
      </c>
      <c r="E14" s="138" t="n">
        <f aca="false">D14+E$4</f>
        <v>100.843621399177</v>
      </c>
      <c r="F14" s="192" t="n">
        <f aca="false">C14-C$8</f>
        <v>0.00103009259259259</v>
      </c>
    </row>
    <row r="15" customFormat="false" ht="14.25" hidden="false" customHeight="true" outlineLevel="0" collapsed="false">
      <c r="A15" s="93" t="s">
        <v>39</v>
      </c>
      <c r="B15" s="102" t="s">
        <v>30</v>
      </c>
      <c r="C15" s="191" t="n">
        <v>0.0113194444444444</v>
      </c>
      <c r="D15" s="96" t="n">
        <f aca="false">(C$8/C15)*100</f>
        <v>90.2862985685072</v>
      </c>
      <c r="E15" s="138" t="n">
        <f aca="false">D15+E$4</f>
        <v>100.286298568507</v>
      </c>
      <c r="F15" s="192" t="n">
        <f aca="false">C15-C$8</f>
        <v>0.00109953703703704</v>
      </c>
      <c r="G15" s="147"/>
    </row>
    <row r="16" customFormat="false" ht="14.25" hidden="false" customHeight="true" outlineLevel="0" collapsed="false">
      <c r="A16" s="93" t="s">
        <v>41</v>
      </c>
      <c r="B16" s="102" t="s">
        <v>156</v>
      </c>
      <c r="C16" s="191" t="n">
        <v>0.0113888888888889</v>
      </c>
      <c r="D16" s="96" t="n">
        <f aca="false">(C$8/C16)*100</f>
        <v>89.7357723577236</v>
      </c>
      <c r="E16" s="138" t="n">
        <f aca="false">D16+E$4</f>
        <v>99.7357723577236</v>
      </c>
      <c r="F16" s="192" t="n">
        <f aca="false">C16-C$8</f>
        <v>0.00116898148148148</v>
      </c>
    </row>
    <row r="17" customFormat="false" ht="14.25" hidden="false" customHeight="true" outlineLevel="0" collapsed="false">
      <c r="A17" s="93" t="s">
        <v>43</v>
      </c>
      <c r="B17" s="102" t="s">
        <v>339</v>
      </c>
      <c r="C17" s="191" t="n">
        <v>0.0114699074074074</v>
      </c>
      <c r="D17" s="96" t="n">
        <f aca="false">(C$8/C17)*100</f>
        <v>89.1019172552977</v>
      </c>
      <c r="E17" s="138" t="n">
        <f aca="false">D17+E$4</f>
        <v>99.1019172552977</v>
      </c>
      <c r="F17" s="192" t="n">
        <f aca="false">C17-C$8</f>
        <v>0.00125</v>
      </c>
    </row>
    <row r="18" customFormat="false" ht="14.25" hidden="false" customHeight="true" outlineLevel="0" collapsed="false">
      <c r="A18" s="93" t="s">
        <v>45</v>
      </c>
      <c r="B18" s="102" t="s">
        <v>898</v>
      </c>
      <c r="C18" s="191" t="n">
        <v>0.0115162037037037</v>
      </c>
      <c r="D18" s="96" t="n">
        <f aca="false">(C$8/C18)*100</f>
        <v>88.7437185929649</v>
      </c>
      <c r="E18" s="138" t="n">
        <f aca="false">D18+E$4</f>
        <v>98.7437185929649</v>
      </c>
      <c r="F18" s="192" t="n">
        <f aca="false">C18-C$8</f>
        <v>0.0012962962962963</v>
      </c>
    </row>
    <row r="19" customFormat="false" ht="14.25" hidden="false" customHeight="true" outlineLevel="0" collapsed="false">
      <c r="A19" s="93" t="s">
        <v>47</v>
      </c>
      <c r="B19" s="102" t="s">
        <v>367</v>
      </c>
      <c r="C19" s="191" t="n">
        <v>0.0118402777777778</v>
      </c>
      <c r="D19" s="96" t="n">
        <f aca="false">(C$8/C19)*100</f>
        <v>86.3147605083089</v>
      </c>
      <c r="E19" s="138" t="n">
        <f aca="false">D19+E$4</f>
        <v>96.3147605083089</v>
      </c>
      <c r="F19" s="192" t="n">
        <f aca="false">C19-C$8</f>
        <v>0.00162037037037037</v>
      </c>
    </row>
    <row r="20" customFormat="false" ht="14.25" hidden="false" customHeight="true" outlineLevel="0" collapsed="false">
      <c r="A20" s="93" t="s">
        <v>49</v>
      </c>
      <c r="B20" s="102" t="s">
        <v>369</v>
      </c>
      <c r="C20" s="191" t="n">
        <v>0.011875</v>
      </c>
      <c r="D20" s="96" t="n">
        <f aca="false">(C$8/C20)*100</f>
        <v>86.0623781676413</v>
      </c>
      <c r="E20" s="138" t="n">
        <f aca="false">D20+E$4</f>
        <v>96.0623781676413</v>
      </c>
      <c r="F20" s="192" t="n">
        <f aca="false">C20-C$8</f>
        <v>0.00165509259259259</v>
      </c>
    </row>
    <row r="21" customFormat="false" ht="14.25" hidden="false" customHeight="true" outlineLevel="0" collapsed="false">
      <c r="A21" s="93" t="s">
        <v>51</v>
      </c>
      <c r="B21" s="102" t="s">
        <v>168</v>
      </c>
      <c r="C21" s="191" t="n">
        <v>0.0118865740740741</v>
      </c>
      <c r="D21" s="96" t="n">
        <f aca="false">(C$8/C21)*100</f>
        <v>85.9785783836417</v>
      </c>
      <c r="E21" s="138" t="n">
        <f aca="false">D21+E$4</f>
        <v>95.9785783836417</v>
      </c>
      <c r="F21" s="192" t="n">
        <f aca="false">C21-C$8</f>
        <v>0.00166666666666667</v>
      </c>
    </row>
    <row r="22" customFormat="false" ht="14.25" hidden="false" customHeight="true" outlineLevel="0" collapsed="false">
      <c r="A22" s="93" t="s">
        <v>53</v>
      </c>
      <c r="B22" s="102" t="s">
        <v>34</v>
      </c>
      <c r="C22" s="191" t="n">
        <v>0.0120717592592593</v>
      </c>
      <c r="D22" s="96" t="n">
        <f aca="false">(C$8/C22)*100</f>
        <v>84.6596356663471</v>
      </c>
      <c r="E22" s="138" t="n">
        <f aca="false">D22+E$4</f>
        <v>94.6596356663471</v>
      </c>
      <c r="F22" s="192" t="n">
        <f aca="false">C22-C$8</f>
        <v>0.00185185185185185</v>
      </c>
    </row>
    <row r="23" customFormat="false" ht="14.25" hidden="false" customHeight="true" outlineLevel="0" collapsed="false">
      <c r="A23" s="93" t="s">
        <v>55</v>
      </c>
      <c r="B23" s="102" t="s">
        <v>162</v>
      </c>
      <c r="C23" s="191" t="n">
        <v>0.0121643518518519</v>
      </c>
      <c r="D23" s="96" t="n">
        <f aca="false">(C$8/C23)*100</f>
        <v>84.0152235965747</v>
      </c>
      <c r="E23" s="138" t="n">
        <f aca="false">D23+E$4</f>
        <v>94.0152235965747</v>
      </c>
      <c r="F23" s="192" t="n">
        <f aca="false">C23-C$8</f>
        <v>0.00194444444444444</v>
      </c>
    </row>
    <row r="24" customFormat="false" ht="14.25" hidden="false" customHeight="true" outlineLevel="0" collapsed="false">
      <c r="A24" s="93" t="s">
        <v>57</v>
      </c>
      <c r="B24" s="102" t="s">
        <v>170</v>
      </c>
      <c r="C24" s="191" t="n">
        <v>0.0125694444444444</v>
      </c>
      <c r="D24" s="96" t="n">
        <f aca="false">(C$8/C24)*100</f>
        <v>81.3075506445672</v>
      </c>
      <c r="E24" s="138" t="n">
        <f aca="false">D24+E$4</f>
        <v>91.3075506445672</v>
      </c>
      <c r="F24" s="192" t="n">
        <f aca="false">C24-C$8</f>
        <v>0.00234953703703704</v>
      </c>
    </row>
    <row r="25" customFormat="false" ht="14.25" hidden="false" customHeight="true" outlineLevel="0" collapsed="false">
      <c r="A25" s="93" t="s">
        <v>59</v>
      </c>
      <c r="B25" s="102" t="s">
        <v>52</v>
      </c>
      <c r="C25" s="191" t="n">
        <v>0.0128819444444444</v>
      </c>
      <c r="D25" s="96" t="n">
        <f aca="false">(C$8/C25)*100</f>
        <v>79.3351302785265</v>
      </c>
      <c r="E25" s="138" t="n">
        <f aca="false">D25+E$4</f>
        <v>89.3351302785265</v>
      </c>
      <c r="F25" s="192" t="n">
        <f aca="false">C25-C$8</f>
        <v>0.00266203703703704</v>
      </c>
    </row>
    <row r="26" customFormat="false" ht="14.25" hidden="false" customHeight="true" outlineLevel="0" collapsed="false">
      <c r="A26" s="93" t="s">
        <v>61</v>
      </c>
      <c r="B26" s="102" t="s">
        <v>74</v>
      </c>
      <c r="C26" s="191" t="n">
        <v>0.0132638888888889</v>
      </c>
      <c r="D26" s="96" t="n">
        <f aca="false">(C$8/C26)*100</f>
        <v>77.0506108202443</v>
      </c>
      <c r="E26" s="138" t="n">
        <f aca="false">D26+E$4</f>
        <v>87.0506108202443</v>
      </c>
      <c r="F26" s="192" t="n">
        <f aca="false">C26-C$8</f>
        <v>0.00304398148148148</v>
      </c>
    </row>
    <row r="27" customFormat="false" ht="14.25" hidden="false" customHeight="true" outlineLevel="0" collapsed="false">
      <c r="A27" s="93" t="s">
        <v>63</v>
      </c>
      <c r="B27" s="102" t="s">
        <v>46</v>
      </c>
      <c r="C27" s="191" t="n">
        <v>0.0133101851851852</v>
      </c>
      <c r="D27" s="96" t="n">
        <f aca="false">(C$8/C27)*100</f>
        <v>76.7826086956522</v>
      </c>
      <c r="E27" s="138" t="n">
        <f aca="false">D27+E$4</f>
        <v>86.7826086956522</v>
      </c>
      <c r="F27" s="192" t="n">
        <f aca="false">C27-C$8</f>
        <v>0.00309027777777778</v>
      </c>
    </row>
    <row r="28" customFormat="false" ht="14.25" hidden="false" customHeight="true" outlineLevel="0" collapsed="false">
      <c r="A28" s="93" t="s">
        <v>65</v>
      </c>
      <c r="B28" s="102" t="s">
        <v>62</v>
      </c>
      <c r="C28" s="191" t="n">
        <v>0.0135763888888889</v>
      </c>
      <c r="D28" s="96" t="n">
        <f aca="false">(C$8/C28)*100</f>
        <v>75.2770673486786</v>
      </c>
      <c r="E28" s="138" t="n">
        <f aca="false">D28+E$4</f>
        <v>85.2770673486786</v>
      </c>
      <c r="F28" s="192" t="n">
        <f aca="false">C28-C$8</f>
        <v>0.00335648148148148</v>
      </c>
    </row>
    <row r="29" customFormat="false" ht="14.25" hidden="false" customHeight="true" outlineLevel="0" collapsed="false">
      <c r="A29" s="93" t="s">
        <v>67</v>
      </c>
      <c r="B29" s="102" t="s">
        <v>40</v>
      </c>
      <c r="C29" s="191" t="n">
        <v>0.0137384259259259</v>
      </c>
      <c r="D29" s="96" t="n">
        <f aca="false">(C$8/C29)*100</f>
        <v>74.3892165122157</v>
      </c>
      <c r="E29" s="193" t="n">
        <f aca="false">D29+E$4</f>
        <v>84.3892165122157</v>
      </c>
      <c r="F29" s="194" t="n">
        <f aca="false">C29-C$8</f>
        <v>0.00351851851851852</v>
      </c>
    </row>
    <row r="30" customFormat="false" ht="14.25" hidden="false" customHeight="true" outlineLevel="0" collapsed="false">
      <c r="A30" s="93" t="s">
        <v>69</v>
      </c>
      <c r="B30" s="102" t="s">
        <v>50</v>
      </c>
      <c r="C30" s="191" t="n">
        <v>0.0138078703703704</v>
      </c>
      <c r="D30" s="96" t="n">
        <f aca="false">(C$8/C30)*100</f>
        <v>74.0150880134116</v>
      </c>
      <c r="E30" s="138" t="n">
        <f aca="false">D30+E$4</f>
        <v>84.0150880134116</v>
      </c>
      <c r="F30" s="192" t="n">
        <f aca="false">C30-C$8</f>
        <v>0.00358796296296296</v>
      </c>
    </row>
    <row r="31" customFormat="false" ht="14.25" hidden="false" customHeight="true" outlineLevel="0" collapsed="false">
      <c r="A31" s="93" t="s">
        <v>71</v>
      </c>
      <c r="B31" s="102" t="s">
        <v>36</v>
      </c>
      <c r="C31" s="191" t="n">
        <v>0.0139236111111111</v>
      </c>
      <c r="D31" s="96" t="n">
        <f aca="false">(C$8/C31)*100</f>
        <v>73.3998337489609</v>
      </c>
      <c r="E31" s="138" t="n">
        <f aca="false">D31+E$4</f>
        <v>83.3998337489609</v>
      </c>
      <c r="F31" s="192" t="n">
        <f aca="false">C31-C$8</f>
        <v>0.0037037037037037</v>
      </c>
    </row>
    <row r="32" customFormat="false" ht="14.25" hidden="false" customHeight="true" outlineLevel="0" collapsed="false">
      <c r="A32" s="93" t="s">
        <v>73</v>
      </c>
      <c r="B32" s="102" t="s">
        <v>56</v>
      </c>
      <c r="C32" s="191" t="n">
        <v>0.0140046296296296</v>
      </c>
      <c r="D32" s="96" t="n">
        <f aca="false">(C$8/C32)*100</f>
        <v>72.9752066115703</v>
      </c>
      <c r="E32" s="138" t="n">
        <f aca="false">D32+E$4</f>
        <v>82.9752066115703</v>
      </c>
      <c r="F32" s="192" t="n">
        <f aca="false">C32-C$8</f>
        <v>0.00378472222222222</v>
      </c>
    </row>
    <row r="33" customFormat="false" ht="14.25" hidden="false" customHeight="true" outlineLevel="0" collapsed="false">
      <c r="A33" s="93" t="s">
        <v>75</v>
      </c>
      <c r="B33" s="102" t="s">
        <v>32</v>
      </c>
      <c r="C33" s="191" t="n">
        <v>0.0141203703703704</v>
      </c>
      <c r="D33" s="96" t="n">
        <f aca="false">(C$8/C33)*100</f>
        <v>72.3770491803279</v>
      </c>
      <c r="E33" s="193" t="n">
        <f aca="false">D33+E$4</f>
        <v>82.3770491803279</v>
      </c>
      <c r="F33" s="194" t="n">
        <f aca="false">C33-C$8</f>
        <v>0.00390046296296296</v>
      </c>
    </row>
    <row r="34" customFormat="false" ht="14.25" hidden="false" customHeight="true" outlineLevel="0" collapsed="false">
      <c r="A34" s="93" t="s">
        <v>77</v>
      </c>
      <c r="B34" s="102" t="s">
        <v>48</v>
      </c>
      <c r="C34" s="191" t="n">
        <v>0.0141666666666667</v>
      </c>
      <c r="D34" s="96" t="n">
        <f aca="false">(C$8/C34)*100</f>
        <v>72.140522875817</v>
      </c>
      <c r="E34" s="138" t="n">
        <f aca="false">D34+E$4</f>
        <v>82.140522875817</v>
      </c>
      <c r="F34" s="192" t="n">
        <f aca="false">C34-C$8</f>
        <v>0.00394675925925926</v>
      </c>
    </row>
    <row r="35" customFormat="false" ht="14.25" hidden="false" customHeight="true" outlineLevel="0" collapsed="false">
      <c r="A35" s="93" t="s">
        <v>79</v>
      </c>
      <c r="B35" s="102" t="s">
        <v>206</v>
      </c>
      <c r="C35" s="191" t="n">
        <v>0.0143055555555556</v>
      </c>
      <c r="D35" s="96" t="n">
        <f aca="false">(C$8/C35)*100</f>
        <v>71.4401294498382</v>
      </c>
      <c r="E35" s="193" t="n">
        <f aca="false">D35+E$4</f>
        <v>81.4401294498382</v>
      </c>
      <c r="F35" s="194" t="n">
        <f aca="false">C35-C$8</f>
        <v>0.00408564814814815</v>
      </c>
    </row>
    <row r="36" customFormat="false" ht="14.25" hidden="false" customHeight="true" outlineLevel="0" collapsed="false">
      <c r="A36" s="93" t="s">
        <v>81</v>
      </c>
      <c r="B36" s="102" t="s">
        <v>42</v>
      </c>
      <c r="C36" s="191" t="n">
        <v>0.0148611111111111</v>
      </c>
      <c r="D36" s="96" t="n">
        <f aca="false">(C$8/C36)*100</f>
        <v>68.7694704049844</v>
      </c>
      <c r="E36" s="138" t="n">
        <f aca="false">D36+E$4</f>
        <v>78.7694704049844</v>
      </c>
      <c r="F36" s="192" t="n">
        <f aca="false">C36-C$8</f>
        <v>0.0046412037037037</v>
      </c>
    </row>
    <row r="37" customFormat="false" ht="14.25" hidden="false" customHeight="true" outlineLevel="0" collapsed="false">
      <c r="A37" s="93" t="s">
        <v>83</v>
      </c>
      <c r="B37" s="102" t="s">
        <v>98</v>
      </c>
      <c r="C37" s="191" t="n">
        <v>0.0149421296296296</v>
      </c>
      <c r="D37" s="96" t="n">
        <f aca="false">(C$8/C37)*100</f>
        <v>68.3965917893106</v>
      </c>
      <c r="E37" s="138" t="n">
        <f aca="false">D37+E$4</f>
        <v>78.3965917893106</v>
      </c>
      <c r="F37" s="192" t="n">
        <f aca="false">C37-C$8</f>
        <v>0.00472222222222222</v>
      </c>
    </row>
    <row r="38" customFormat="false" ht="14.25" hidden="false" customHeight="true" outlineLevel="0" collapsed="false">
      <c r="A38" s="93" t="s">
        <v>85</v>
      </c>
      <c r="B38" s="102" t="s">
        <v>60</v>
      </c>
      <c r="C38" s="191" t="n">
        <v>0.0149652777777778</v>
      </c>
      <c r="D38" s="96" t="n">
        <f aca="false">(C$8/C38)*100</f>
        <v>68.2907965970611</v>
      </c>
      <c r="E38" s="138" t="n">
        <f aca="false">D38+E$4</f>
        <v>78.2907965970611</v>
      </c>
      <c r="F38" s="192" t="n">
        <f aca="false">C38-C$8</f>
        <v>0.00474537037037037</v>
      </c>
    </row>
    <row r="39" customFormat="false" ht="14.25" hidden="false" customHeight="true" outlineLevel="0" collapsed="false">
      <c r="A39" s="93" t="s">
        <v>87</v>
      </c>
      <c r="B39" s="102" t="s">
        <v>44</v>
      </c>
      <c r="C39" s="191" t="n">
        <v>0.015</v>
      </c>
      <c r="D39" s="96" t="n">
        <f aca="false">(C$8/C39)*100</f>
        <v>68.1327160493827</v>
      </c>
      <c r="E39" s="138" t="n">
        <f aca="false">D39+E$4</f>
        <v>78.1327160493827</v>
      </c>
      <c r="F39" s="192" t="n">
        <f aca="false">C39-C$8</f>
        <v>0.00478009259259259</v>
      </c>
    </row>
    <row r="40" customFormat="false" ht="14.25" hidden="false" customHeight="true" outlineLevel="0" collapsed="false">
      <c r="A40" s="93" t="s">
        <v>89</v>
      </c>
      <c r="B40" s="102" t="s">
        <v>70</v>
      </c>
      <c r="C40" s="191" t="n">
        <v>0.0150231481481481</v>
      </c>
      <c r="D40" s="96" t="n">
        <f aca="false">(C$8/C40)*100</f>
        <v>68.0277349768875</v>
      </c>
      <c r="E40" s="138" t="n">
        <f aca="false">D40+E$4</f>
        <v>78.0277349768875</v>
      </c>
      <c r="F40" s="192" t="n">
        <f aca="false">C40-C$8</f>
        <v>0.00480324074074074</v>
      </c>
    </row>
    <row r="41" customFormat="false" ht="14.25" hidden="false" customHeight="true" outlineLevel="0" collapsed="false">
      <c r="A41" s="93" t="s">
        <v>91</v>
      </c>
      <c r="B41" s="102" t="s">
        <v>38</v>
      </c>
      <c r="C41" s="191" t="n">
        <v>0.0150810185185185</v>
      </c>
      <c r="D41" s="96" t="n">
        <f aca="false">(C$8/C41)*100</f>
        <v>67.766692248657</v>
      </c>
      <c r="E41" s="138" t="n">
        <f aca="false">D41+E$4</f>
        <v>77.766692248657</v>
      </c>
      <c r="F41" s="192" t="n">
        <f aca="false">C41-C$8</f>
        <v>0.00486111111111111</v>
      </c>
    </row>
    <row r="42" customFormat="false" ht="14.25" hidden="false" customHeight="true" outlineLevel="0" collapsed="false">
      <c r="A42" s="93" t="s">
        <v>93</v>
      </c>
      <c r="B42" s="102" t="s">
        <v>66</v>
      </c>
      <c r="C42" s="191" t="n">
        <v>0.0152662037037037</v>
      </c>
      <c r="D42" s="96" t="n">
        <f aca="false">(C$8/C42)*100</f>
        <v>66.9446550416983</v>
      </c>
      <c r="E42" s="138" t="n">
        <f aca="false">D42+E$4</f>
        <v>76.9446550416983</v>
      </c>
      <c r="F42" s="192" t="n">
        <f aca="false">C42-C$8</f>
        <v>0.0050462962962963</v>
      </c>
    </row>
    <row r="43" customFormat="false" ht="14.25" hidden="false" customHeight="true" outlineLevel="0" collapsed="false">
      <c r="A43" s="93" t="s">
        <v>95</v>
      </c>
      <c r="B43" s="102" t="s">
        <v>86</v>
      </c>
      <c r="C43" s="191" t="n">
        <v>0.0153819444444444</v>
      </c>
      <c r="D43" s="96" t="n">
        <f aca="false">(C$8/C43)*100</f>
        <v>66.4409330323552</v>
      </c>
      <c r="E43" s="138" t="n">
        <f aca="false">D43+E$4</f>
        <v>76.4409330323552</v>
      </c>
      <c r="F43" s="192" t="n">
        <f aca="false">C43-C$8</f>
        <v>0.00516203703703704</v>
      </c>
    </row>
    <row r="44" customFormat="false" ht="14.25" hidden="false" customHeight="true" outlineLevel="0" collapsed="false">
      <c r="A44" s="93" t="s">
        <v>97</v>
      </c>
      <c r="B44" s="102" t="s">
        <v>937</v>
      </c>
      <c r="C44" s="191" t="n">
        <v>0.0159606481481482</v>
      </c>
      <c r="D44" s="96" t="n">
        <f aca="false">(C$8/C44)*100</f>
        <v>64.0319071791153</v>
      </c>
      <c r="E44" s="138" t="n">
        <f aca="false">D44+E$4</f>
        <v>74.0319071791153</v>
      </c>
      <c r="F44" s="192" t="n">
        <f aca="false">C44-C$8</f>
        <v>0.00574074074074074</v>
      </c>
    </row>
    <row r="45" customFormat="false" ht="14.25" hidden="false" customHeight="true" outlineLevel="0" collapsed="false">
      <c r="A45" s="93" t="s">
        <v>99</v>
      </c>
      <c r="B45" s="102" t="s">
        <v>78</v>
      </c>
      <c r="C45" s="191" t="n">
        <v>0.0163425925925926</v>
      </c>
      <c r="D45" s="96" t="n">
        <f aca="false">(C$8/C45)*100</f>
        <v>62.5354107648725</v>
      </c>
      <c r="E45" s="138" t="n">
        <f aca="false">D45+E$4</f>
        <v>72.5354107648725</v>
      </c>
      <c r="F45" s="192" t="n">
        <f aca="false">C45-C$8</f>
        <v>0.00612268518518519</v>
      </c>
    </row>
    <row r="46" customFormat="false" ht="14.25" hidden="false" customHeight="true" outlineLevel="0" collapsed="false">
      <c r="A46" s="93" t="s">
        <v>101</v>
      </c>
      <c r="B46" s="102" t="s">
        <v>92</v>
      </c>
      <c r="C46" s="191" t="n">
        <v>0.0165277777777778</v>
      </c>
      <c r="D46" s="96" t="n">
        <f aca="false">(C$8/C46)*100</f>
        <v>61.8347338935574</v>
      </c>
      <c r="E46" s="138" t="n">
        <f aca="false">D46+E$4</f>
        <v>71.8347338935574</v>
      </c>
      <c r="F46" s="192" t="n">
        <f aca="false">C46-C$8</f>
        <v>0.00630787037037037</v>
      </c>
    </row>
    <row r="47" customFormat="false" ht="14.25" hidden="false" customHeight="true" outlineLevel="0" collapsed="false">
      <c r="A47" s="93" t="s">
        <v>103</v>
      </c>
      <c r="B47" s="102" t="s">
        <v>68</v>
      </c>
      <c r="C47" s="191" t="n">
        <v>0.0169097222222222</v>
      </c>
      <c r="D47" s="96" t="n">
        <f aca="false">(C$8/C47)*100</f>
        <v>60.4380561259411</v>
      </c>
      <c r="E47" s="193" t="n">
        <f aca="false">D47+E$4</f>
        <v>70.4380561259411</v>
      </c>
      <c r="F47" s="194" t="n">
        <f aca="false">C47-C$8</f>
        <v>0.00668981481481482</v>
      </c>
    </row>
    <row r="48" customFormat="false" ht="14.25" hidden="false" customHeight="true" outlineLevel="0" collapsed="false">
      <c r="A48" s="93" t="s">
        <v>105</v>
      </c>
      <c r="B48" s="102" t="s">
        <v>64</v>
      </c>
      <c r="C48" s="191" t="n">
        <v>0.0171875</v>
      </c>
      <c r="D48" s="96" t="n">
        <f aca="false">(C$8/C48)*100</f>
        <v>59.4612794612795</v>
      </c>
      <c r="E48" s="138" t="n">
        <f aca="false">D48+E$4</f>
        <v>69.4612794612795</v>
      </c>
      <c r="F48" s="192" t="n">
        <f aca="false">C48-C$8</f>
        <v>0.00696759259259259</v>
      </c>
    </row>
    <row r="49" customFormat="false" ht="14.25" hidden="false" customHeight="true" outlineLevel="0" collapsed="false">
      <c r="A49" s="93" t="s">
        <v>107</v>
      </c>
      <c r="B49" s="102" t="s">
        <v>82</v>
      </c>
      <c r="C49" s="191" t="n">
        <v>0.0172453703703704</v>
      </c>
      <c r="D49" s="96" t="n">
        <f aca="false">(C$8/C49)*100</f>
        <v>59.261744966443</v>
      </c>
      <c r="E49" s="193" t="n">
        <f aca="false">D49+E$4</f>
        <v>69.261744966443</v>
      </c>
      <c r="F49" s="194" t="n">
        <f aca="false">C49-C$8</f>
        <v>0.00702546296296296</v>
      </c>
    </row>
    <row r="50" customFormat="false" ht="14.25" hidden="false" customHeight="true" outlineLevel="0" collapsed="false">
      <c r="A50" s="93" t="s">
        <v>109</v>
      </c>
      <c r="B50" s="102" t="s">
        <v>54</v>
      </c>
      <c r="C50" s="191" t="n">
        <v>0.017662037037037</v>
      </c>
      <c r="D50" s="96" t="n">
        <f aca="false">(C$8/C50)*100</f>
        <v>57.8636959370904</v>
      </c>
      <c r="E50" s="138" t="n">
        <f aca="false">D50+E$4</f>
        <v>67.8636959370904</v>
      </c>
      <c r="F50" s="192" t="n">
        <f aca="false">C50-C$8</f>
        <v>0.00744212962962963</v>
      </c>
    </row>
    <row r="51" customFormat="false" ht="14.25" hidden="false" customHeight="true" outlineLevel="0" collapsed="false">
      <c r="A51" s="93" t="s">
        <v>111</v>
      </c>
      <c r="B51" s="102" t="s">
        <v>90</v>
      </c>
      <c r="C51" s="191" t="n">
        <v>0.0181712962962963</v>
      </c>
      <c r="D51" s="96" t="n">
        <f aca="false">(C$8/C51)*100</f>
        <v>56.2420382165605</v>
      </c>
      <c r="E51" s="138" t="n">
        <f aca="false">D51+E$4</f>
        <v>66.2420382165605</v>
      </c>
      <c r="F51" s="192" t="n">
        <f aca="false">C51-C$8</f>
        <v>0.00795138888888889</v>
      </c>
    </row>
    <row r="52" customFormat="false" ht="14.25" hidden="false" customHeight="true" outlineLevel="0" collapsed="false">
      <c r="A52" s="93" t="s">
        <v>113</v>
      </c>
      <c r="B52" s="102" t="s">
        <v>80</v>
      </c>
      <c r="C52" s="191" t="n">
        <v>0.0182638888888889</v>
      </c>
      <c r="D52" s="96" t="n">
        <f aca="false">(C$8/C52)*100</f>
        <v>55.95690747782</v>
      </c>
      <c r="E52" s="138" t="n">
        <f aca="false">D52+E$4</f>
        <v>65.95690747782</v>
      </c>
      <c r="F52" s="192" t="n">
        <f aca="false">C52-C$8</f>
        <v>0.00804398148148148</v>
      </c>
    </row>
    <row r="53" customFormat="false" ht="14.25" hidden="false" customHeight="true" outlineLevel="0" collapsed="false">
      <c r="A53" s="93" t="s">
        <v>115</v>
      </c>
      <c r="B53" s="102" t="s">
        <v>116</v>
      </c>
      <c r="C53" s="191" t="n">
        <v>0.0185416666666667</v>
      </c>
      <c r="D53" s="96" t="n">
        <f aca="false">(C$8/C53)*100</f>
        <v>55.1186017478152</v>
      </c>
      <c r="E53" s="138" t="n">
        <f aca="false">D53+E$4</f>
        <v>65.1186017478152</v>
      </c>
      <c r="F53" s="192" t="n">
        <f aca="false">C53-C$8</f>
        <v>0.00832175925925926</v>
      </c>
    </row>
    <row r="54" customFormat="false" ht="14.25" hidden="false" customHeight="true" outlineLevel="0" collapsed="false">
      <c r="A54" s="93" t="s">
        <v>117</v>
      </c>
      <c r="B54" s="102" t="s">
        <v>76</v>
      </c>
      <c r="C54" s="191" t="n">
        <v>0.019537037037037</v>
      </c>
      <c r="D54" s="96" t="n">
        <f aca="false">(C$8/C54)*100</f>
        <v>52.3104265402844</v>
      </c>
      <c r="E54" s="138" t="n">
        <f aca="false">D54+E$4</f>
        <v>62.3104265402844</v>
      </c>
      <c r="F54" s="192" t="n">
        <f aca="false">C54-C$8</f>
        <v>0.00931712962962963</v>
      </c>
    </row>
    <row r="55" customFormat="false" ht="14.25" hidden="false" customHeight="true" outlineLevel="0" collapsed="false">
      <c r="A55" s="93" t="s">
        <v>119</v>
      </c>
      <c r="B55" s="102" t="s">
        <v>126</v>
      </c>
      <c r="C55" s="191" t="n">
        <v>0.0202199074074074</v>
      </c>
      <c r="D55" s="96" t="n">
        <f aca="false">(C$8/C55)*100</f>
        <v>50.5437893531769</v>
      </c>
      <c r="E55" s="138" t="n">
        <f aca="false">D55+E$4</f>
        <v>60.5437893531769</v>
      </c>
      <c r="F55" s="192" t="n">
        <f aca="false">C55-C$8</f>
        <v>0.01</v>
      </c>
    </row>
    <row r="56" customFormat="false" ht="14.25" hidden="false" customHeight="true" outlineLevel="0" collapsed="false">
      <c r="A56" s="93" t="s">
        <v>121</v>
      </c>
      <c r="B56" s="102" t="s">
        <v>72</v>
      </c>
      <c r="C56" s="191" t="n">
        <v>0.0203240740740741</v>
      </c>
      <c r="D56" s="96" t="n">
        <f aca="false">(C$8/C56)*100</f>
        <v>50.2847380410023</v>
      </c>
      <c r="E56" s="138" t="n">
        <f aca="false">D56+E$4</f>
        <v>60.2847380410023</v>
      </c>
      <c r="F56" s="192" t="n">
        <f aca="false">C56-C$8</f>
        <v>0.0101041666666667</v>
      </c>
    </row>
    <row r="57" customFormat="false" ht="12.75" hidden="false" customHeight="false" outlineLevel="0" collapsed="false">
      <c r="A57" s="93" t="s">
        <v>123</v>
      </c>
      <c r="B57" s="102" t="s">
        <v>938</v>
      </c>
      <c r="C57" s="191" t="n">
        <v>0.0207986111111111</v>
      </c>
      <c r="D57" s="96" t="n">
        <f aca="false">(C$8/C57)*100</f>
        <v>49.1374513077351</v>
      </c>
      <c r="E57" s="138" t="n">
        <f aca="false">D57+E$4</f>
        <v>59.1374513077351</v>
      </c>
      <c r="F57" s="192" t="n">
        <f aca="false">C57-C$8</f>
        <v>0.0105787037037037</v>
      </c>
    </row>
  </sheetData>
  <mergeCells count="6">
    <mergeCell ref="A1:F1"/>
    <mergeCell ref="A3:B3"/>
    <mergeCell ref="A4:B4"/>
    <mergeCell ref="A5:B5"/>
    <mergeCell ref="C5:F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18.19"/>
    <col collapsed="false" customWidth="true" hidden="false" outlineLevel="0" max="3" min="3" style="0" width="10.19"/>
    <col collapsed="false" customWidth="true" hidden="false" outlineLevel="0" max="4" min="4" style="0" width="9.61"/>
    <col collapsed="false" customWidth="true" hidden="false" outlineLevel="0" max="5" min="5" style="0" width="14.19"/>
    <col collapsed="false" customWidth="true" hidden="false" outlineLevel="0" max="6" min="6" style="0" width="7.32"/>
    <col collapsed="false" customWidth="true" hidden="false" outlineLevel="0" max="7" min="7" style="0" width="9.49"/>
    <col collapsed="false" customWidth="true" hidden="false" outlineLevel="0" max="8" min="8" style="0" width="6.61"/>
  </cols>
  <sheetData>
    <row r="1" customFormat="false" ht="31.5" hidden="false" customHeight="false" outlineLevel="0" collapsed="false">
      <c r="A1" s="55" t="s">
        <v>939</v>
      </c>
      <c r="B1" s="55"/>
      <c r="C1" s="55"/>
      <c r="D1" s="55"/>
      <c r="E1" s="55"/>
      <c r="F1" s="55"/>
      <c r="G1" s="195"/>
      <c r="H1" s="195"/>
    </row>
    <row r="2" customFormat="false" ht="12.95" hidden="false" customHeight="true" outlineLevel="0" collapsed="false">
      <c r="A2" s="56"/>
      <c r="B2" s="56"/>
      <c r="C2" s="56"/>
      <c r="D2" s="56"/>
      <c r="E2" s="56"/>
      <c r="F2" s="196"/>
      <c r="G2" s="196"/>
      <c r="H2" s="196"/>
    </row>
    <row r="3" customFormat="false" ht="12.95" hidden="false" customHeight="true" outlineLevel="0" collapsed="false">
      <c r="A3" s="63"/>
      <c r="B3" s="63"/>
      <c r="C3" s="63"/>
      <c r="E3" s="59" t="s">
        <v>887</v>
      </c>
      <c r="F3" s="84"/>
      <c r="G3" s="104"/>
      <c r="H3" s="104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D4" s="197"/>
      <c r="E4" s="59" t="n">
        <v>20</v>
      </c>
      <c r="F4" s="84"/>
      <c r="G4" s="104"/>
      <c r="H4" s="104"/>
    </row>
    <row r="5" customFormat="false" ht="12.95" hidden="false" customHeight="true" outlineLevel="0" collapsed="false">
      <c r="A5" s="57" t="s">
        <v>890</v>
      </c>
      <c r="B5" s="57"/>
      <c r="C5" s="198" t="n">
        <v>45850</v>
      </c>
      <c r="D5" s="63"/>
      <c r="E5" s="63"/>
      <c r="F5" s="63"/>
      <c r="G5" s="104"/>
      <c r="H5" s="104"/>
    </row>
    <row r="6" customFormat="false" ht="12.95" hidden="false" customHeight="true" outlineLevel="0" collapsed="false">
      <c r="A6" s="57" t="s">
        <v>892</v>
      </c>
      <c r="B6" s="57"/>
      <c r="C6" s="64" t="s">
        <v>940</v>
      </c>
      <c r="D6" s="64"/>
      <c r="E6" s="64"/>
      <c r="F6" s="64"/>
      <c r="G6" s="104"/>
      <c r="H6" s="104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58)</f>
        <v>30</v>
      </c>
      <c r="D7" s="199"/>
      <c r="E7" s="63"/>
      <c r="F7" s="63"/>
      <c r="G7" s="104"/>
      <c r="H7" s="104"/>
    </row>
    <row r="8" customFormat="false" ht="15" hidden="false" customHeight="true" outlineLevel="0" collapsed="false">
      <c r="A8" s="131" t="s">
        <v>895</v>
      </c>
      <c r="B8" s="89"/>
      <c r="C8" s="90" t="s">
        <v>904</v>
      </c>
      <c r="D8" s="91" t="s">
        <v>929</v>
      </c>
      <c r="E8" s="90" t="s">
        <v>897</v>
      </c>
      <c r="F8" s="92" t="s">
        <v>5</v>
      </c>
      <c r="G8" s="200"/>
      <c r="H8" s="201"/>
      <c r="I8" s="202"/>
    </row>
    <row r="9" customFormat="false" ht="15" hidden="false" customHeight="true" outlineLevel="0" collapsed="false">
      <c r="A9" s="167" t="s">
        <v>25</v>
      </c>
      <c r="B9" s="83" t="s">
        <v>88</v>
      </c>
      <c r="C9" s="107" t="n">
        <v>0.018912037037037</v>
      </c>
      <c r="D9" s="142" t="n">
        <f aca="false">(C$9/C9)*100</f>
        <v>100</v>
      </c>
      <c r="E9" s="203" t="n">
        <f aca="false">E$4+D9</f>
        <v>120</v>
      </c>
      <c r="F9" s="189" t="n">
        <f aca="false">C9-C$9</f>
        <v>0</v>
      </c>
      <c r="G9" s="204"/>
      <c r="H9" s="205"/>
      <c r="I9" s="202"/>
    </row>
    <row r="10" customFormat="false" ht="15" hidden="false" customHeight="true" outlineLevel="0" collapsed="false">
      <c r="A10" s="167" t="s">
        <v>27</v>
      </c>
      <c r="B10" s="81" t="s">
        <v>32</v>
      </c>
      <c r="C10" s="112" t="n">
        <v>0.0192824074074074</v>
      </c>
      <c r="D10" s="142" t="n">
        <f aca="false">(C$9/C10)*100</f>
        <v>98.0792316926771</v>
      </c>
      <c r="E10" s="206" t="n">
        <f aca="false">E$4+D10</f>
        <v>118.079231692677</v>
      </c>
      <c r="F10" s="189" t="n">
        <f aca="false">C10-C$9</f>
        <v>0.00037037037037037</v>
      </c>
      <c r="G10" s="204"/>
      <c r="H10" s="207"/>
      <c r="I10" s="208"/>
    </row>
    <row r="11" customFormat="false" ht="15" hidden="false" customHeight="true" outlineLevel="0" collapsed="false">
      <c r="A11" s="167" t="s">
        <v>29</v>
      </c>
      <c r="B11" s="81" t="s">
        <v>142</v>
      </c>
      <c r="C11" s="112" t="n">
        <v>0.0195138888888889</v>
      </c>
      <c r="D11" s="142" t="n">
        <f aca="false">(C$9/C11)*100</f>
        <v>96.9157769869514</v>
      </c>
      <c r="E11" s="206" t="n">
        <f aca="false">E$4+D11</f>
        <v>116.915776986951</v>
      </c>
      <c r="F11" s="189" t="n">
        <f aca="false">C11-C$9</f>
        <v>0.000601851851851852</v>
      </c>
      <c r="G11" s="204"/>
      <c r="H11" s="207"/>
      <c r="I11" s="208"/>
    </row>
    <row r="12" customFormat="false" ht="15" hidden="false" customHeight="true" outlineLevel="0" collapsed="false">
      <c r="A12" s="167" t="s">
        <v>31</v>
      </c>
      <c r="B12" s="81" t="s">
        <v>34</v>
      </c>
      <c r="C12" s="112" t="n">
        <v>0.0195601851851852</v>
      </c>
      <c r="D12" s="142" t="n">
        <f aca="false">(C$9/C12)*100</f>
        <v>96.6863905325444</v>
      </c>
      <c r="E12" s="206" t="n">
        <f aca="false">E$4+D12</f>
        <v>116.686390532544</v>
      </c>
      <c r="F12" s="189" t="n">
        <f aca="false">C12-C$9</f>
        <v>0.000648148148148148</v>
      </c>
      <c r="G12" s="204"/>
      <c r="H12" s="207"/>
      <c r="I12" s="208"/>
    </row>
    <row r="13" customFormat="false" ht="15" hidden="false" customHeight="true" outlineLevel="0" collapsed="false">
      <c r="A13" s="167" t="s">
        <v>33</v>
      </c>
      <c r="B13" s="81" t="s">
        <v>164</v>
      </c>
      <c r="C13" s="112" t="n">
        <v>0.0203356481481481</v>
      </c>
      <c r="D13" s="142" t="n">
        <f aca="false">(C$9/C13)*100</f>
        <v>92.9994308480364</v>
      </c>
      <c r="E13" s="206" t="n">
        <f aca="false">E$4+D13</f>
        <v>112.999430848036</v>
      </c>
      <c r="F13" s="189" t="n">
        <f aca="false">C13-C$9</f>
        <v>0.00142361111111111</v>
      </c>
      <c r="G13" s="204"/>
      <c r="H13" s="207"/>
      <c r="I13" s="208"/>
    </row>
    <row r="14" customFormat="false" ht="15" hidden="false" customHeight="true" outlineLevel="0" collapsed="false">
      <c r="A14" s="167" t="s">
        <v>35</v>
      </c>
      <c r="B14" s="81" t="s">
        <v>192</v>
      </c>
      <c r="C14" s="112" t="n">
        <v>0.0214467592592593</v>
      </c>
      <c r="D14" s="142" t="n">
        <f aca="false">(C$9/C14)*100</f>
        <v>88.1813275769023</v>
      </c>
      <c r="E14" s="206" t="n">
        <f aca="false">E$4+D14</f>
        <v>108.181327576902</v>
      </c>
      <c r="F14" s="189" t="n">
        <f aca="false">C14-C$9</f>
        <v>0.00253472222222222</v>
      </c>
      <c r="G14" s="204"/>
      <c r="H14" s="207"/>
      <c r="I14" s="208"/>
    </row>
    <row r="15" customFormat="false" ht="15" hidden="false" customHeight="true" outlineLevel="0" collapsed="false">
      <c r="A15" s="167" t="s">
        <v>37</v>
      </c>
      <c r="B15" s="81" t="s">
        <v>898</v>
      </c>
      <c r="C15" s="112" t="n">
        <v>0.0214583333333333</v>
      </c>
      <c r="D15" s="142" t="n">
        <f aca="false">(C$9/C15)*100</f>
        <v>88.133764832794</v>
      </c>
      <c r="E15" s="206" t="n">
        <f aca="false">E$4+D15</f>
        <v>108.133764832794</v>
      </c>
      <c r="F15" s="189" t="n">
        <f aca="false">C15-C$9</f>
        <v>0.0025462962962963</v>
      </c>
      <c r="G15" s="204"/>
      <c r="H15" s="207"/>
      <c r="I15" s="208"/>
    </row>
    <row r="16" customFormat="false" ht="15" hidden="false" customHeight="true" outlineLevel="0" collapsed="false">
      <c r="A16" s="167" t="s">
        <v>39</v>
      </c>
      <c r="B16" s="81" t="s">
        <v>132</v>
      </c>
      <c r="C16" s="112" t="n">
        <v>0.0219675925925926</v>
      </c>
      <c r="D16" s="142" t="n">
        <f aca="false">(C$9/C16)*100</f>
        <v>86.0906217070601</v>
      </c>
      <c r="E16" s="206" t="n">
        <f aca="false">E$4+D16</f>
        <v>106.09062170706</v>
      </c>
      <c r="F16" s="189" t="n">
        <f aca="false">C16-C$9</f>
        <v>0.00305555555555556</v>
      </c>
      <c r="G16" s="204"/>
      <c r="H16" s="207"/>
      <c r="I16" s="208"/>
    </row>
    <row r="17" customFormat="false" ht="15" hidden="false" customHeight="true" outlineLevel="0" collapsed="false">
      <c r="A17" s="167" t="s">
        <v>41</v>
      </c>
      <c r="B17" s="81" t="s">
        <v>166</v>
      </c>
      <c r="C17" s="112" t="n">
        <v>0.0228009259259259</v>
      </c>
      <c r="D17" s="142" t="n">
        <f aca="false">(C$9/C17)*100</f>
        <v>82.9441624365482</v>
      </c>
      <c r="E17" s="206" t="n">
        <f aca="false">E$4+D17</f>
        <v>102.944162436548</v>
      </c>
      <c r="F17" s="189" t="n">
        <f aca="false">C17-C$9</f>
        <v>0.00388888888888889</v>
      </c>
      <c r="G17" s="204"/>
      <c r="H17" s="207"/>
      <c r="I17" s="208"/>
    </row>
    <row r="18" customFormat="false" ht="15" hidden="false" customHeight="true" outlineLevel="0" collapsed="false">
      <c r="A18" s="167" t="s">
        <v>43</v>
      </c>
      <c r="B18" s="81" t="s">
        <v>72</v>
      </c>
      <c r="C18" s="112" t="n">
        <v>0.023912037037037</v>
      </c>
      <c r="D18" s="142" t="n">
        <f aca="false">(C$9/C18)*100</f>
        <v>79.0900290416263</v>
      </c>
      <c r="E18" s="206" t="n">
        <f aca="false">E$4+D18</f>
        <v>99.0900290416263</v>
      </c>
      <c r="F18" s="189" t="n">
        <f aca="false">C18-C$9</f>
        <v>0.005</v>
      </c>
      <c r="G18" s="204"/>
      <c r="H18" s="207"/>
      <c r="I18" s="208"/>
    </row>
    <row r="19" customFormat="false" ht="15" hidden="false" customHeight="true" outlineLevel="0" collapsed="false">
      <c r="A19" s="167" t="s">
        <v>45</v>
      </c>
      <c r="B19" s="81" t="s">
        <v>40</v>
      </c>
      <c r="C19" s="112" t="n">
        <v>0.0240972222222222</v>
      </c>
      <c r="D19" s="142" t="n">
        <f aca="false">(C$9/C19)*100</f>
        <v>78.4822286263208</v>
      </c>
      <c r="E19" s="206" t="n">
        <f aca="false">E$4+D19</f>
        <v>98.4822286263208</v>
      </c>
      <c r="F19" s="189" t="n">
        <f aca="false">C19-C$9</f>
        <v>0.00518518518518519</v>
      </c>
      <c r="G19" s="204"/>
      <c r="H19" s="207"/>
      <c r="I19" s="208"/>
    </row>
    <row r="20" customFormat="false" ht="15" hidden="false" customHeight="true" outlineLevel="0" collapsed="false">
      <c r="A20" s="167" t="s">
        <v>47</v>
      </c>
      <c r="B20" s="81" t="s">
        <v>28</v>
      </c>
      <c r="C20" s="112" t="n">
        <v>0.0241087962962963</v>
      </c>
      <c r="D20" s="142" t="n">
        <f aca="false">(C$9/C20)*100</f>
        <v>78.4445511281805</v>
      </c>
      <c r="E20" s="206" t="n">
        <f aca="false">E$4+D20</f>
        <v>98.4445511281805</v>
      </c>
      <c r="F20" s="189" t="n">
        <f aca="false">C20-C$9</f>
        <v>0.00519675925925926</v>
      </c>
      <c r="G20" s="204"/>
      <c r="H20" s="207"/>
      <c r="I20" s="208"/>
    </row>
    <row r="21" customFormat="false" ht="15" hidden="false" customHeight="true" outlineLevel="0" collapsed="false">
      <c r="A21" s="167" t="s">
        <v>49</v>
      </c>
      <c r="B21" s="81" t="s">
        <v>44</v>
      </c>
      <c r="C21" s="112" t="n">
        <v>0.0242013888888889</v>
      </c>
      <c r="D21" s="142" t="n">
        <f aca="false">(C$9/C21)*100</f>
        <v>78.1444285031086</v>
      </c>
      <c r="E21" s="206" t="n">
        <f aca="false">E$4+D21</f>
        <v>98.1444285031086</v>
      </c>
      <c r="F21" s="189" t="n">
        <f aca="false">C21-C$9</f>
        <v>0.00528935185185185</v>
      </c>
      <c r="G21" s="204"/>
      <c r="H21" s="207"/>
      <c r="I21" s="208"/>
    </row>
    <row r="22" customFormat="false" ht="15" hidden="false" customHeight="true" outlineLevel="0" collapsed="false">
      <c r="A22" s="167" t="s">
        <v>51</v>
      </c>
      <c r="B22" s="81" t="s">
        <v>36</v>
      </c>
      <c r="C22" s="112" t="n">
        <v>0.0244560185185185</v>
      </c>
      <c r="D22" s="142" t="n">
        <f aca="false">(C$9/C22)*100</f>
        <v>77.330809275911</v>
      </c>
      <c r="E22" s="206" t="n">
        <f aca="false">E$4+D22</f>
        <v>97.330809275911</v>
      </c>
      <c r="F22" s="189" t="n">
        <f aca="false">C22-C$9</f>
        <v>0.00554398148148148</v>
      </c>
      <c r="G22" s="204"/>
      <c r="H22" s="207"/>
      <c r="I22" s="208"/>
    </row>
    <row r="23" customFormat="false" ht="15" hidden="false" customHeight="true" outlineLevel="0" collapsed="false">
      <c r="A23" s="167" t="s">
        <v>53</v>
      </c>
      <c r="B23" s="81" t="s">
        <v>74</v>
      </c>
      <c r="C23" s="112" t="n">
        <v>0.0247916666666667</v>
      </c>
      <c r="D23" s="142" t="n">
        <f aca="false">(C$9/C23)*100</f>
        <v>76.2838468720822</v>
      </c>
      <c r="E23" s="206" t="n">
        <f aca="false">E$4+D23</f>
        <v>96.2838468720822</v>
      </c>
      <c r="F23" s="189" t="n">
        <f aca="false">C23-C$9</f>
        <v>0.00587962962962963</v>
      </c>
      <c r="G23" s="204"/>
      <c r="H23" s="207"/>
      <c r="I23" s="208"/>
    </row>
    <row r="24" customFormat="false" ht="15" hidden="false" customHeight="true" outlineLevel="0" collapsed="false">
      <c r="A24" s="167" t="s">
        <v>55</v>
      </c>
      <c r="B24" s="81" t="s">
        <v>375</v>
      </c>
      <c r="C24" s="112" t="n">
        <v>0.0254050925925926</v>
      </c>
      <c r="D24" s="142" t="n">
        <f aca="false">(C$9/C24)*100</f>
        <v>74.4419134396355</v>
      </c>
      <c r="E24" s="206" t="n">
        <f aca="false">E$4+D24</f>
        <v>94.4419134396355</v>
      </c>
      <c r="F24" s="189" t="n">
        <f aca="false">C24-C$9</f>
        <v>0.00649305555555556</v>
      </c>
      <c r="G24" s="204"/>
      <c r="H24" s="207"/>
      <c r="I24" s="208"/>
    </row>
    <row r="25" customFormat="false" ht="15" hidden="false" customHeight="true" outlineLevel="0" collapsed="false">
      <c r="A25" s="167" t="s">
        <v>57</v>
      </c>
      <c r="B25" s="81" t="s">
        <v>70</v>
      </c>
      <c r="C25" s="112" t="n">
        <v>0.0260069444444444</v>
      </c>
      <c r="D25" s="142" t="n">
        <f aca="false">(C$9/C25)*100</f>
        <v>72.7191811303961</v>
      </c>
      <c r="E25" s="206" t="n">
        <f aca="false">E$4+D25</f>
        <v>92.7191811303961</v>
      </c>
      <c r="F25" s="189" t="n">
        <f aca="false">C25-C$9</f>
        <v>0.00709490740740741</v>
      </c>
      <c r="G25" s="204"/>
      <c r="H25" s="207"/>
      <c r="I25" s="208"/>
    </row>
    <row r="26" customFormat="false" ht="15" hidden="false" customHeight="true" outlineLevel="0" collapsed="false">
      <c r="A26" s="167" t="s">
        <v>59</v>
      </c>
      <c r="B26" s="81" t="s">
        <v>42</v>
      </c>
      <c r="C26" s="112" t="n">
        <v>0.0261574074074074</v>
      </c>
      <c r="D26" s="142" t="n">
        <f aca="false">(C$9/C26)*100</f>
        <v>72.3008849557522</v>
      </c>
      <c r="E26" s="206" t="n">
        <f aca="false">E$4+D26</f>
        <v>92.3008849557522</v>
      </c>
      <c r="F26" s="189" t="n">
        <f aca="false">C26-C$9</f>
        <v>0.00724537037037037</v>
      </c>
      <c r="G26" s="204"/>
      <c r="H26" s="207"/>
      <c r="I26" s="208"/>
    </row>
    <row r="27" customFormat="false" ht="15" hidden="false" customHeight="true" outlineLevel="0" collapsed="false">
      <c r="A27" s="167" t="s">
        <v>61</v>
      </c>
      <c r="B27" s="81" t="s">
        <v>78</v>
      </c>
      <c r="C27" s="112" t="n">
        <v>0.0265856481481481</v>
      </c>
      <c r="D27" s="142" t="n">
        <f aca="false">(C$9/C27)*100</f>
        <v>71.1362646930779</v>
      </c>
      <c r="E27" s="206" t="n">
        <f aca="false">E$4+D27</f>
        <v>91.1362646930779</v>
      </c>
      <c r="F27" s="189" t="n">
        <f aca="false">C27-C$9</f>
        <v>0.00767361111111111</v>
      </c>
      <c r="G27" s="204"/>
      <c r="H27" s="207"/>
      <c r="I27" s="208"/>
    </row>
    <row r="28" customFormat="false" ht="15" hidden="false" customHeight="true" outlineLevel="0" collapsed="false">
      <c r="A28" s="167" t="s">
        <v>63</v>
      </c>
      <c r="B28" s="81" t="s">
        <v>38</v>
      </c>
      <c r="C28" s="112" t="n">
        <v>0.0275</v>
      </c>
      <c r="D28" s="142" t="n">
        <f aca="false">(C$9/C28)*100</f>
        <v>68.7710437710438</v>
      </c>
      <c r="E28" s="206" t="n">
        <f aca="false">E$4+D28</f>
        <v>88.7710437710438</v>
      </c>
      <c r="F28" s="189" t="n">
        <f aca="false">C28-C$9</f>
        <v>0.00858796296296296</v>
      </c>
      <c r="G28" s="204"/>
      <c r="H28" s="207"/>
      <c r="I28" s="208"/>
    </row>
    <row r="29" customFormat="false" ht="15" hidden="false" customHeight="true" outlineLevel="0" collapsed="false">
      <c r="A29" s="167" t="s">
        <v>65</v>
      </c>
      <c r="B29" s="81" t="s">
        <v>108</v>
      </c>
      <c r="C29" s="112" t="n">
        <v>0.0276736111111111</v>
      </c>
      <c r="D29" s="142" t="n">
        <f aca="false">(C$9/C29)*100</f>
        <v>68.3396068590548</v>
      </c>
      <c r="E29" s="206" t="n">
        <f aca="false">E$4+D29</f>
        <v>88.3396068590548</v>
      </c>
      <c r="F29" s="189" t="n">
        <f aca="false">C29-C$9</f>
        <v>0.00876157407407407</v>
      </c>
      <c r="G29" s="204"/>
      <c r="H29" s="207"/>
      <c r="I29" s="208"/>
    </row>
    <row r="30" customFormat="false" ht="15" hidden="false" customHeight="true" outlineLevel="0" collapsed="false">
      <c r="A30" s="167" t="s">
        <v>67</v>
      </c>
      <c r="B30" s="81" t="s">
        <v>30</v>
      </c>
      <c r="C30" s="112" t="n">
        <v>0.0279050925925926</v>
      </c>
      <c r="D30" s="142" t="n">
        <f aca="false">(C$9/C30)*100</f>
        <v>67.7727084197428</v>
      </c>
      <c r="E30" s="206" t="n">
        <f aca="false">E$4+D30</f>
        <v>87.7727084197428</v>
      </c>
      <c r="F30" s="189" t="n">
        <f aca="false">C30-C$9</f>
        <v>0.00899305555555556</v>
      </c>
      <c r="G30" s="204"/>
      <c r="H30" s="207"/>
      <c r="I30" s="208"/>
    </row>
    <row r="31" customFormat="false" ht="15" hidden="false" customHeight="true" outlineLevel="0" collapsed="false">
      <c r="A31" s="167" t="s">
        <v>69</v>
      </c>
      <c r="B31" s="81" t="s">
        <v>54</v>
      </c>
      <c r="C31" s="112" t="n">
        <v>0.027962962962963</v>
      </c>
      <c r="D31" s="142" t="n">
        <f aca="false">(C$9/C31)*100</f>
        <v>67.6324503311258</v>
      </c>
      <c r="E31" s="206" t="n">
        <f aca="false">E$4+D31</f>
        <v>87.6324503311258</v>
      </c>
      <c r="F31" s="189" t="n">
        <f aca="false">C31-C$9</f>
        <v>0.00905092592592593</v>
      </c>
      <c r="G31" s="204"/>
      <c r="H31" s="207"/>
      <c r="I31" s="208"/>
    </row>
    <row r="32" customFormat="false" ht="15" hidden="false" customHeight="true" outlineLevel="0" collapsed="false">
      <c r="A32" s="167" t="s">
        <v>71</v>
      </c>
      <c r="B32" s="81" t="s">
        <v>52</v>
      </c>
      <c r="C32" s="112" t="n">
        <v>0.0281712962962963</v>
      </c>
      <c r="D32" s="142" t="n">
        <f aca="false">(C$9/C32)*100</f>
        <v>67.1322925225965</v>
      </c>
      <c r="E32" s="206" t="n">
        <f aca="false">E$4+D32</f>
        <v>87.1322925225965</v>
      </c>
      <c r="F32" s="189" t="n">
        <f aca="false">C32-C$9</f>
        <v>0.00925925925925926</v>
      </c>
      <c r="G32" s="204"/>
      <c r="H32" s="207"/>
      <c r="I32" s="208"/>
    </row>
    <row r="33" customFormat="false" ht="15" hidden="false" customHeight="true" outlineLevel="0" collapsed="false">
      <c r="A33" s="167" t="s">
        <v>73</v>
      </c>
      <c r="B33" s="81" t="s">
        <v>46</v>
      </c>
      <c r="C33" s="112" t="n">
        <v>0.0300115740740741</v>
      </c>
      <c r="D33" s="142" t="n">
        <f aca="false">(C$9/C33)*100</f>
        <v>63.0158118010027</v>
      </c>
      <c r="E33" s="206" t="n">
        <f aca="false">E$4+D33</f>
        <v>83.0158118010027</v>
      </c>
      <c r="F33" s="189" t="n">
        <f aca="false">C33-C$9</f>
        <v>0.011099537037037</v>
      </c>
      <c r="G33" s="204"/>
      <c r="H33" s="207"/>
      <c r="I33" s="208"/>
    </row>
    <row r="34" customFormat="false" ht="15" hidden="false" customHeight="true" outlineLevel="0" collapsed="false">
      <c r="A34" s="167" t="s">
        <v>75</v>
      </c>
      <c r="B34" s="81" t="s">
        <v>66</v>
      </c>
      <c r="C34" s="112" t="n">
        <v>0.0354166666666667</v>
      </c>
      <c r="D34" s="142" t="n">
        <f aca="false">(C$9/C34)*100</f>
        <v>53.3986928104575</v>
      </c>
      <c r="E34" s="206" t="n">
        <f aca="false">E$4+D34</f>
        <v>73.3986928104575</v>
      </c>
      <c r="F34" s="189" t="n">
        <f aca="false">C34-C$9</f>
        <v>0.0165046296296296</v>
      </c>
      <c r="G34" s="204"/>
      <c r="H34" s="207"/>
      <c r="I34" s="208"/>
    </row>
    <row r="35" customFormat="false" ht="15" hidden="false" customHeight="true" outlineLevel="0" collapsed="false">
      <c r="A35" s="167" t="s">
        <v>77</v>
      </c>
      <c r="B35" s="81" t="s">
        <v>48</v>
      </c>
      <c r="C35" s="112" t="n">
        <v>0.0361111111111111</v>
      </c>
      <c r="D35" s="142" t="n">
        <f aca="false">(C$9/C35)*100</f>
        <v>52.3717948717949</v>
      </c>
      <c r="E35" s="206" t="n">
        <f aca="false">E$4+D35</f>
        <v>72.3717948717949</v>
      </c>
      <c r="F35" s="189" t="n">
        <f aca="false">C35-C$9</f>
        <v>0.0171990740740741</v>
      </c>
    </row>
    <row r="36" customFormat="false" ht="15" hidden="false" customHeight="true" outlineLevel="0" collapsed="false">
      <c r="A36" s="167" t="s">
        <v>79</v>
      </c>
      <c r="B36" s="81" t="s">
        <v>50</v>
      </c>
      <c r="C36" s="112" t="n">
        <v>0.0378472222222222</v>
      </c>
      <c r="D36" s="142" t="n">
        <f aca="false">(C$9/C36)*100</f>
        <v>49.9694189602447</v>
      </c>
      <c r="E36" s="206" t="n">
        <f aca="false">E$4+D36</f>
        <v>69.9694189602447</v>
      </c>
      <c r="F36" s="189" t="n">
        <f aca="false">C36-C$9</f>
        <v>0.0189351851851852</v>
      </c>
    </row>
    <row r="37" customFormat="false" ht="15" hidden="false" customHeight="true" outlineLevel="0" collapsed="false">
      <c r="A37" s="167" t="s">
        <v>81</v>
      </c>
      <c r="B37" s="81" t="s">
        <v>76</v>
      </c>
      <c r="C37" s="112" t="n">
        <v>0.0394097222222222</v>
      </c>
      <c r="D37" s="142" t="n">
        <f aca="false">(C$9/C37)*100</f>
        <v>47.9882525697504</v>
      </c>
      <c r="E37" s="206" t="n">
        <f aca="false">E$4+D37</f>
        <v>67.9882525697504</v>
      </c>
      <c r="F37" s="189" t="n">
        <f aca="false">C37-C$9</f>
        <v>0.0204976851851852</v>
      </c>
    </row>
    <row r="38" customFormat="false" ht="15" hidden="false" customHeight="true" outlineLevel="0" collapsed="false">
      <c r="A38" s="167" t="s">
        <v>83</v>
      </c>
      <c r="B38" s="81" t="s">
        <v>68</v>
      </c>
      <c r="C38" s="112" t="s">
        <v>941</v>
      </c>
      <c r="D38" s="142"/>
      <c r="E38" s="206"/>
      <c r="F38" s="189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01"/>
    <col collapsed="false" customWidth="true" hidden="false" outlineLevel="0" max="2" min="2" style="0" width="23.04"/>
    <col collapsed="false" customWidth="true" hidden="false" outlineLevel="0" max="3" min="3" style="104" width="10.32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7.04"/>
    <col collapsed="false" customWidth="false" hidden="false" outlineLevel="0" max="8" min="8" style="209" width="9.05"/>
  </cols>
  <sheetData>
    <row r="1" customFormat="false" ht="27" hidden="false" customHeight="false" outlineLevel="0" collapsed="false">
      <c r="A1" s="55" t="s">
        <v>942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  <c r="G2" s="1"/>
      <c r="H2" s="210"/>
    </row>
    <row r="3" customFormat="false" ht="12.95" hidden="false" customHeight="true" outlineLevel="0" collapsed="false">
      <c r="A3" s="57"/>
      <c r="B3" s="57"/>
      <c r="C3" s="211"/>
      <c r="E3" s="59" t="s">
        <v>887</v>
      </c>
      <c r="F3" s="63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59" t="n">
        <v>33</v>
      </c>
      <c r="F4" s="63"/>
    </row>
    <row r="5" customFormat="false" ht="12.95" hidden="false" customHeight="true" outlineLevel="0" collapsed="false">
      <c r="A5" s="57" t="s">
        <v>890</v>
      </c>
      <c r="B5" s="57"/>
      <c r="C5" s="86" t="s">
        <v>943</v>
      </c>
      <c r="D5" s="63"/>
      <c r="E5" s="63"/>
      <c r="F5" s="63"/>
    </row>
    <row r="6" customFormat="false" ht="12.95" hidden="false" customHeight="true" outlineLevel="0" collapsed="false">
      <c r="A6" s="57" t="s">
        <v>892</v>
      </c>
      <c r="B6" s="57"/>
      <c r="C6" s="64" t="s">
        <v>944</v>
      </c>
      <c r="D6" s="64"/>
      <c r="E6" s="64"/>
      <c r="F6" s="64"/>
    </row>
    <row r="7" customFormat="false" ht="12.95" hidden="false" customHeight="true" outlineLevel="0" collapsed="false">
      <c r="A7" s="57" t="s">
        <v>894</v>
      </c>
      <c r="B7" s="57"/>
      <c r="C7" s="65" t="n">
        <v>30</v>
      </c>
      <c r="D7" s="63"/>
      <c r="E7" s="63" t="s">
        <v>945</v>
      </c>
      <c r="F7" s="63"/>
    </row>
    <row r="8" customFormat="false" ht="15" hidden="false" customHeight="true" outlineLevel="0" collapsed="false">
      <c r="A8" s="131" t="s">
        <v>895</v>
      </c>
      <c r="B8" s="89"/>
      <c r="C8" s="90" t="s">
        <v>904</v>
      </c>
      <c r="D8" s="91" t="s">
        <v>896</v>
      </c>
      <c r="E8" s="212" t="s">
        <v>897</v>
      </c>
      <c r="F8" s="92" t="s">
        <v>5</v>
      </c>
    </row>
    <row r="9" customFormat="false" ht="14.65" hidden="false" customHeight="false" outlineLevel="0" collapsed="false">
      <c r="A9" s="93" t="s">
        <v>25</v>
      </c>
      <c r="B9" s="213" t="s">
        <v>210</v>
      </c>
      <c r="C9" s="214" t="n">
        <v>0.0797685185185185</v>
      </c>
      <c r="D9" s="96" t="n">
        <f aca="false">(C$9/C9)*100</f>
        <v>100</v>
      </c>
      <c r="E9" s="97" t="n">
        <f aca="false">D9+E$4</f>
        <v>133</v>
      </c>
      <c r="F9" s="215" t="n">
        <f aca="false">C9-C$9</f>
        <v>0</v>
      </c>
    </row>
    <row r="10" customFormat="false" ht="14.65" hidden="false" customHeight="false" outlineLevel="0" collapsed="false">
      <c r="A10" s="103" t="s">
        <v>27</v>
      </c>
      <c r="B10" s="216" t="s">
        <v>100</v>
      </c>
      <c r="C10" s="217" t="n">
        <v>0.0897106481481482</v>
      </c>
      <c r="D10" s="101" t="n">
        <f aca="false">(C$9/C10)*100</f>
        <v>88.917559024642</v>
      </c>
      <c r="E10" s="138" t="n">
        <f aca="false">D10+E$4</f>
        <v>121.917559024642</v>
      </c>
      <c r="F10" s="215" t="n">
        <f aca="false">C10-C$9</f>
        <v>0.00994212962962963</v>
      </c>
    </row>
    <row r="11" customFormat="false" ht="14.65" hidden="false" customHeight="false" outlineLevel="0" collapsed="false">
      <c r="A11" s="103" t="s">
        <v>29</v>
      </c>
      <c r="B11" s="216" t="s">
        <v>26</v>
      </c>
      <c r="C11" s="217" t="n">
        <v>0.0905439814814815</v>
      </c>
      <c r="D11" s="101" t="n">
        <f aca="false">(C$9/C11)*100</f>
        <v>88.0991946823469</v>
      </c>
      <c r="E11" s="138" t="n">
        <f aca="false">D11+E$4</f>
        <v>121.099194682347</v>
      </c>
      <c r="F11" s="215" t="n">
        <f aca="false">C11-C$9</f>
        <v>0.010775462962963</v>
      </c>
    </row>
    <row r="12" customFormat="false" ht="14.65" hidden="false" customHeight="false" outlineLevel="0" collapsed="false">
      <c r="A12" s="103" t="s">
        <v>31</v>
      </c>
      <c r="B12" s="216" t="s">
        <v>28</v>
      </c>
      <c r="C12" s="217" t="n">
        <v>0.0909027777777778</v>
      </c>
      <c r="D12" s="101" t="n">
        <f aca="false">(C$9/C12)*100</f>
        <v>87.7514642220525</v>
      </c>
      <c r="E12" s="138" t="n">
        <f aca="false">D12+E$4</f>
        <v>120.751464222052</v>
      </c>
      <c r="F12" s="215" t="n">
        <f aca="false">C12-C$9</f>
        <v>0.0111342592592593</v>
      </c>
    </row>
    <row r="13" customFormat="false" ht="14.65" hidden="false" customHeight="false" outlineLevel="0" collapsed="false">
      <c r="A13" s="103" t="s">
        <v>33</v>
      </c>
      <c r="B13" s="216" t="s">
        <v>946</v>
      </c>
      <c r="C13" s="217" t="n">
        <v>0.0912384259259259</v>
      </c>
      <c r="D13" s="101" t="n">
        <f aca="false">(C$9/C13)*100</f>
        <v>87.4286439172904</v>
      </c>
      <c r="E13" s="138" t="n">
        <f aca="false">D13+E$4</f>
        <v>120.42864391729</v>
      </c>
      <c r="F13" s="215" t="n">
        <f aca="false">C13-C$9</f>
        <v>0.0114699074074074</v>
      </c>
    </row>
    <row r="14" customFormat="false" ht="14.65" hidden="false" customHeight="false" outlineLevel="0" collapsed="false">
      <c r="A14" s="103" t="s">
        <v>35</v>
      </c>
      <c r="B14" s="216" t="s">
        <v>34</v>
      </c>
      <c r="C14" s="217" t="n">
        <v>0.0930555555555556</v>
      </c>
      <c r="D14" s="101" t="n">
        <f aca="false">(C$9/C14)*100</f>
        <v>85.7213930348259</v>
      </c>
      <c r="E14" s="138" t="n">
        <f aca="false">D14+E$4</f>
        <v>118.721393034826</v>
      </c>
      <c r="F14" s="215" t="n">
        <f aca="false">C14-C$9</f>
        <v>0.013287037037037</v>
      </c>
    </row>
    <row r="15" customFormat="false" ht="14.65" hidden="false" customHeight="false" outlineLevel="0" collapsed="false">
      <c r="A15" s="103" t="s">
        <v>37</v>
      </c>
      <c r="B15" s="216" t="s">
        <v>246</v>
      </c>
      <c r="C15" s="217" t="n">
        <v>0.0959027777777778</v>
      </c>
      <c r="D15" s="101" t="n">
        <f aca="false">(C$9/C15)*100</f>
        <v>83.1764421916486</v>
      </c>
      <c r="E15" s="138" t="n">
        <f aca="false">D15+E$4</f>
        <v>116.176442191649</v>
      </c>
      <c r="F15" s="215" t="n">
        <f aca="false">C15-C$9</f>
        <v>0.0161342592592593</v>
      </c>
    </row>
    <row r="16" customFormat="false" ht="14.65" hidden="false" customHeight="false" outlineLevel="0" collapsed="false">
      <c r="A16" s="103" t="s">
        <v>39</v>
      </c>
      <c r="B16" s="216" t="s">
        <v>253</v>
      </c>
      <c r="C16" s="217" t="n">
        <v>0.0964814814814815</v>
      </c>
      <c r="D16" s="101" t="n">
        <f aca="false">(C$9/C16)*100</f>
        <v>82.6775431861804</v>
      </c>
      <c r="E16" s="138" t="n">
        <f aca="false">D16+E$4</f>
        <v>115.67754318618</v>
      </c>
      <c r="F16" s="215" t="n">
        <f aca="false">C16-C$9</f>
        <v>0.016712962962963</v>
      </c>
    </row>
    <row r="17" customFormat="false" ht="14.65" hidden="false" customHeight="false" outlineLevel="0" collapsed="false">
      <c r="A17" s="103" t="s">
        <v>41</v>
      </c>
      <c r="B17" s="216" t="s">
        <v>947</v>
      </c>
      <c r="C17" s="217" t="n">
        <v>0.0969097222222222</v>
      </c>
      <c r="D17" s="101" t="n">
        <f aca="false">(C$9/C17)*100</f>
        <v>82.3121939567658</v>
      </c>
      <c r="E17" s="138" t="n">
        <f aca="false">D17+E$4</f>
        <v>115.312193956766</v>
      </c>
      <c r="F17" s="215" t="n">
        <f aca="false">C17-C$9</f>
        <v>0.0171412037037037</v>
      </c>
    </row>
    <row r="18" customFormat="false" ht="14.65" hidden="false" customHeight="false" outlineLevel="0" collapsed="false">
      <c r="A18" s="103" t="s">
        <v>43</v>
      </c>
      <c r="B18" s="216" t="s">
        <v>948</v>
      </c>
      <c r="C18" s="217" t="n">
        <v>0.0988773148148148</v>
      </c>
      <c r="D18" s="101" t="n">
        <f aca="false">(C$9/C18)*100</f>
        <v>80.6742362167857</v>
      </c>
      <c r="E18" s="138" t="n">
        <f aca="false">D18+E$4</f>
        <v>113.674236216786</v>
      </c>
      <c r="F18" s="215" t="n">
        <f aca="false">C18-C$9</f>
        <v>0.0191087962962963</v>
      </c>
    </row>
    <row r="19" customFormat="false" ht="14.65" hidden="false" customHeight="false" outlineLevel="0" collapsed="false">
      <c r="A19" s="103" t="s">
        <v>45</v>
      </c>
      <c r="B19" s="216" t="s">
        <v>88</v>
      </c>
      <c r="C19" s="217" t="n">
        <v>0.0996643518518519</v>
      </c>
      <c r="D19" s="101" t="n">
        <f aca="false">(C$9/C19)*100</f>
        <v>80.0371617698293</v>
      </c>
      <c r="E19" s="138" t="n">
        <f aca="false">D19+E$4</f>
        <v>113.037161769829</v>
      </c>
      <c r="F19" s="215" t="n">
        <f aca="false">C19-C$9</f>
        <v>0.0198958333333333</v>
      </c>
    </row>
    <row r="20" customFormat="false" ht="14.65" hidden="false" customHeight="false" outlineLevel="0" collapsed="false">
      <c r="A20" s="103" t="s">
        <v>47</v>
      </c>
      <c r="B20" s="216" t="s">
        <v>949</v>
      </c>
      <c r="C20" s="217" t="n">
        <v>0.101226851851852</v>
      </c>
      <c r="D20" s="101" t="n">
        <f aca="false">(C$9/C20)*100</f>
        <v>78.8017379373428</v>
      </c>
      <c r="E20" s="138" t="n">
        <f aca="false">D20+E$4</f>
        <v>111.801737937343</v>
      </c>
      <c r="F20" s="215" t="n">
        <f aca="false">C20-C$9</f>
        <v>0.0214583333333333</v>
      </c>
    </row>
    <row r="21" customFormat="false" ht="14.65" hidden="false" customHeight="false" outlineLevel="0" collapsed="false">
      <c r="A21" s="103" t="s">
        <v>49</v>
      </c>
      <c r="B21" s="216" t="s">
        <v>58</v>
      </c>
      <c r="C21" s="217" t="n">
        <v>0.101956018518519</v>
      </c>
      <c r="D21" s="101" t="n">
        <f aca="false">(C$9/C21)*100</f>
        <v>78.238165512544</v>
      </c>
      <c r="E21" s="138" t="n">
        <f aca="false">D21+E$4</f>
        <v>111.238165512544</v>
      </c>
      <c r="F21" s="215" t="n">
        <f aca="false">C21-C$9</f>
        <v>0.0221875</v>
      </c>
    </row>
    <row r="22" customFormat="false" ht="14.65" hidden="false" customHeight="false" outlineLevel="0" collapsed="false">
      <c r="A22" s="103" t="s">
        <v>51</v>
      </c>
      <c r="B22" s="216" t="s">
        <v>74</v>
      </c>
      <c r="C22" s="217" t="n">
        <v>0.102094907407407</v>
      </c>
      <c r="D22" s="101" t="n">
        <f aca="false">(C$9/C22)*100</f>
        <v>78.1317310962476</v>
      </c>
      <c r="E22" s="138" t="n">
        <f aca="false">D22+E$4</f>
        <v>111.131731096248</v>
      </c>
      <c r="F22" s="215" t="n">
        <f aca="false">C22-C$9</f>
        <v>0.0223263888888889</v>
      </c>
    </row>
    <row r="23" customFormat="false" ht="14.65" hidden="false" customHeight="false" outlineLevel="0" collapsed="false">
      <c r="A23" s="103" t="s">
        <v>53</v>
      </c>
      <c r="B23" s="216" t="s">
        <v>108</v>
      </c>
      <c r="C23" s="217" t="n">
        <v>0.102986111111111</v>
      </c>
      <c r="D23" s="101" t="n">
        <f aca="false">(C$9/C23)*100</f>
        <v>77.4556080017982</v>
      </c>
      <c r="E23" s="138" t="n">
        <f aca="false">D23+E$4</f>
        <v>110.455608001798</v>
      </c>
      <c r="F23" s="215" t="n">
        <f aca="false">C23-C$9</f>
        <v>0.0232175925925926</v>
      </c>
    </row>
    <row r="24" customFormat="false" ht="14.65" hidden="false" customHeight="false" outlineLevel="0" collapsed="false">
      <c r="A24" s="103" t="s">
        <v>55</v>
      </c>
      <c r="B24" s="216" t="s">
        <v>40</v>
      </c>
      <c r="C24" s="217" t="n">
        <v>0.103414351851852</v>
      </c>
      <c r="D24" s="101" t="n">
        <f aca="false">(C$9/C24)*100</f>
        <v>77.1348628987129</v>
      </c>
      <c r="E24" s="138" t="n">
        <f aca="false">D24+E$4</f>
        <v>110.134862898713</v>
      </c>
      <c r="F24" s="215" t="n">
        <f aca="false">C24-C$9</f>
        <v>0.0236458333333333</v>
      </c>
    </row>
    <row r="25" customFormat="false" ht="14.65" hidden="false" customHeight="false" outlineLevel="0" collapsed="false">
      <c r="A25" s="103" t="s">
        <v>57</v>
      </c>
      <c r="B25" s="216" t="s">
        <v>30</v>
      </c>
      <c r="C25" s="217" t="n">
        <v>0.104490740740741</v>
      </c>
      <c r="D25" s="101" t="n">
        <f aca="false">(C$9/C25)*100</f>
        <v>76.3402747009304</v>
      </c>
      <c r="E25" s="138" t="n">
        <f aca="false">D25+E$4</f>
        <v>109.34027470093</v>
      </c>
      <c r="F25" s="215" t="n">
        <f aca="false">C25-C$9</f>
        <v>0.0247222222222222</v>
      </c>
    </row>
    <row r="26" customFormat="false" ht="14.65" hidden="false" customHeight="false" outlineLevel="0" collapsed="false">
      <c r="A26" s="103" t="s">
        <v>59</v>
      </c>
      <c r="B26" s="216" t="s">
        <v>36</v>
      </c>
      <c r="C26" s="217" t="n">
        <v>0.105405092592593</v>
      </c>
      <c r="D26" s="101" t="n">
        <f aca="false">(C$9/C26)*100</f>
        <v>75.6780498517624</v>
      </c>
      <c r="E26" s="138" t="n">
        <f aca="false">D26+E$4</f>
        <v>108.678049851762</v>
      </c>
      <c r="F26" s="215" t="n">
        <f aca="false">C26-C$9</f>
        <v>0.0256365740740741</v>
      </c>
    </row>
    <row r="27" customFormat="false" ht="14.65" hidden="false" customHeight="false" outlineLevel="0" collapsed="false">
      <c r="A27" s="103" t="s">
        <v>61</v>
      </c>
      <c r="B27" s="216" t="s">
        <v>44</v>
      </c>
      <c r="C27" s="217" t="n">
        <v>0.105983796296296</v>
      </c>
      <c r="D27" s="101" t="n">
        <f aca="false">(C$9/C27)*100</f>
        <v>75.2648247242547</v>
      </c>
      <c r="E27" s="138" t="n">
        <f aca="false">D27+E$4</f>
        <v>108.264824724255</v>
      </c>
      <c r="F27" s="215" t="n">
        <f aca="false">C27-C$9</f>
        <v>0.0262152777777778</v>
      </c>
    </row>
    <row r="28" customFormat="false" ht="14.65" hidden="false" customHeight="false" outlineLevel="0" collapsed="false">
      <c r="A28" s="103" t="s">
        <v>63</v>
      </c>
      <c r="B28" s="216" t="s">
        <v>32</v>
      </c>
      <c r="C28" s="217" t="n">
        <v>0.106412037037037</v>
      </c>
      <c r="D28" s="101" t="n">
        <f aca="false">(C$9/C28)*100</f>
        <v>74.9619316945834</v>
      </c>
      <c r="E28" s="138" t="n">
        <f aca="false">D28+E$4</f>
        <v>107.961931694583</v>
      </c>
      <c r="F28" s="215" t="n">
        <f aca="false">C28-C$9</f>
        <v>0.0266435185185185</v>
      </c>
    </row>
    <row r="29" customFormat="false" ht="14.65" hidden="false" customHeight="false" outlineLevel="0" collapsed="false">
      <c r="A29" s="103" t="s">
        <v>65</v>
      </c>
      <c r="B29" s="216" t="s">
        <v>295</v>
      </c>
      <c r="C29" s="217" t="n">
        <v>0.107060185185185</v>
      </c>
      <c r="D29" s="101" t="n">
        <f aca="false">(C$9/C29)*100</f>
        <v>74.5081081081081</v>
      </c>
      <c r="E29" s="138" t="n">
        <f aca="false">D29+E$4</f>
        <v>107.508108108108</v>
      </c>
      <c r="F29" s="215" t="n">
        <f aca="false">C29-C$9</f>
        <v>0.0272916666666667</v>
      </c>
    </row>
    <row r="30" customFormat="false" ht="14.65" hidden="false" customHeight="false" outlineLevel="0" collapsed="false">
      <c r="A30" s="103" t="s">
        <v>67</v>
      </c>
      <c r="B30" s="216" t="s">
        <v>950</v>
      </c>
      <c r="C30" s="217" t="n">
        <v>0.107939814814815</v>
      </c>
      <c r="D30" s="101" t="n">
        <f aca="false">(C$9/C30)*100</f>
        <v>73.9009221531203</v>
      </c>
      <c r="E30" s="138" t="n">
        <f aca="false">D30+E$4</f>
        <v>106.90092215312</v>
      </c>
      <c r="F30" s="215" t="n">
        <f aca="false">C30-C$9</f>
        <v>0.0281712962962963</v>
      </c>
    </row>
    <row r="31" customFormat="false" ht="14.65" hidden="false" customHeight="false" outlineLevel="0" collapsed="false">
      <c r="A31" s="103" t="s">
        <v>69</v>
      </c>
      <c r="B31" s="216" t="s">
        <v>951</v>
      </c>
      <c r="C31" s="217" t="n">
        <v>0.10806712962963</v>
      </c>
      <c r="D31" s="101" t="n">
        <f aca="false">(C$9/C31)*100</f>
        <v>73.8138588411696</v>
      </c>
      <c r="E31" s="138" t="n">
        <f aca="false">D31+E$4</f>
        <v>106.81385884117</v>
      </c>
      <c r="F31" s="215" t="n">
        <f aca="false">C31-C$9</f>
        <v>0.0282986111111111</v>
      </c>
    </row>
    <row r="32" customFormat="false" ht="14.65" hidden="false" customHeight="false" outlineLevel="0" collapsed="false">
      <c r="A32" s="103" t="s">
        <v>71</v>
      </c>
      <c r="B32" s="216" t="s">
        <v>42</v>
      </c>
      <c r="C32" s="217" t="n">
        <v>0.108831018518519</v>
      </c>
      <c r="D32" s="101" t="n">
        <f aca="false">(C$9/C32)*100</f>
        <v>73.2957566734021</v>
      </c>
      <c r="E32" s="138" t="n">
        <f aca="false">D32+E$4</f>
        <v>106.295756673402</v>
      </c>
      <c r="F32" s="215" t="n">
        <f aca="false">C32-C$9</f>
        <v>0.0290625</v>
      </c>
    </row>
    <row r="33" customFormat="false" ht="14.65" hidden="false" customHeight="false" outlineLevel="0" collapsed="false">
      <c r="A33" s="103" t="s">
        <v>73</v>
      </c>
      <c r="B33" s="216" t="s">
        <v>46</v>
      </c>
      <c r="C33" s="217" t="n">
        <v>0.109247685185185</v>
      </c>
      <c r="D33" s="101" t="n">
        <f aca="false">(C$9/C33)*100</f>
        <v>73.0162093442102</v>
      </c>
      <c r="E33" s="138" t="n">
        <f aca="false">D33+E$4</f>
        <v>106.01620934421</v>
      </c>
      <c r="F33" s="215" t="n">
        <f aca="false">C33-C$9</f>
        <v>0.0294791666666667</v>
      </c>
    </row>
    <row r="34" customFormat="false" ht="14.65" hidden="false" customHeight="false" outlineLevel="0" collapsed="false">
      <c r="A34" s="103" t="s">
        <v>75</v>
      </c>
      <c r="B34" s="216" t="s">
        <v>307</v>
      </c>
      <c r="C34" s="217" t="n">
        <v>0.110034722222222</v>
      </c>
      <c r="D34" s="101" t="n">
        <f aca="false">(C$9/C34)*100</f>
        <v>72.4939518249711</v>
      </c>
      <c r="E34" s="138" t="n">
        <f aca="false">D34+E$4</f>
        <v>105.493951824971</v>
      </c>
      <c r="F34" s="215" t="n">
        <f aca="false">C34-C$9</f>
        <v>0.0302662037037037</v>
      </c>
    </row>
    <row r="35" customFormat="false" ht="14.65" hidden="false" customHeight="false" outlineLevel="0" collapsed="false">
      <c r="A35" s="103" t="s">
        <v>77</v>
      </c>
      <c r="B35" s="216" t="s">
        <v>38</v>
      </c>
      <c r="C35" s="217" t="n">
        <v>0.111805555555556</v>
      </c>
      <c r="D35" s="101" t="n">
        <f aca="false">(C$9/C35)*100</f>
        <v>71.3457556935818</v>
      </c>
      <c r="E35" s="138" t="n">
        <f aca="false">D35+E$4</f>
        <v>104.345755693582</v>
      </c>
      <c r="F35" s="215" t="n">
        <f aca="false">C35-C$9</f>
        <v>0.032037037037037</v>
      </c>
    </row>
    <row r="36" customFormat="false" ht="14.65" hidden="false" customHeight="false" outlineLevel="0" collapsed="false">
      <c r="A36" s="103" t="s">
        <v>79</v>
      </c>
      <c r="B36" s="216" t="s">
        <v>952</v>
      </c>
      <c r="C36" s="217" t="n">
        <v>0.111898148148148</v>
      </c>
      <c r="D36" s="101" t="n">
        <f aca="false">(C$9/C36)*100</f>
        <v>71.2867190732313</v>
      </c>
      <c r="E36" s="138" t="n">
        <f aca="false">D36+E$4</f>
        <v>104.286719073231</v>
      </c>
      <c r="F36" s="215" t="n">
        <f aca="false">C36-C$9</f>
        <v>0.0321296296296296</v>
      </c>
    </row>
    <row r="37" customFormat="false" ht="14.65" hidden="false" customHeight="false" outlineLevel="0" collapsed="false">
      <c r="A37" s="103" t="s">
        <v>81</v>
      </c>
      <c r="B37" s="216" t="s">
        <v>78</v>
      </c>
      <c r="C37" s="217" t="n">
        <v>0.112407407407407</v>
      </c>
      <c r="D37" s="101" t="n">
        <f aca="false">(C$9/C37)*100</f>
        <v>70.9637561779242</v>
      </c>
      <c r="E37" s="138" t="n">
        <f aca="false">D37+E$4</f>
        <v>103.963756177924</v>
      </c>
      <c r="F37" s="215" t="n">
        <f aca="false">C37-C$9</f>
        <v>0.0326388888888889</v>
      </c>
    </row>
    <row r="38" customFormat="false" ht="14.65" hidden="false" customHeight="false" outlineLevel="0" collapsed="false">
      <c r="A38" s="103" t="s">
        <v>83</v>
      </c>
      <c r="B38" s="216" t="s">
        <v>309</v>
      </c>
      <c r="C38" s="217" t="n">
        <v>0.112939814814815</v>
      </c>
      <c r="D38" s="101" t="n">
        <f aca="false">(C$9/C38)*100</f>
        <v>70.6292273006764</v>
      </c>
      <c r="E38" s="138" t="n">
        <f aca="false">D38+E$4</f>
        <v>103.629227300676</v>
      </c>
      <c r="F38" s="215" t="n">
        <f aca="false">C38-C$9</f>
        <v>0.0331712962962963</v>
      </c>
    </row>
    <row r="39" customFormat="false" ht="14.65" hidden="false" customHeight="false" outlineLevel="0" collapsed="false">
      <c r="A39" s="103" t="s">
        <v>85</v>
      </c>
      <c r="B39" s="216" t="s">
        <v>953</v>
      </c>
      <c r="C39" s="217" t="n">
        <v>0.11306712962963</v>
      </c>
      <c r="D39" s="101" t="n">
        <f aca="false">(C$9/C39)*100</f>
        <v>70.5496980243628</v>
      </c>
      <c r="E39" s="138" t="n">
        <f aca="false">D39+E$4</f>
        <v>103.549698024363</v>
      </c>
      <c r="F39" s="215" t="n">
        <f aca="false">C39-C$9</f>
        <v>0.0332986111111111</v>
      </c>
    </row>
    <row r="40" customFormat="false" ht="14.65" hidden="false" customHeight="false" outlineLevel="0" collapsed="false">
      <c r="A40" s="103" t="s">
        <v>87</v>
      </c>
      <c r="B40" s="216" t="s">
        <v>70</v>
      </c>
      <c r="C40" s="217" t="n">
        <v>0.114178240740741</v>
      </c>
      <c r="D40" s="101" t="n">
        <f aca="false">(C$9/C40)*100</f>
        <v>69.863152559554</v>
      </c>
      <c r="E40" s="138" t="n">
        <f aca="false">D40+E$4</f>
        <v>102.863152559554</v>
      </c>
      <c r="F40" s="215" t="n">
        <f aca="false">C40-C$9</f>
        <v>0.0344097222222222</v>
      </c>
    </row>
    <row r="41" customFormat="false" ht="14.65" hidden="false" customHeight="false" outlineLevel="0" collapsed="false">
      <c r="A41" s="103" t="s">
        <v>89</v>
      </c>
      <c r="B41" s="216" t="s">
        <v>317</v>
      </c>
      <c r="C41" s="217" t="n">
        <v>0.116527777777778</v>
      </c>
      <c r="D41" s="101" t="n">
        <f aca="false">(C$9/C41)*100</f>
        <v>68.4545093365117</v>
      </c>
      <c r="E41" s="138" t="n">
        <f aca="false">D41+E$4</f>
        <v>101.454509336512</v>
      </c>
      <c r="F41" s="215" t="n">
        <f aca="false">C41-C$9</f>
        <v>0.0367592592592593</v>
      </c>
    </row>
    <row r="42" customFormat="false" ht="14.65" hidden="false" customHeight="false" outlineLevel="0" collapsed="false">
      <c r="A42" s="103" t="s">
        <v>91</v>
      </c>
      <c r="B42" s="216" t="s">
        <v>66</v>
      </c>
      <c r="C42" s="217" t="n">
        <v>0.116608796296296</v>
      </c>
      <c r="D42" s="101" t="n">
        <f aca="false">(C$9/C42)*100</f>
        <v>68.4069478908189</v>
      </c>
      <c r="E42" s="138" t="n">
        <f aca="false">D42+E$4</f>
        <v>101.406947890819</v>
      </c>
      <c r="F42" s="215" t="n">
        <f aca="false">C42-C$9</f>
        <v>0.0368402777777778</v>
      </c>
    </row>
    <row r="43" customFormat="false" ht="14.65" hidden="false" customHeight="false" outlineLevel="0" collapsed="false">
      <c r="A43" s="103" t="s">
        <v>93</v>
      </c>
      <c r="B43" s="216" t="s">
        <v>52</v>
      </c>
      <c r="C43" s="217" t="n">
        <v>0.117858796296296</v>
      </c>
      <c r="D43" s="101" t="n">
        <f aca="false">(C$9/C43)*100</f>
        <v>67.6814298340371</v>
      </c>
      <c r="E43" s="138" t="n">
        <f aca="false">D43+E$4</f>
        <v>100.681429834037</v>
      </c>
      <c r="F43" s="215" t="n">
        <f aca="false">C43-C$9</f>
        <v>0.0380902777777778</v>
      </c>
    </row>
    <row r="44" customFormat="false" ht="14.65" hidden="false" customHeight="false" outlineLevel="0" collapsed="false">
      <c r="A44" s="103" t="s">
        <v>95</v>
      </c>
      <c r="B44" s="216" t="s">
        <v>333</v>
      </c>
      <c r="C44" s="217" t="n">
        <v>0.118460648148148</v>
      </c>
      <c r="D44" s="101" t="n">
        <f aca="false">(C$9/C44)*100</f>
        <v>67.3375671714705</v>
      </c>
      <c r="E44" s="138" t="n">
        <f aca="false">D44+E$4</f>
        <v>100.33756717147</v>
      </c>
      <c r="F44" s="215" t="n">
        <f aca="false">C44-C$9</f>
        <v>0.0386921296296296</v>
      </c>
    </row>
    <row r="45" customFormat="false" ht="14.65" hidden="false" customHeight="false" outlineLevel="0" collapsed="false">
      <c r="A45" s="103" t="s">
        <v>97</v>
      </c>
      <c r="B45" s="216" t="s">
        <v>954</v>
      </c>
      <c r="C45" s="217" t="n">
        <v>0.122546296296296</v>
      </c>
      <c r="D45" s="101" t="n">
        <f aca="false">(C$9/C45)*100</f>
        <v>65.0925576123914</v>
      </c>
      <c r="E45" s="138" t="n">
        <f aca="false">D45+E$4</f>
        <v>98.0925576123914</v>
      </c>
      <c r="F45" s="215" t="n">
        <f aca="false">C45-C$9</f>
        <v>0.0427777777777778</v>
      </c>
    </row>
    <row r="46" customFormat="false" ht="14.65" hidden="false" customHeight="false" outlineLevel="0" collapsed="false">
      <c r="A46" s="103" t="s">
        <v>99</v>
      </c>
      <c r="B46" s="216" t="s">
        <v>48</v>
      </c>
      <c r="C46" s="217" t="n">
        <v>0.123645833333333</v>
      </c>
      <c r="D46" s="101" t="n">
        <f aca="false">(C$9/C46)*100</f>
        <v>64.5137133763924</v>
      </c>
      <c r="E46" s="138" t="n">
        <f aca="false">D46+E$4</f>
        <v>97.5137133763924</v>
      </c>
      <c r="F46" s="215" t="n">
        <f aca="false">C46-C$9</f>
        <v>0.0438773148148148</v>
      </c>
    </row>
    <row r="47" customFormat="false" ht="14.65" hidden="false" customHeight="false" outlineLevel="0" collapsed="false">
      <c r="A47" s="103" t="s">
        <v>101</v>
      </c>
      <c r="B47" s="216" t="s">
        <v>955</v>
      </c>
      <c r="C47" s="217" t="n">
        <v>0.125243055555556</v>
      </c>
      <c r="D47" s="101" t="n">
        <f aca="false">(C$9/C47)*100</f>
        <v>63.6909712595878</v>
      </c>
      <c r="E47" s="138" t="n">
        <f aca="false">D47+E$4</f>
        <v>96.6909712595878</v>
      </c>
      <c r="F47" s="215" t="n">
        <f aca="false">C47-C$9</f>
        <v>0.045474537037037</v>
      </c>
    </row>
    <row r="48" customFormat="false" ht="14.65" hidden="false" customHeight="false" outlineLevel="0" collapsed="false">
      <c r="A48" s="103" t="s">
        <v>103</v>
      </c>
      <c r="B48" s="216" t="s">
        <v>54</v>
      </c>
      <c r="C48" s="217" t="n">
        <v>0.136539351851852</v>
      </c>
      <c r="D48" s="101" t="n">
        <f aca="false">(C$9/C48)*100</f>
        <v>58.4216326184623</v>
      </c>
      <c r="E48" s="138" t="n">
        <f aca="false">D48+E$4</f>
        <v>91.4216326184623</v>
      </c>
      <c r="F48" s="215" t="n">
        <f aca="false">C48-C$9</f>
        <v>0.0567708333333333</v>
      </c>
    </row>
    <row r="49" customFormat="false" ht="14.65" hidden="false" customHeight="false" outlineLevel="0" collapsed="false">
      <c r="A49" s="103"/>
      <c r="B49" s="216"/>
      <c r="C49" s="217"/>
      <c r="D49" s="101"/>
      <c r="E49" s="138"/>
      <c r="F49" s="215"/>
    </row>
    <row r="50" customFormat="false" ht="15.45" hidden="false" customHeight="true" outlineLevel="0" collapsed="false">
      <c r="A50" s="103"/>
      <c r="B50" s="216" t="s">
        <v>636</v>
      </c>
      <c r="C50" s="216" t="s">
        <v>956</v>
      </c>
      <c r="D50" s="101" t="s">
        <v>957</v>
      </c>
      <c r="E50" s="138" t="n">
        <v>32.69</v>
      </c>
      <c r="F50" s="215"/>
    </row>
    <row r="51" customFormat="false" ht="15.45" hidden="false" customHeight="true" outlineLevel="0" collapsed="false">
      <c r="A51" s="103"/>
      <c r="B51" s="216" t="s">
        <v>632</v>
      </c>
      <c r="C51" s="216" t="s">
        <v>956</v>
      </c>
      <c r="D51" s="101" t="s">
        <v>958</v>
      </c>
      <c r="E51" s="138" t="n">
        <v>32.69</v>
      </c>
      <c r="F51" s="215"/>
    </row>
    <row r="52" customFormat="false" ht="15.45" hidden="false" customHeight="true" outlineLevel="0" collapsed="false">
      <c r="A52" s="103"/>
      <c r="B52" s="216" t="s">
        <v>634</v>
      </c>
      <c r="C52" s="216" t="s">
        <v>956</v>
      </c>
      <c r="D52" s="101" t="s">
        <v>959</v>
      </c>
      <c r="E52" s="138" t="n">
        <v>32.69</v>
      </c>
      <c r="F52" s="215"/>
    </row>
    <row r="53" customFormat="false" ht="15.45" hidden="false" customHeight="true" outlineLevel="0" collapsed="false">
      <c r="A53" s="103"/>
      <c r="B53" s="216" t="s">
        <v>72</v>
      </c>
      <c r="C53" s="216" t="s">
        <v>960</v>
      </c>
      <c r="D53" s="101" t="s">
        <v>957</v>
      </c>
      <c r="E53" s="138" t="n">
        <v>37.26</v>
      </c>
      <c r="F53" s="215"/>
    </row>
    <row r="54" customFormat="false" ht="15.45" hidden="false" customHeight="true" outlineLevel="0" collapsed="false">
      <c r="A54" s="103"/>
      <c r="B54" s="216" t="s">
        <v>56</v>
      </c>
      <c r="C54" s="216" t="s">
        <v>960</v>
      </c>
      <c r="D54" s="101" t="s">
        <v>958</v>
      </c>
      <c r="E54" s="138" t="n">
        <v>37.26</v>
      </c>
      <c r="F54" s="215"/>
    </row>
    <row r="55" customFormat="false" ht="15.45" hidden="false" customHeight="true" outlineLevel="0" collapsed="false">
      <c r="A55" s="103"/>
      <c r="B55" s="216" t="s">
        <v>68</v>
      </c>
      <c r="C55" s="216" t="s">
        <v>960</v>
      </c>
      <c r="D55" s="101" t="s">
        <v>959</v>
      </c>
      <c r="E55" s="138" t="n">
        <v>37.26</v>
      </c>
      <c r="F55" s="215"/>
    </row>
    <row r="56" customFormat="false" ht="15.45" hidden="false" customHeight="true" outlineLevel="0" collapsed="false">
      <c r="A56" s="103"/>
      <c r="B56" s="216" t="s">
        <v>218</v>
      </c>
      <c r="C56" s="216" t="s">
        <v>961</v>
      </c>
      <c r="D56" s="101" t="s">
        <v>957</v>
      </c>
      <c r="E56" s="138" t="n">
        <v>35.63</v>
      </c>
      <c r="F56" s="215"/>
    </row>
    <row r="57" customFormat="false" ht="15.45" hidden="false" customHeight="true" outlineLevel="0" collapsed="false">
      <c r="A57" s="103"/>
      <c r="B57" s="216" t="s">
        <v>271</v>
      </c>
      <c r="C57" s="216" t="s">
        <v>961</v>
      </c>
      <c r="D57" s="101" t="s">
        <v>958</v>
      </c>
      <c r="E57" s="138" t="n">
        <v>35.63</v>
      </c>
      <c r="F57" s="215"/>
    </row>
    <row r="58" customFormat="false" ht="15.45" hidden="false" customHeight="true" outlineLevel="0" collapsed="false">
      <c r="A58" s="103"/>
      <c r="B58" s="216" t="s">
        <v>216</v>
      </c>
      <c r="C58" s="216" t="s">
        <v>961</v>
      </c>
      <c r="D58" s="101" t="s">
        <v>959</v>
      </c>
      <c r="E58" s="138" t="n">
        <v>35.63</v>
      </c>
      <c r="F58" s="215"/>
    </row>
    <row r="59" customFormat="false" ht="15.45" hidden="false" customHeight="true" outlineLevel="0" collapsed="false">
      <c r="A59" s="103"/>
      <c r="B59" s="216" t="s">
        <v>602</v>
      </c>
      <c r="C59" s="216" t="s">
        <v>962</v>
      </c>
      <c r="D59" s="101" t="s">
        <v>957</v>
      </c>
      <c r="E59" s="138" t="n">
        <v>38.43</v>
      </c>
      <c r="F59" s="215"/>
    </row>
    <row r="60" customFormat="false" ht="15.45" hidden="false" customHeight="true" outlineLevel="0" collapsed="false">
      <c r="A60" s="103"/>
      <c r="B60" s="216" t="s">
        <v>200</v>
      </c>
      <c r="C60" s="216" t="s">
        <v>962</v>
      </c>
      <c r="D60" s="101" t="s">
        <v>958</v>
      </c>
      <c r="E60" s="138" t="n">
        <v>38.43</v>
      </c>
      <c r="F60" s="215"/>
    </row>
    <row r="61" customFormat="false" ht="15.45" hidden="false" customHeight="true" outlineLevel="0" collapsed="false">
      <c r="A61" s="103"/>
      <c r="B61" s="216" t="s">
        <v>600</v>
      </c>
      <c r="C61" s="216" t="s">
        <v>962</v>
      </c>
      <c r="D61" s="101" t="s">
        <v>959</v>
      </c>
      <c r="E61" s="138" t="n">
        <v>38.43</v>
      </c>
      <c r="F61" s="215"/>
    </row>
    <row r="62" customFormat="false" ht="15.45" hidden="false" customHeight="true" outlineLevel="0" collapsed="false">
      <c r="A62" s="103"/>
      <c r="B62" s="216" t="s">
        <v>586</v>
      </c>
      <c r="C62" s="216" t="s">
        <v>963</v>
      </c>
      <c r="D62" s="101" t="s">
        <v>957</v>
      </c>
      <c r="E62" s="138" t="n">
        <v>40.14</v>
      </c>
      <c r="F62" s="215"/>
    </row>
    <row r="63" customFormat="false" ht="15.45" hidden="false" customHeight="true" outlineLevel="0" collapsed="false">
      <c r="A63" s="103"/>
      <c r="B63" s="216" t="s">
        <v>588</v>
      </c>
      <c r="C63" s="216" t="s">
        <v>963</v>
      </c>
      <c r="D63" s="101" t="s">
        <v>958</v>
      </c>
      <c r="E63" s="138" t="n">
        <v>40.14</v>
      </c>
      <c r="F63" s="215"/>
    </row>
    <row r="64" customFormat="false" ht="15.45" hidden="false" customHeight="true" outlineLevel="0" collapsed="false">
      <c r="A64" s="103"/>
      <c r="B64" s="216" t="s">
        <v>590</v>
      </c>
      <c r="C64" s="216" t="s">
        <v>963</v>
      </c>
      <c r="D64" s="101" t="s">
        <v>959</v>
      </c>
      <c r="E64" s="138" t="n">
        <v>40.14</v>
      </c>
      <c r="F64" s="215"/>
    </row>
    <row r="65" customFormat="false" ht="15.45" hidden="false" customHeight="true" outlineLevel="0" collapsed="false">
      <c r="A65" s="103"/>
      <c r="B65" s="216" t="s">
        <v>608</v>
      </c>
      <c r="C65" s="216" t="s">
        <v>964</v>
      </c>
      <c r="D65" s="101" t="s">
        <v>957</v>
      </c>
      <c r="E65" s="138" t="n">
        <v>37.89</v>
      </c>
      <c r="F65" s="215"/>
    </row>
    <row r="66" customFormat="false" ht="15.45" hidden="false" customHeight="true" outlineLevel="0" collapsed="false">
      <c r="A66" s="103"/>
      <c r="B66" s="216" t="s">
        <v>604</v>
      </c>
      <c r="C66" s="216" t="s">
        <v>964</v>
      </c>
      <c r="D66" s="101" t="s">
        <v>958</v>
      </c>
      <c r="E66" s="138" t="n">
        <v>37.89</v>
      </c>
      <c r="F66" s="215"/>
    </row>
    <row r="67" customFormat="false" ht="15.45" hidden="false" customHeight="true" outlineLevel="0" collapsed="false">
      <c r="A67" s="103"/>
      <c r="B67" s="216" t="s">
        <v>606</v>
      </c>
      <c r="C67" s="216" t="s">
        <v>964</v>
      </c>
      <c r="D67" s="101" t="s">
        <v>959</v>
      </c>
      <c r="E67" s="138" t="n">
        <v>37.89</v>
      </c>
      <c r="F67" s="215"/>
    </row>
    <row r="68" customFormat="false" ht="15.45" hidden="false" customHeight="true" outlineLevel="0" collapsed="false">
      <c r="A68" s="103"/>
      <c r="B68" s="216" t="s">
        <v>618</v>
      </c>
      <c r="C68" s="216" t="s">
        <v>965</v>
      </c>
      <c r="D68" s="101" t="s">
        <v>957</v>
      </c>
      <c r="E68" s="138" t="n">
        <v>35.6</v>
      </c>
      <c r="F68" s="215"/>
    </row>
    <row r="69" customFormat="false" ht="15.45" hidden="false" customHeight="true" outlineLevel="0" collapsed="false">
      <c r="A69" s="103"/>
      <c r="B69" s="216" t="s">
        <v>614</v>
      </c>
      <c r="C69" s="216" t="s">
        <v>965</v>
      </c>
      <c r="D69" s="101" t="s">
        <v>958</v>
      </c>
      <c r="E69" s="138" t="n">
        <v>35.6</v>
      </c>
      <c r="F69" s="215"/>
    </row>
    <row r="70" customFormat="false" ht="15.45" hidden="false" customHeight="true" outlineLevel="0" collapsed="false">
      <c r="A70" s="103"/>
      <c r="B70" s="216" t="s">
        <v>616</v>
      </c>
      <c r="C70" s="216" t="s">
        <v>965</v>
      </c>
      <c r="D70" s="101" t="s">
        <v>959</v>
      </c>
      <c r="E70" s="138" t="n">
        <v>35.6</v>
      </c>
      <c r="F70" s="215"/>
    </row>
    <row r="71" customFormat="false" ht="15.45" hidden="false" customHeight="true" outlineLevel="0" collapsed="false">
      <c r="A71" s="103"/>
      <c r="B71" s="216" t="s">
        <v>375</v>
      </c>
      <c r="C71" s="216" t="s">
        <v>966</v>
      </c>
      <c r="D71" s="101" t="s">
        <v>957</v>
      </c>
      <c r="E71" s="138" t="n">
        <v>34.51</v>
      </c>
      <c r="F71" s="215"/>
    </row>
    <row r="72" customFormat="false" ht="15.45" hidden="false" customHeight="true" outlineLevel="0" collapsed="false">
      <c r="A72" s="103"/>
      <c r="B72" s="216" t="s">
        <v>128</v>
      </c>
      <c r="C72" s="216" t="s">
        <v>966</v>
      </c>
      <c r="D72" s="101" t="s">
        <v>958</v>
      </c>
      <c r="E72" s="138" t="n">
        <v>34.51</v>
      </c>
      <c r="F72" s="215"/>
    </row>
    <row r="73" customFormat="false" ht="15.45" hidden="false" customHeight="true" outlineLevel="0" collapsed="false">
      <c r="A73" s="103"/>
      <c r="B73" s="216" t="s">
        <v>76</v>
      </c>
      <c r="C73" s="216" t="s">
        <v>966</v>
      </c>
      <c r="D73" s="101" t="s">
        <v>959</v>
      </c>
      <c r="E73" s="138" t="n">
        <v>34.51</v>
      </c>
      <c r="F73" s="215"/>
    </row>
    <row r="74" customFormat="false" ht="15.45" hidden="false" customHeight="true" outlineLevel="0" collapsed="false">
      <c r="A74" s="103"/>
      <c r="B74" s="216" t="s">
        <v>84</v>
      </c>
      <c r="C74" s="216" t="s">
        <v>967</v>
      </c>
      <c r="D74" s="101" t="s">
        <v>957</v>
      </c>
      <c r="E74" s="138" t="n">
        <v>34.76</v>
      </c>
      <c r="F74" s="215"/>
    </row>
    <row r="75" customFormat="false" ht="15.45" hidden="false" customHeight="true" outlineLevel="0" collapsed="false">
      <c r="A75" s="103"/>
      <c r="B75" s="216" t="s">
        <v>62</v>
      </c>
      <c r="C75" s="216" t="s">
        <v>967</v>
      </c>
      <c r="D75" s="101" t="s">
        <v>958</v>
      </c>
      <c r="E75" s="138" t="n">
        <v>34.76</v>
      </c>
      <c r="F75" s="215"/>
    </row>
    <row r="76" customFormat="false" ht="15.45" hidden="false" customHeight="true" outlineLevel="0" collapsed="false">
      <c r="A76" s="103"/>
      <c r="B76" s="216" t="s">
        <v>62</v>
      </c>
      <c r="C76" s="216" t="s">
        <v>967</v>
      </c>
      <c r="D76" s="101" t="s">
        <v>959</v>
      </c>
      <c r="E76" s="138" t="n">
        <v>34.76</v>
      </c>
      <c r="F76" s="215"/>
    </row>
    <row r="77" customFormat="false" ht="15.45" hidden="false" customHeight="true" outlineLevel="0" collapsed="false">
      <c r="A77" s="103"/>
      <c r="B77" s="216" t="s">
        <v>86</v>
      </c>
      <c r="C77" s="216" t="s">
        <v>968</v>
      </c>
      <c r="D77" s="101" t="s">
        <v>957</v>
      </c>
      <c r="E77" s="138" t="n">
        <v>32.23</v>
      </c>
      <c r="F77" s="215"/>
    </row>
    <row r="78" customFormat="false" ht="15.45" hidden="false" customHeight="true" outlineLevel="0" collapsed="false">
      <c r="A78" s="103"/>
      <c r="B78" s="216" t="s">
        <v>60</v>
      </c>
      <c r="C78" s="216" t="s">
        <v>968</v>
      </c>
      <c r="D78" s="101" t="s">
        <v>958</v>
      </c>
      <c r="E78" s="138" t="n">
        <v>32.23</v>
      </c>
      <c r="F78" s="215"/>
    </row>
    <row r="79" customFormat="false" ht="15.45" hidden="false" customHeight="true" outlineLevel="0" collapsed="false">
      <c r="A79" s="103"/>
      <c r="B79" s="216" t="s">
        <v>60</v>
      </c>
      <c r="C79" s="216" t="s">
        <v>968</v>
      </c>
      <c r="D79" s="101" t="s">
        <v>959</v>
      </c>
      <c r="E79" s="138" t="n">
        <v>32.23</v>
      </c>
      <c r="F79" s="215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49"/>
    <col collapsed="false" customWidth="true" hidden="false" outlineLevel="0" max="3" min="3" style="0" width="9.76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8.04"/>
  </cols>
  <sheetData>
    <row r="1" customFormat="false" ht="27" hidden="false" customHeight="false" outlineLevel="0" collapsed="false">
      <c r="A1" s="55" t="s">
        <v>969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57"/>
      <c r="E3" s="59" t="s">
        <v>887</v>
      </c>
      <c r="F3" s="57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59" t="n">
        <v>25</v>
      </c>
      <c r="F4" s="57"/>
    </row>
    <row r="5" customFormat="false" ht="12.95" hidden="false" customHeight="true" outlineLevel="0" collapsed="false">
      <c r="A5" s="57" t="s">
        <v>890</v>
      </c>
      <c r="B5" s="57"/>
      <c r="C5" s="86" t="s">
        <v>970</v>
      </c>
      <c r="D5" s="63"/>
      <c r="E5" s="63"/>
      <c r="F5" s="63"/>
    </row>
    <row r="6" customFormat="false" ht="12.95" hidden="false" customHeight="true" outlineLevel="0" collapsed="false">
      <c r="A6" s="57" t="s">
        <v>892</v>
      </c>
      <c r="B6" s="57"/>
      <c r="C6" s="218" t="s">
        <v>971</v>
      </c>
      <c r="D6" s="218"/>
      <c r="E6" s="218"/>
      <c r="F6" s="218"/>
      <c r="G6" s="218"/>
      <c r="H6" s="218"/>
      <c r="I6" s="219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80)</f>
        <v>62</v>
      </c>
      <c r="D7" s="63"/>
      <c r="E7" s="63"/>
      <c r="F7" s="63"/>
    </row>
    <row r="8" customFormat="false" ht="15" hidden="false" customHeight="true" outlineLevel="0" collapsed="false">
      <c r="A8" s="131" t="s">
        <v>895</v>
      </c>
      <c r="B8" s="89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4.65" hidden="false" customHeight="false" outlineLevel="0" collapsed="false">
      <c r="A9" s="93" t="s">
        <v>25</v>
      </c>
      <c r="B9" s="83" t="s">
        <v>220</v>
      </c>
      <c r="C9" s="220" t="n">
        <v>0.0705092592592593</v>
      </c>
      <c r="D9" s="142" t="n">
        <f aca="false">(C$9/C9)*100</f>
        <v>100</v>
      </c>
      <c r="E9" s="97" t="n">
        <f aca="false">D9+E$4</f>
        <v>125</v>
      </c>
      <c r="F9" s="221" t="n">
        <f aca="false">C9-C$9</f>
        <v>0</v>
      </c>
    </row>
    <row r="10" customFormat="false" ht="14.65" hidden="false" customHeight="false" outlineLevel="0" collapsed="false">
      <c r="A10" s="93" t="s">
        <v>27</v>
      </c>
      <c r="B10" s="81" t="s">
        <v>222</v>
      </c>
      <c r="C10" s="222" t="n">
        <v>0.0705092592592593</v>
      </c>
      <c r="D10" s="144" t="n">
        <f aca="false">(C$9/C10)*100</f>
        <v>100</v>
      </c>
      <c r="E10" s="138" t="n">
        <f aca="false">D10+E$4</f>
        <v>125</v>
      </c>
      <c r="F10" s="221" t="n">
        <f aca="false">C10-C$9</f>
        <v>0</v>
      </c>
    </row>
    <row r="11" customFormat="false" ht="14.65" hidden="false" customHeight="false" outlineLevel="0" collapsed="false">
      <c r="A11" s="93" t="s">
        <v>29</v>
      </c>
      <c r="B11" s="81" t="s">
        <v>144</v>
      </c>
      <c r="C11" s="222" t="n">
        <v>0.0707407407407407</v>
      </c>
      <c r="D11" s="144" t="n">
        <f aca="false">(C$9/C11)*100</f>
        <v>99.6727748691099</v>
      </c>
      <c r="E11" s="138" t="n">
        <f aca="false">D11+E$4</f>
        <v>124.67277486911</v>
      </c>
      <c r="F11" s="221" t="n">
        <f aca="false">C11-C$9</f>
        <v>0.000231481481481482</v>
      </c>
    </row>
    <row r="12" customFormat="false" ht="14.65" hidden="false" customHeight="false" outlineLevel="0" collapsed="false">
      <c r="A12" s="93" t="s">
        <v>31</v>
      </c>
      <c r="B12" s="81" t="s">
        <v>226</v>
      </c>
      <c r="C12" s="222" t="n">
        <v>0.0719328703703704</v>
      </c>
      <c r="D12" s="144" t="n">
        <f aca="false">(C$9/C12)*100</f>
        <v>98.0209171359614</v>
      </c>
      <c r="E12" s="138" t="n">
        <f aca="false">D12+E$4</f>
        <v>123.020917135961</v>
      </c>
      <c r="F12" s="221" t="n">
        <f aca="false">C12-C$9</f>
        <v>0.00142361111111111</v>
      </c>
    </row>
    <row r="13" customFormat="false" ht="14.65" hidden="false" customHeight="false" outlineLevel="0" collapsed="false">
      <c r="A13" s="93" t="s">
        <v>33</v>
      </c>
      <c r="B13" s="81" t="s">
        <v>140</v>
      </c>
      <c r="C13" s="222" t="n">
        <v>0.0726388888888889</v>
      </c>
      <c r="D13" s="144" t="n">
        <f aca="false">(C$9/C13)*100</f>
        <v>97.068196303378</v>
      </c>
      <c r="E13" s="138" t="n">
        <f aca="false">D13+E$4</f>
        <v>122.068196303378</v>
      </c>
      <c r="F13" s="221" t="n">
        <f aca="false">C13-C$9</f>
        <v>0.00212962962962963</v>
      </c>
    </row>
    <row r="14" customFormat="false" ht="14.65" hidden="false" customHeight="false" outlineLevel="0" collapsed="false">
      <c r="A14" s="93" t="s">
        <v>35</v>
      </c>
      <c r="B14" s="81" t="s">
        <v>228</v>
      </c>
      <c r="C14" s="222" t="n">
        <v>0.072662037037037</v>
      </c>
      <c r="D14" s="144" t="n">
        <f aca="false">(C$9/C14)*100</f>
        <v>97.0372730168844</v>
      </c>
      <c r="E14" s="138" t="n">
        <f aca="false">D14+E$4</f>
        <v>122.037273016884</v>
      </c>
      <c r="F14" s="221" t="n">
        <f aca="false">C14-C$9</f>
        <v>0.00215277777777778</v>
      </c>
    </row>
    <row r="15" customFormat="false" ht="14.65" hidden="false" customHeight="false" outlineLevel="0" collapsed="false">
      <c r="A15" s="93" t="s">
        <v>37</v>
      </c>
      <c r="B15" s="81" t="s">
        <v>122</v>
      </c>
      <c r="C15" s="222" t="n">
        <v>0.0726851851851852</v>
      </c>
      <c r="D15" s="144" t="n">
        <f aca="false">(C$9/C15)*100</f>
        <v>97.0063694267516</v>
      </c>
      <c r="E15" s="138" t="n">
        <f aca="false">D15+E$4</f>
        <v>122.006369426752</v>
      </c>
      <c r="F15" s="221" t="n">
        <f aca="false">C15-C$9</f>
        <v>0.00217592592592593</v>
      </c>
    </row>
    <row r="16" customFormat="false" ht="14.65" hidden="false" customHeight="false" outlineLevel="0" collapsed="false">
      <c r="A16" s="93" t="s">
        <v>39</v>
      </c>
      <c r="B16" s="81" t="s">
        <v>150</v>
      </c>
      <c r="C16" s="222" t="n">
        <v>0.0727199074074074</v>
      </c>
      <c r="D16" s="144" t="n">
        <f aca="false">(C$9/C16)*100</f>
        <v>96.9600509310839</v>
      </c>
      <c r="E16" s="138" t="n">
        <f aca="false">D16+E$4</f>
        <v>121.960050931084</v>
      </c>
      <c r="F16" s="221" t="n">
        <f aca="false">C16-C$9</f>
        <v>0.00221064814814815</v>
      </c>
    </row>
    <row r="17" customFormat="false" ht="14.65" hidden="false" customHeight="false" outlineLevel="0" collapsed="false">
      <c r="A17" s="93" t="s">
        <v>41</v>
      </c>
      <c r="B17" s="81" t="s">
        <v>28</v>
      </c>
      <c r="C17" s="222" t="n">
        <v>0.0727430555555556</v>
      </c>
      <c r="D17" s="144" t="n">
        <f aca="false">(C$9/C17)*100</f>
        <v>96.9291964996022</v>
      </c>
      <c r="E17" s="138" t="n">
        <f aca="false">D17+E$4</f>
        <v>121.929196499602</v>
      </c>
      <c r="F17" s="221" t="n">
        <f aca="false">C17-C$9</f>
        <v>0.0022337962962963</v>
      </c>
    </row>
    <row r="18" customFormat="false" ht="14.65" hidden="false" customHeight="false" outlineLevel="0" collapsed="false">
      <c r="A18" s="93" t="s">
        <v>43</v>
      </c>
      <c r="B18" s="81" t="s">
        <v>236</v>
      </c>
      <c r="C18" s="222" t="n">
        <v>0.0750694444444444</v>
      </c>
      <c r="D18" s="144" t="n">
        <f aca="false">(C$9/C18)*100</f>
        <v>93.9253777366636</v>
      </c>
      <c r="E18" s="138" t="n">
        <f aca="false">D18+E$4</f>
        <v>118.925377736664</v>
      </c>
      <c r="F18" s="221" t="n">
        <f aca="false">C18-C$9</f>
        <v>0.00456018518518519</v>
      </c>
    </row>
    <row r="19" customFormat="false" ht="14.65" hidden="false" customHeight="false" outlineLevel="0" collapsed="false">
      <c r="A19" s="93" t="s">
        <v>45</v>
      </c>
      <c r="B19" s="81" t="s">
        <v>972</v>
      </c>
      <c r="C19" s="222" t="n">
        <v>0.0750694444444444</v>
      </c>
      <c r="D19" s="144" t="n">
        <f aca="false">(C$9/C19)*100</f>
        <v>93.9253777366636</v>
      </c>
      <c r="E19" s="138" t="n">
        <f aca="false">D19+E$4</f>
        <v>118.925377736664</v>
      </c>
      <c r="F19" s="221" t="n">
        <f aca="false">C19-C$9</f>
        <v>0.00456018518518519</v>
      </c>
    </row>
    <row r="20" customFormat="false" ht="14.65" hidden="false" customHeight="false" outlineLevel="0" collapsed="false">
      <c r="A20" s="93" t="s">
        <v>47</v>
      </c>
      <c r="B20" s="81" t="s">
        <v>240</v>
      </c>
      <c r="C20" s="222" t="n">
        <v>0.0762384259259259</v>
      </c>
      <c r="D20" s="144" t="n">
        <f aca="false">(C$9/C20)*100</f>
        <v>92.4851981175042</v>
      </c>
      <c r="E20" s="138" t="n">
        <f aca="false">D20+E$4</f>
        <v>117.485198117504</v>
      </c>
      <c r="F20" s="221" t="n">
        <f aca="false">C20-C$9</f>
        <v>0.00572916666666667</v>
      </c>
    </row>
    <row r="21" customFormat="false" ht="14.65" hidden="false" customHeight="false" outlineLevel="0" collapsed="false">
      <c r="A21" s="93" t="s">
        <v>49</v>
      </c>
      <c r="B21" s="81" t="s">
        <v>156</v>
      </c>
      <c r="C21" s="222" t="n">
        <v>0.07625</v>
      </c>
      <c r="D21" s="144" t="n">
        <f aca="false">(C$9/C21)*100</f>
        <v>92.4711596842744</v>
      </c>
      <c r="E21" s="138" t="n">
        <f aca="false">D21+E$4</f>
        <v>117.471159684274</v>
      </c>
      <c r="F21" s="221" t="n">
        <f aca="false">C21-C$9</f>
        <v>0.00574074074074074</v>
      </c>
    </row>
    <row r="22" customFormat="false" ht="14.65" hidden="false" customHeight="false" outlineLevel="0" collapsed="false">
      <c r="A22" s="93" t="s">
        <v>51</v>
      </c>
      <c r="B22" s="81" t="s">
        <v>242</v>
      </c>
      <c r="C22" s="222" t="n">
        <v>0.0762615740740741</v>
      </c>
      <c r="D22" s="144" t="n">
        <f aca="false">(C$9/C22)*100</f>
        <v>92.4571255122173</v>
      </c>
      <c r="E22" s="138" t="n">
        <f aca="false">D22+E$4</f>
        <v>117.457125512217</v>
      </c>
      <c r="F22" s="221" t="n">
        <f aca="false">C22-C$9</f>
        <v>0.00575231481481482</v>
      </c>
    </row>
    <row r="23" customFormat="false" ht="14.65" hidden="false" customHeight="false" outlineLevel="0" collapsed="false">
      <c r="A23" s="93" t="s">
        <v>53</v>
      </c>
      <c r="B23" s="81" t="s">
        <v>58</v>
      </c>
      <c r="C23" s="222" t="n">
        <v>0.0765625</v>
      </c>
      <c r="D23" s="144" t="n">
        <f aca="false">(C$9/C23)*100</f>
        <v>92.0937263794407</v>
      </c>
      <c r="E23" s="138" t="n">
        <f aca="false">D23+E$4</f>
        <v>117.093726379441</v>
      </c>
      <c r="F23" s="221" t="n">
        <f aca="false">C23-C$9</f>
        <v>0.00605324074074074</v>
      </c>
    </row>
    <row r="24" customFormat="false" ht="14.65" hidden="false" customHeight="false" outlineLevel="0" collapsed="false">
      <c r="A24" s="93" t="s">
        <v>55</v>
      </c>
      <c r="B24" s="81" t="s">
        <v>26</v>
      </c>
      <c r="C24" s="222" t="n">
        <v>0.0769791666666667</v>
      </c>
      <c r="D24" s="144" t="n">
        <f aca="false">(C$9/C24)*100</f>
        <v>91.5952488347617</v>
      </c>
      <c r="E24" s="138" t="n">
        <f aca="false">D24+E$4</f>
        <v>116.595248834762</v>
      </c>
      <c r="F24" s="221" t="n">
        <f aca="false">C24-C$9</f>
        <v>0.00646990740740741</v>
      </c>
    </row>
    <row r="25" customFormat="false" ht="14.65" hidden="false" customHeight="false" outlineLevel="0" collapsed="false">
      <c r="A25" s="93" t="s">
        <v>57</v>
      </c>
      <c r="B25" s="81" t="s">
        <v>244</v>
      </c>
      <c r="C25" s="222" t="n">
        <v>0.0771759259259259</v>
      </c>
      <c r="D25" s="144" t="n">
        <f aca="false">(C$9/C25)*100</f>
        <v>91.3617276544691</v>
      </c>
      <c r="E25" s="138" t="n">
        <f aca="false">D25+E$4</f>
        <v>116.361727654469</v>
      </c>
      <c r="F25" s="221" t="n">
        <f aca="false">C25-C$9</f>
        <v>0.00666666666666667</v>
      </c>
    </row>
    <row r="26" customFormat="false" ht="14.65" hidden="false" customHeight="false" outlineLevel="0" collapsed="false">
      <c r="A26" s="93" t="s">
        <v>59</v>
      </c>
      <c r="B26" s="81" t="s">
        <v>192</v>
      </c>
      <c r="C26" s="222" t="n">
        <v>0.077662037037037</v>
      </c>
      <c r="D26" s="144" t="n">
        <f aca="false">(C$9/C26)*100</f>
        <v>90.7898658718331</v>
      </c>
      <c r="E26" s="138" t="n">
        <f aca="false">D26+E$4</f>
        <v>115.789865871833</v>
      </c>
      <c r="F26" s="221" t="n">
        <f aca="false">C26-C$9</f>
        <v>0.00715277777777778</v>
      </c>
    </row>
    <row r="27" customFormat="false" ht="14.65" hidden="false" customHeight="false" outlineLevel="0" collapsed="false">
      <c r="A27" s="93" t="s">
        <v>61</v>
      </c>
      <c r="B27" s="111" t="s">
        <v>249</v>
      </c>
      <c r="C27" s="222" t="n">
        <v>0.0776967592592593</v>
      </c>
      <c r="D27" s="144" t="n">
        <f aca="false">(C$9/C27)*100</f>
        <v>90.749292417697</v>
      </c>
      <c r="E27" s="138" t="n">
        <f aca="false">D27+E$4</f>
        <v>115.749292417697</v>
      </c>
      <c r="F27" s="221" t="n">
        <f aca="false">C27-C$9</f>
        <v>0.0071875</v>
      </c>
    </row>
    <row r="28" customFormat="false" ht="14.65" hidden="false" customHeight="false" outlineLevel="0" collapsed="false">
      <c r="A28" s="93" t="s">
        <v>63</v>
      </c>
      <c r="B28" s="111" t="s">
        <v>251</v>
      </c>
      <c r="C28" s="222" t="n">
        <v>0.0777199074074074</v>
      </c>
      <c r="D28" s="144" t="n">
        <f aca="false">(C$9/C28)*100</f>
        <v>90.7222635889799</v>
      </c>
      <c r="E28" s="138" t="n">
        <f aca="false">D28+E$4</f>
        <v>115.72226358898</v>
      </c>
      <c r="F28" s="221" t="n">
        <f aca="false">C28-C$9</f>
        <v>0.00721064814814815</v>
      </c>
    </row>
    <row r="29" customFormat="false" ht="14.65" hidden="false" customHeight="false" outlineLevel="0" collapsed="false">
      <c r="A29" s="93" t="s">
        <v>65</v>
      </c>
      <c r="B29" s="81" t="s">
        <v>259</v>
      </c>
      <c r="C29" s="222" t="n">
        <v>0.0789699074074074</v>
      </c>
      <c r="D29" s="144" t="n">
        <f aca="false">(C$9/C29)*100</f>
        <v>89.2862377253408</v>
      </c>
      <c r="E29" s="138" t="n">
        <f aca="false">D29+E$4</f>
        <v>114.286237725341</v>
      </c>
      <c r="F29" s="221" t="n">
        <f aca="false">C29-C$9</f>
        <v>0.00846064814814815</v>
      </c>
    </row>
    <row r="30" customFormat="false" ht="14.65" hidden="false" customHeight="false" outlineLevel="0" collapsed="false">
      <c r="A30" s="93" t="s">
        <v>67</v>
      </c>
      <c r="B30" s="81" t="s">
        <v>261</v>
      </c>
      <c r="C30" s="222" t="n">
        <v>0.0792013888888889</v>
      </c>
      <c r="D30" s="144" t="n">
        <f aca="false">(C$9/C30)*100</f>
        <v>89.0252813093672</v>
      </c>
      <c r="E30" s="138" t="n">
        <f aca="false">D30+E$4</f>
        <v>114.025281309367</v>
      </c>
      <c r="F30" s="221" t="n">
        <f aca="false">C30-C$9</f>
        <v>0.00869212962962963</v>
      </c>
    </row>
    <row r="31" customFormat="false" ht="14.65" hidden="false" customHeight="false" outlineLevel="0" collapsed="false">
      <c r="A31" s="93" t="s">
        <v>69</v>
      </c>
      <c r="B31" s="81" t="s">
        <v>265</v>
      </c>
      <c r="C31" s="222" t="n">
        <v>0.079375</v>
      </c>
      <c r="D31" s="144" t="n">
        <f aca="false">(C$9/C31)*100</f>
        <v>88.8305628463109</v>
      </c>
      <c r="E31" s="138" t="n">
        <f aca="false">D31+E$4</f>
        <v>113.830562846311</v>
      </c>
      <c r="F31" s="221" t="n">
        <f aca="false">C31-C$9</f>
        <v>0.00886574074074074</v>
      </c>
    </row>
    <row r="32" customFormat="false" ht="14.65" hidden="false" customHeight="false" outlineLevel="0" collapsed="false">
      <c r="A32" s="93" t="s">
        <v>71</v>
      </c>
      <c r="B32" s="81" t="s">
        <v>34</v>
      </c>
      <c r="C32" s="222" t="n">
        <v>0.0818171296296296</v>
      </c>
      <c r="D32" s="144" t="n">
        <f aca="false">(C$9/C32)*100</f>
        <v>86.1790918093083</v>
      </c>
      <c r="E32" s="138" t="n">
        <f aca="false">D32+E$4</f>
        <v>111.179091809308</v>
      </c>
      <c r="F32" s="221" t="n">
        <f aca="false">C32-C$9</f>
        <v>0.0113078703703704</v>
      </c>
    </row>
    <row r="33" customFormat="false" ht="14.65" hidden="false" customHeight="false" outlineLevel="0" collapsed="false">
      <c r="A33" s="93" t="s">
        <v>73</v>
      </c>
      <c r="B33" s="81" t="s">
        <v>277</v>
      </c>
      <c r="C33" s="222" t="n">
        <v>0.0820833333333333</v>
      </c>
      <c r="D33" s="144" t="n">
        <f aca="false">(C$9/C33)*100</f>
        <v>85.8996051889453</v>
      </c>
      <c r="E33" s="138" t="n">
        <f aca="false">D33+E$4</f>
        <v>110.899605188945</v>
      </c>
      <c r="F33" s="221" t="n">
        <f aca="false">C33-C$9</f>
        <v>0.0115740740740741</v>
      </c>
    </row>
    <row r="34" customFormat="false" ht="14.65" hidden="false" customHeight="false" outlineLevel="0" collapsed="false">
      <c r="A34" s="93" t="s">
        <v>75</v>
      </c>
      <c r="B34" s="81" t="s">
        <v>279</v>
      </c>
      <c r="C34" s="222" t="n">
        <v>0.0820949074074074</v>
      </c>
      <c r="D34" s="144" t="n">
        <f aca="false">(C$9/C34)*100</f>
        <v>85.8874947130974</v>
      </c>
      <c r="E34" s="138" t="n">
        <f aca="false">D34+E$4</f>
        <v>110.887494713097</v>
      </c>
      <c r="F34" s="221" t="n">
        <f aca="false">C34-C$9</f>
        <v>0.0115856481481481</v>
      </c>
    </row>
    <row r="35" customFormat="false" ht="14.65" hidden="false" customHeight="false" outlineLevel="0" collapsed="false">
      <c r="A35" s="93" t="s">
        <v>77</v>
      </c>
      <c r="B35" s="81" t="s">
        <v>281</v>
      </c>
      <c r="C35" s="222" t="n">
        <v>0.0821180555555556</v>
      </c>
      <c r="D35" s="144" t="n">
        <f aca="false">(C$9/C35)*100</f>
        <v>85.8632840028189</v>
      </c>
      <c r="E35" s="138" t="n">
        <f aca="false">D35+E$4</f>
        <v>110.863284002819</v>
      </c>
      <c r="F35" s="221" t="n">
        <f aca="false">C35-C$9</f>
        <v>0.0116087962962963</v>
      </c>
    </row>
    <row r="36" customFormat="false" ht="14.65" hidden="false" customHeight="false" outlineLevel="0" collapsed="false">
      <c r="A36" s="93" t="s">
        <v>79</v>
      </c>
      <c r="B36" s="81" t="s">
        <v>973</v>
      </c>
      <c r="C36" s="222" t="n">
        <v>0.0856134259259259</v>
      </c>
      <c r="D36" s="144" t="n">
        <f aca="false">(C$9/C36)*100</f>
        <v>82.3577125861836</v>
      </c>
      <c r="E36" s="138" t="n">
        <f aca="false">D36+E$4</f>
        <v>107.357712586184</v>
      </c>
      <c r="F36" s="221" t="n">
        <f aca="false">C36-C$9</f>
        <v>0.0151041666666667</v>
      </c>
    </row>
    <row r="37" customFormat="false" ht="14.65" hidden="false" customHeight="false" outlineLevel="0" collapsed="false">
      <c r="A37" s="93" t="s">
        <v>81</v>
      </c>
      <c r="B37" s="81" t="s">
        <v>297</v>
      </c>
      <c r="C37" s="222" t="n">
        <v>0.0859375</v>
      </c>
      <c r="D37" s="144" t="n">
        <f aca="false">(C$9/C37)*100</f>
        <v>82.0471380471381</v>
      </c>
      <c r="E37" s="138" t="n">
        <f aca="false">D37+E$4</f>
        <v>107.047138047138</v>
      </c>
      <c r="F37" s="221" t="n">
        <f aca="false">C37-C$9</f>
        <v>0.0154282407407407</v>
      </c>
    </row>
    <row r="38" customFormat="false" ht="14.65" hidden="false" customHeight="false" outlineLevel="0" collapsed="false">
      <c r="A38" s="93" t="s">
        <v>83</v>
      </c>
      <c r="B38" s="81" t="s">
        <v>299</v>
      </c>
      <c r="C38" s="222" t="n">
        <v>0.086412037037037</v>
      </c>
      <c r="D38" s="144" t="n">
        <f aca="false">(C$9/C38)*100</f>
        <v>81.5965711224217</v>
      </c>
      <c r="E38" s="138" t="n">
        <f aca="false">D38+E$4</f>
        <v>106.596571122422</v>
      </c>
      <c r="F38" s="221" t="n">
        <f aca="false">C38-C$9</f>
        <v>0.0159027777777778</v>
      </c>
    </row>
    <row r="39" customFormat="false" ht="14.65" hidden="false" customHeight="false" outlineLevel="0" collapsed="false">
      <c r="A39" s="93" t="s">
        <v>85</v>
      </c>
      <c r="B39" s="81" t="s">
        <v>46</v>
      </c>
      <c r="C39" s="222" t="n">
        <v>0.0864930555555556</v>
      </c>
      <c r="D39" s="144" t="n">
        <f aca="false">(C$9/C39)*100</f>
        <v>81.5201391676703</v>
      </c>
      <c r="E39" s="138" t="n">
        <f aca="false">D39+E$4</f>
        <v>106.52013916767</v>
      </c>
      <c r="F39" s="221" t="n">
        <f aca="false">C39-C$9</f>
        <v>0.0159837962962963</v>
      </c>
    </row>
    <row r="40" customFormat="false" ht="14.65" hidden="false" customHeight="false" outlineLevel="0" collapsed="false">
      <c r="A40" s="93" t="s">
        <v>87</v>
      </c>
      <c r="B40" s="81" t="s">
        <v>301</v>
      </c>
      <c r="C40" s="222" t="n">
        <v>0.0866782407407407</v>
      </c>
      <c r="D40" s="144" t="n">
        <f aca="false">(C$9/C40)*100</f>
        <v>81.3459740953398</v>
      </c>
      <c r="E40" s="138" t="n">
        <f aca="false">D40+E$4</f>
        <v>106.34597409534</v>
      </c>
      <c r="F40" s="221" t="n">
        <f aca="false">C40-C$9</f>
        <v>0.0161689814814815</v>
      </c>
    </row>
    <row r="41" customFormat="false" ht="14.65" hidden="false" customHeight="false" outlineLevel="0" collapsed="false">
      <c r="A41" s="93" t="s">
        <v>89</v>
      </c>
      <c r="B41" s="81" t="s">
        <v>158</v>
      </c>
      <c r="C41" s="222" t="n">
        <v>0.087962962962963</v>
      </c>
      <c r="D41" s="144" t="n">
        <f aca="false">(C$9/C41)*100</f>
        <v>80.1578947368421</v>
      </c>
      <c r="E41" s="138" t="n">
        <f aca="false">D41+E$4</f>
        <v>105.157894736842</v>
      </c>
      <c r="F41" s="221" t="n">
        <f aca="false">C41-C$9</f>
        <v>0.0174537037037037</v>
      </c>
    </row>
    <row r="42" customFormat="false" ht="14.65" hidden="false" customHeight="false" outlineLevel="0" collapsed="false">
      <c r="A42" s="93" t="s">
        <v>91</v>
      </c>
      <c r="B42" s="81" t="s">
        <v>132</v>
      </c>
      <c r="C42" s="222" t="n">
        <v>0.0879861111111111</v>
      </c>
      <c r="D42" s="144" t="n">
        <f aca="false">(C$9/C42)*100</f>
        <v>80.1368061036569</v>
      </c>
      <c r="E42" s="138" t="n">
        <f aca="false">D42+E$4</f>
        <v>105.136806103657</v>
      </c>
      <c r="F42" s="221" t="n">
        <f aca="false">C42-C$9</f>
        <v>0.0174768518518519</v>
      </c>
    </row>
    <row r="43" customFormat="false" ht="14.65" hidden="false" customHeight="false" outlineLevel="0" collapsed="false">
      <c r="A43" s="93" t="s">
        <v>93</v>
      </c>
      <c r="B43" s="81" t="s">
        <v>170</v>
      </c>
      <c r="C43" s="222" t="n">
        <v>0.0899305555555556</v>
      </c>
      <c r="D43" s="144" t="n">
        <f aca="false">(C$9/C43)*100</f>
        <v>78.4041184041184</v>
      </c>
      <c r="E43" s="138" t="n">
        <f aca="false">D43+E$4</f>
        <v>103.404118404118</v>
      </c>
      <c r="F43" s="221" t="n">
        <f aca="false">C43-C$9</f>
        <v>0.0194212962962963</v>
      </c>
    </row>
    <row r="44" customFormat="false" ht="14.65" hidden="false" customHeight="false" outlineLevel="0" collapsed="false">
      <c r="A44" s="93" t="s">
        <v>95</v>
      </c>
      <c r="B44" s="81" t="s">
        <v>52</v>
      </c>
      <c r="C44" s="222" t="n">
        <v>0.0915856481481482</v>
      </c>
      <c r="D44" s="144" t="n">
        <f aca="false">(C$9/C44)*100</f>
        <v>76.9872361936055</v>
      </c>
      <c r="E44" s="138" t="n">
        <f aca="false">D44+E$4</f>
        <v>101.987236193605</v>
      </c>
      <c r="F44" s="221" t="n">
        <f aca="false">C44-C$9</f>
        <v>0.0210763888888889</v>
      </c>
    </row>
    <row r="45" customFormat="false" ht="14.65" hidden="false" customHeight="false" outlineLevel="0" collapsed="false">
      <c r="A45" s="93" t="s">
        <v>97</v>
      </c>
      <c r="B45" s="81" t="s">
        <v>42</v>
      </c>
      <c r="C45" s="222" t="n">
        <v>0.092650462962963</v>
      </c>
      <c r="D45" s="144" t="n">
        <f aca="false">(C$9/C45)*100</f>
        <v>76.1024359775141</v>
      </c>
      <c r="E45" s="138" t="n">
        <f aca="false">D45+E$4</f>
        <v>101.102435977514</v>
      </c>
      <c r="F45" s="221" t="n">
        <f aca="false">C45-C$9</f>
        <v>0.0221412037037037</v>
      </c>
    </row>
    <row r="46" customFormat="false" ht="14.65" hidden="false" customHeight="false" outlineLevel="0" collapsed="false">
      <c r="A46" s="93" t="s">
        <v>99</v>
      </c>
      <c r="B46" s="81" t="s">
        <v>50</v>
      </c>
      <c r="C46" s="222" t="n">
        <v>0.0927083333333333</v>
      </c>
      <c r="D46" s="144" t="n">
        <f aca="false">(C$9/C46)*100</f>
        <v>76.0549313358302</v>
      </c>
      <c r="E46" s="138" t="n">
        <f aca="false">D46+E$4</f>
        <v>101.05493133583</v>
      </c>
      <c r="F46" s="221" t="n">
        <f aca="false">C46-C$9</f>
        <v>0.0221990740740741</v>
      </c>
    </row>
    <row r="47" customFormat="false" ht="14.65" hidden="false" customHeight="false" outlineLevel="0" collapsed="false">
      <c r="A47" s="93" t="s">
        <v>101</v>
      </c>
      <c r="B47" s="81" t="s">
        <v>319</v>
      </c>
      <c r="C47" s="222" t="n">
        <v>0.0927662037037037</v>
      </c>
      <c r="D47" s="144" t="n">
        <f aca="false">(C$9/C47)*100</f>
        <v>76.0074859638178</v>
      </c>
      <c r="E47" s="138" t="n">
        <f aca="false">D47+E$4</f>
        <v>101.007485963818</v>
      </c>
      <c r="F47" s="221" t="n">
        <f aca="false">C47-C$9</f>
        <v>0.0222569444444444</v>
      </c>
    </row>
    <row r="48" customFormat="false" ht="14.65" hidden="false" customHeight="false" outlineLevel="0" collapsed="false">
      <c r="A48" s="93" t="s">
        <v>103</v>
      </c>
      <c r="B48" s="81" t="s">
        <v>74</v>
      </c>
      <c r="C48" s="222" t="n">
        <v>0.0937847222222222</v>
      </c>
      <c r="D48" s="144" t="n">
        <f aca="false">(C$9/C48)*100</f>
        <v>75.1820313464149</v>
      </c>
      <c r="E48" s="138" t="n">
        <f aca="false">D48+E$4</f>
        <v>100.182031346415</v>
      </c>
      <c r="F48" s="221" t="n">
        <f aca="false">C48-C$9</f>
        <v>0.023275462962963</v>
      </c>
    </row>
    <row r="49" customFormat="false" ht="14.65" hidden="false" customHeight="false" outlineLevel="0" collapsed="false">
      <c r="A49" s="93" t="s">
        <v>105</v>
      </c>
      <c r="B49" s="81" t="s">
        <v>44</v>
      </c>
      <c r="C49" s="222" t="n">
        <v>0.0941203703703704</v>
      </c>
      <c r="D49" s="144" t="n">
        <f aca="false">(C$9/C49)*100</f>
        <v>74.9139203148057</v>
      </c>
      <c r="E49" s="138" t="n">
        <f aca="false">D49+E$4</f>
        <v>99.9139203148057</v>
      </c>
      <c r="F49" s="221" t="n">
        <f aca="false">C49-C$9</f>
        <v>0.0236111111111111</v>
      </c>
    </row>
    <row r="50" customFormat="false" ht="14.65" hidden="false" customHeight="false" outlineLevel="0" collapsed="false">
      <c r="A50" s="93" t="s">
        <v>107</v>
      </c>
      <c r="B50" s="81" t="s">
        <v>128</v>
      </c>
      <c r="C50" s="222" t="n">
        <v>0.0945138888888889</v>
      </c>
      <c r="D50" s="144" t="n">
        <f aca="false">(C$9/C50)*100</f>
        <v>74.6020083272104</v>
      </c>
      <c r="E50" s="138" t="n">
        <f aca="false">D50+E$4</f>
        <v>99.6020083272104</v>
      </c>
      <c r="F50" s="221" t="n">
        <f aca="false">C50-C$9</f>
        <v>0.0240046296296296</v>
      </c>
    </row>
    <row r="51" customFormat="false" ht="14.65" hidden="false" customHeight="false" outlineLevel="0" collapsed="false">
      <c r="A51" s="93" t="s">
        <v>109</v>
      </c>
      <c r="B51" s="81" t="s">
        <v>38</v>
      </c>
      <c r="C51" s="222" t="n">
        <v>0.0961111111111111</v>
      </c>
      <c r="D51" s="144" t="n">
        <f aca="false">(C$9/C51)*100</f>
        <v>73.3622350674374</v>
      </c>
      <c r="E51" s="138" t="n">
        <f aca="false">D51+E$4</f>
        <v>98.3622350674374</v>
      </c>
      <c r="F51" s="221" t="n">
        <f aca="false">C51-C$9</f>
        <v>0.0256018518518519</v>
      </c>
    </row>
    <row r="52" customFormat="false" ht="14.65" hidden="false" customHeight="false" outlineLevel="0" collapsed="false">
      <c r="A52" s="93" t="s">
        <v>111</v>
      </c>
      <c r="B52" s="81" t="s">
        <v>60</v>
      </c>
      <c r="C52" s="222" t="n">
        <v>0.100115740740741</v>
      </c>
      <c r="D52" s="144" t="n">
        <f aca="false">(C$9/C52)*100</f>
        <v>70.4277456647399</v>
      </c>
      <c r="E52" s="138" t="n">
        <f aca="false">D52+E$4</f>
        <v>95.4277456647399</v>
      </c>
      <c r="F52" s="221" t="n">
        <f aca="false">C52-C$9</f>
        <v>0.0296064814814815</v>
      </c>
    </row>
    <row r="53" customFormat="false" ht="14.65" hidden="false" customHeight="false" outlineLevel="0" collapsed="false">
      <c r="A53" s="93" t="s">
        <v>113</v>
      </c>
      <c r="B53" s="81" t="s">
        <v>36</v>
      </c>
      <c r="C53" s="222" t="n">
        <v>0.100729166666667</v>
      </c>
      <c r="D53" s="144" t="n">
        <f aca="false">(C$9/C53)*100</f>
        <v>69.9988509709296</v>
      </c>
      <c r="E53" s="138" t="n">
        <f aca="false">D53+E$4</f>
        <v>94.9988509709296</v>
      </c>
      <c r="F53" s="221" t="n">
        <f aca="false">C53-C$9</f>
        <v>0.0302199074074074</v>
      </c>
    </row>
    <row r="54" customFormat="false" ht="14.65" hidden="false" customHeight="false" outlineLevel="0" collapsed="false">
      <c r="A54" s="93" t="s">
        <v>115</v>
      </c>
      <c r="B54" s="81" t="s">
        <v>62</v>
      </c>
      <c r="C54" s="222" t="n">
        <v>0.100925925925926</v>
      </c>
      <c r="D54" s="144" t="n">
        <f aca="false">(C$9/C54)*100</f>
        <v>69.8623853211009</v>
      </c>
      <c r="E54" s="138" t="n">
        <f aca="false">D54+E$4</f>
        <v>94.8623853211009</v>
      </c>
      <c r="F54" s="221" t="n">
        <f aca="false">C54-C$9</f>
        <v>0.0304166666666667</v>
      </c>
    </row>
    <row r="55" customFormat="false" ht="14.65" hidden="false" customHeight="false" outlineLevel="0" collapsed="false">
      <c r="A55" s="93" t="s">
        <v>117</v>
      </c>
      <c r="B55" s="111" t="s">
        <v>379</v>
      </c>
      <c r="C55" s="222" t="n">
        <v>0.102210648148148</v>
      </c>
      <c r="D55" s="144" t="n">
        <f aca="false">(C$9/C55)*100</f>
        <v>68.9842599932058</v>
      </c>
      <c r="E55" s="138" t="n">
        <f aca="false">D55+E$4</f>
        <v>93.9842599932058</v>
      </c>
      <c r="F55" s="221" t="n">
        <f aca="false">C55-C$9</f>
        <v>0.0317013888888889</v>
      </c>
    </row>
    <row r="56" customFormat="false" ht="14.65" hidden="false" customHeight="false" outlineLevel="0" collapsed="false">
      <c r="A56" s="93" t="s">
        <v>119</v>
      </c>
      <c r="B56" s="81" t="s">
        <v>381</v>
      </c>
      <c r="C56" s="222" t="n">
        <v>0.102222222222222</v>
      </c>
      <c r="D56" s="144" t="n">
        <f aca="false">(C$9/C56)*100</f>
        <v>68.9764492753623</v>
      </c>
      <c r="E56" s="138" t="n">
        <f aca="false">D56+E$4</f>
        <v>93.9764492753623</v>
      </c>
      <c r="F56" s="221" t="n">
        <f aca="false">C56-C$9</f>
        <v>0.031712962962963</v>
      </c>
    </row>
    <row r="57" customFormat="false" ht="14.65" hidden="false" customHeight="false" outlineLevel="0" collapsed="false">
      <c r="A57" s="93" t="s">
        <v>121</v>
      </c>
      <c r="B57" s="81" t="s">
        <v>384</v>
      </c>
      <c r="C57" s="222" t="n">
        <v>0.102916666666667</v>
      </c>
      <c r="D57" s="144" t="n">
        <f aca="false">(C$9/C57)*100</f>
        <v>68.5110211426001</v>
      </c>
      <c r="E57" s="138" t="n">
        <f aca="false">D57+E$4</f>
        <v>93.5110211426001</v>
      </c>
      <c r="F57" s="221" t="n">
        <f aca="false">C57-C$9</f>
        <v>0.0324074074074074</v>
      </c>
    </row>
    <row r="58" customFormat="false" ht="14.65" hidden="false" customHeight="false" outlineLevel="0" collapsed="false">
      <c r="A58" s="93" t="s">
        <v>123</v>
      </c>
      <c r="B58" s="111" t="s">
        <v>56</v>
      </c>
      <c r="C58" s="222" t="n">
        <v>0.103773148148148</v>
      </c>
      <c r="D58" s="144" t="n">
        <f aca="false">(C$9/C58)*100</f>
        <v>67.945572161499</v>
      </c>
      <c r="E58" s="138" t="n">
        <f aca="false">D58+E$4</f>
        <v>92.945572161499</v>
      </c>
      <c r="F58" s="221" t="n">
        <f aca="false">C58-C$9</f>
        <v>0.0332638888888889</v>
      </c>
    </row>
    <row r="59" customFormat="false" ht="14.65" hidden="false" customHeight="false" outlineLevel="0" collapsed="false">
      <c r="A59" s="93" t="s">
        <v>125</v>
      </c>
      <c r="B59" s="81" t="s">
        <v>70</v>
      </c>
      <c r="C59" s="222" t="n">
        <v>0.104108796296296</v>
      </c>
      <c r="D59" s="144" t="n">
        <f aca="false">(C$9/C59)*100</f>
        <v>67.7265147304058</v>
      </c>
      <c r="E59" s="138" t="n">
        <f aca="false">D59+E$4</f>
        <v>92.7265147304058</v>
      </c>
      <c r="F59" s="221" t="n">
        <f aca="false">C59-C$9</f>
        <v>0.033599537037037</v>
      </c>
    </row>
    <row r="60" customFormat="false" ht="14.65" hidden="false" customHeight="false" outlineLevel="0" collapsed="false">
      <c r="A60" s="93" t="s">
        <v>127</v>
      </c>
      <c r="B60" s="81" t="s">
        <v>86</v>
      </c>
      <c r="C60" s="222" t="n">
        <v>0.105902777777778</v>
      </c>
      <c r="D60" s="144" t="n">
        <f aca="false">(C$9/C60)*100</f>
        <v>66.5792349726776</v>
      </c>
      <c r="E60" s="138" t="n">
        <f aca="false">D60+E$4</f>
        <v>91.5792349726776</v>
      </c>
      <c r="F60" s="221" t="n">
        <f aca="false">C60-C$9</f>
        <v>0.0353935185185185</v>
      </c>
    </row>
    <row r="61" customFormat="false" ht="14.65" hidden="false" customHeight="false" outlineLevel="0" collapsed="false">
      <c r="A61" s="93" t="s">
        <v>129</v>
      </c>
      <c r="B61" s="81" t="s">
        <v>40</v>
      </c>
      <c r="C61" s="222" t="n">
        <v>0.108240740740741</v>
      </c>
      <c r="D61" s="144" t="n">
        <f aca="false">(C$9/C61)*100</f>
        <v>65.1411462788708</v>
      </c>
      <c r="E61" s="138" t="n">
        <f aca="false">D61+E$4</f>
        <v>90.1411462788708</v>
      </c>
      <c r="F61" s="221" t="n">
        <f aca="false">C61-C$9</f>
        <v>0.0377314814814815</v>
      </c>
    </row>
    <row r="62" customFormat="false" ht="14.65" hidden="false" customHeight="false" outlineLevel="0" collapsed="false">
      <c r="A62" s="93" t="s">
        <v>131</v>
      </c>
      <c r="B62" s="81" t="s">
        <v>66</v>
      </c>
      <c r="C62" s="222" t="n">
        <v>0.109236111111111</v>
      </c>
      <c r="D62" s="144" t="n">
        <f aca="false">(C$9/C62)*100</f>
        <v>64.5475736384827</v>
      </c>
      <c r="E62" s="138" t="n">
        <f aca="false">D62+E$4</f>
        <v>89.5475736384827</v>
      </c>
      <c r="F62" s="221" t="n">
        <f aca="false">C62-C$9</f>
        <v>0.0387268518518519</v>
      </c>
    </row>
    <row r="63" customFormat="false" ht="14.65" hidden="false" customHeight="false" outlineLevel="0" collapsed="false">
      <c r="A63" s="93" t="s">
        <v>133</v>
      </c>
      <c r="B63" s="81" t="s">
        <v>92</v>
      </c>
      <c r="C63" s="222" t="n">
        <v>0.111481481481481</v>
      </c>
      <c r="D63" s="144" t="n">
        <f aca="false">(C$9/C63)*100</f>
        <v>63.2475083056478</v>
      </c>
      <c r="E63" s="138" t="n">
        <f aca="false">D63+E$4</f>
        <v>88.2475083056478</v>
      </c>
      <c r="F63" s="221" t="n">
        <f aca="false">C63-C$9</f>
        <v>0.0409722222222222</v>
      </c>
    </row>
    <row r="64" customFormat="false" ht="14.65" hidden="false" customHeight="false" outlineLevel="0" collapsed="false">
      <c r="A64" s="93" t="s">
        <v>135</v>
      </c>
      <c r="B64" s="81" t="s">
        <v>48</v>
      </c>
      <c r="C64" s="222" t="n">
        <v>0.111712962962963</v>
      </c>
      <c r="D64" s="144" t="n">
        <f aca="false">(C$9/C64)*100</f>
        <v>63.1164525486946</v>
      </c>
      <c r="E64" s="138" t="n">
        <f aca="false">D64+E$4</f>
        <v>88.1164525486946</v>
      </c>
      <c r="F64" s="221" t="n">
        <f aca="false">C64-C$9</f>
        <v>0.0412037037037037</v>
      </c>
    </row>
    <row r="65" customFormat="false" ht="14.65" hidden="false" customHeight="false" outlineLevel="0" collapsed="false">
      <c r="A65" s="93" t="s">
        <v>137</v>
      </c>
      <c r="B65" s="81" t="s">
        <v>32</v>
      </c>
      <c r="C65" s="222" t="n">
        <v>0.111724537037037</v>
      </c>
      <c r="D65" s="144" t="n">
        <f aca="false">(C$9/C65)*100</f>
        <v>63.109914016368</v>
      </c>
      <c r="E65" s="138" t="n">
        <f aca="false">D65+E$4</f>
        <v>88.109914016368</v>
      </c>
      <c r="F65" s="221" t="n">
        <f aca="false">C65-C$9</f>
        <v>0.0412152777777778</v>
      </c>
    </row>
    <row r="66" customFormat="false" ht="14.65" hidden="false" customHeight="false" outlineLevel="0" collapsed="false">
      <c r="A66" s="93" t="s">
        <v>139</v>
      </c>
      <c r="B66" s="81" t="s">
        <v>64</v>
      </c>
      <c r="C66" s="222" t="n">
        <v>0.113090277777778</v>
      </c>
      <c r="D66" s="144" t="n">
        <f aca="false">(C$9/C66)*100</f>
        <v>62.3477637908095</v>
      </c>
      <c r="E66" s="138" t="n">
        <f aca="false">D66+E$4</f>
        <v>87.3477637908095</v>
      </c>
      <c r="F66" s="221" t="n">
        <f aca="false">C66-C$9</f>
        <v>0.0425810185185185</v>
      </c>
    </row>
    <row r="67" customFormat="false" ht="14.65" hidden="false" customHeight="false" outlineLevel="0" collapsed="false">
      <c r="A67" s="93" t="s">
        <v>141</v>
      </c>
      <c r="B67" s="81" t="s">
        <v>937</v>
      </c>
      <c r="C67" s="222" t="n">
        <v>0.113796296296296</v>
      </c>
      <c r="D67" s="144" t="n">
        <f aca="false">(C$9/C67)*100</f>
        <v>61.9609438567941</v>
      </c>
      <c r="E67" s="138" t="n">
        <f aca="false">D67+E$4</f>
        <v>86.9609438567941</v>
      </c>
      <c r="F67" s="221" t="n">
        <f aca="false">C67-C$9</f>
        <v>0.043287037037037</v>
      </c>
    </row>
    <row r="68" customFormat="false" ht="14.65" hidden="false" customHeight="false" outlineLevel="0" collapsed="false">
      <c r="A68" s="93" t="s">
        <v>143</v>
      </c>
      <c r="B68" s="81" t="s">
        <v>54</v>
      </c>
      <c r="C68" s="222" t="n">
        <v>0.118865740740741</v>
      </c>
      <c r="D68" s="144" t="n">
        <f aca="false">(C$9/C68)*100</f>
        <v>59.3184031158715</v>
      </c>
      <c r="E68" s="138" t="n">
        <f aca="false">D68+E$4</f>
        <v>84.3184031158715</v>
      </c>
      <c r="F68" s="221" t="n">
        <f aca="false">C68-C$9</f>
        <v>0.0483564814814815</v>
      </c>
    </row>
    <row r="69" customFormat="false" ht="14.65" hidden="false" customHeight="false" outlineLevel="0" collapsed="false">
      <c r="A69" s="93" t="s">
        <v>145</v>
      </c>
      <c r="B69" s="81" t="s">
        <v>82</v>
      </c>
      <c r="C69" s="222" t="n">
        <v>0.133668981481481</v>
      </c>
      <c r="D69" s="144" t="n">
        <f aca="false">(C$9/C69)*100</f>
        <v>52.7491557710624</v>
      </c>
      <c r="E69" s="138" t="n">
        <f aca="false">D69+E$4</f>
        <v>77.7491557710624</v>
      </c>
      <c r="F69" s="221" t="n">
        <f aca="false">C69-C$9</f>
        <v>0.0631597222222222</v>
      </c>
    </row>
    <row r="70" customFormat="false" ht="14.65" hidden="false" customHeight="false" outlineLevel="0" collapsed="false">
      <c r="A70" s="93" t="s">
        <v>147</v>
      </c>
      <c r="B70" s="81" t="s">
        <v>126</v>
      </c>
      <c r="C70" s="222" t="n">
        <v>0.134027777777778</v>
      </c>
      <c r="D70" s="144" t="n">
        <f aca="false">(C$9/C70)*100</f>
        <v>52.6079447322971</v>
      </c>
      <c r="E70" s="138" t="n">
        <f aca="false">D70+E$4</f>
        <v>77.6079447322971</v>
      </c>
      <c r="F70" s="221" t="n">
        <f aca="false">C70-C$9</f>
        <v>0.0635185185185185</v>
      </c>
    </row>
  </sheetData>
  <mergeCells count="6">
    <mergeCell ref="A1:F1"/>
    <mergeCell ref="A4:B4"/>
    <mergeCell ref="A5:B5"/>
    <mergeCell ref="A6:B6"/>
    <mergeCell ref="C6:H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0.19"/>
    <col collapsed="false" customWidth="true" hidden="false" outlineLevel="0" max="3" min="3" style="104" width="10.76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6.76"/>
  </cols>
  <sheetData>
    <row r="1" customFormat="false" ht="27" hidden="false" customHeight="false" outlineLevel="0" collapsed="false">
      <c r="A1" s="55" t="s">
        <v>974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  <c r="F2" s="56"/>
    </row>
    <row r="3" customFormat="false" ht="12.95" hidden="false" customHeight="true" outlineLevel="0" collapsed="false">
      <c r="A3" s="57"/>
      <c r="B3" s="57"/>
      <c r="C3" s="211"/>
      <c r="E3" s="59" t="s">
        <v>887</v>
      </c>
      <c r="F3" s="57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59" t="n">
        <v>30</v>
      </c>
      <c r="F4" s="57"/>
    </row>
    <row r="5" customFormat="false" ht="12.95" hidden="false" customHeight="true" outlineLevel="0" collapsed="false">
      <c r="A5" s="57" t="s">
        <v>890</v>
      </c>
      <c r="B5" s="57"/>
      <c r="C5" s="86" t="s">
        <v>975</v>
      </c>
      <c r="D5" s="63"/>
      <c r="E5" s="63"/>
      <c r="F5" s="63"/>
    </row>
    <row r="6" customFormat="false" ht="12.95" hidden="false" customHeight="true" outlineLevel="0" collapsed="false">
      <c r="A6" s="57" t="s">
        <v>892</v>
      </c>
      <c r="B6" s="57"/>
      <c r="C6" s="218" t="s">
        <v>976</v>
      </c>
      <c r="D6" s="218"/>
      <c r="E6" s="218"/>
      <c r="F6" s="218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43)</f>
        <v>35</v>
      </c>
      <c r="D7" s="63"/>
      <c r="E7" s="63"/>
      <c r="F7" s="63"/>
    </row>
    <row r="8" customFormat="false" ht="15" hidden="false" customHeight="true" outlineLevel="0" collapsed="false">
      <c r="A8" s="131" t="s">
        <v>895</v>
      </c>
      <c r="B8" s="89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4.65" hidden="false" customHeight="false" outlineLevel="0" collapsed="false">
      <c r="A9" s="93" t="s">
        <v>25</v>
      </c>
      <c r="B9" s="94" t="s">
        <v>100</v>
      </c>
      <c r="C9" s="220" t="n">
        <v>0.0419212962962963</v>
      </c>
      <c r="D9" s="96" t="n">
        <f aca="false">(C$9/C9)*100</f>
        <v>100</v>
      </c>
      <c r="E9" s="97" t="n">
        <f aca="false">D9+E$4</f>
        <v>130</v>
      </c>
      <c r="F9" s="221" t="n">
        <f aca="false">C9-C$9</f>
        <v>0</v>
      </c>
    </row>
    <row r="10" customFormat="false" ht="14.65" hidden="false" customHeight="false" outlineLevel="0" collapsed="false">
      <c r="A10" s="93" t="s">
        <v>27</v>
      </c>
      <c r="B10" s="102" t="s">
        <v>898</v>
      </c>
      <c r="C10" s="222" t="n">
        <v>0.0432986111111111</v>
      </c>
      <c r="D10" s="101" t="n">
        <f aca="false">(C$9/C10)*100</f>
        <v>96.819032344293</v>
      </c>
      <c r="E10" s="138" t="n">
        <f aca="false">D10+E$4</f>
        <v>126.819032344293</v>
      </c>
      <c r="F10" s="221" t="n">
        <f aca="false">C10-C$9</f>
        <v>0.00137731481481481</v>
      </c>
    </row>
    <row r="11" customFormat="false" ht="14.65" hidden="false" customHeight="false" outlineLevel="0" collapsed="false">
      <c r="A11" s="93" t="s">
        <v>29</v>
      </c>
      <c r="B11" s="102" t="s">
        <v>28</v>
      </c>
      <c r="C11" s="222" t="n">
        <v>0.0437731481481482</v>
      </c>
      <c r="D11" s="101" t="n">
        <f aca="false">(C$9/C11)*100</f>
        <v>95.7694341618191</v>
      </c>
      <c r="E11" s="138" t="n">
        <f aca="false">D11+E$4</f>
        <v>125.769434161819</v>
      </c>
      <c r="F11" s="221" t="n">
        <f aca="false">C11-C$9</f>
        <v>0.00185185185185185</v>
      </c>
    </row>
    <row r="12" customFormat="false" ht="14.65" hidden="false" customHeight="false" outlineLevel="0" collapsed="false">
      <c r="A12" s="93" t="s">
        <v>31</v>
      </c>
      <c r="B12" s="102" t="s">
        <v>148</v>
      </c>
      <c r="C12" s="222" t="n">
        <v>0.0463078703703704</v>
      </c>
      <c r="D12" s="101" t="n">
        <f aca="false">(C$9/C12)*100</f>
        <v>90.5273681579605</v>
      </c>
      <c r="E12" s="138" t="n">
        <f aca="false">D12+E$4</f>
        <v>120.527368157961</v>
      </c>
      <c r="F12" s="221" t="n">
        <f aca="false">C12-C$9</f>
        <v>0.00438657407407407</v>
      </c>
    </row>
    <row r="13" customFormat="false" ht="14.65" hidden="false" customHeight="false" outlineLevel="0" collapsed="false">
      <c r="A13" s="93" t="s">
        <v>33</v>
      </c>
      <c r="B13" s="102" t="s">
        <v>152</v>
      </c>
      <c r="C13" s="222" t="n">
        <v>0.0464699074074074</v>
      </c>
      <c r="D13" s="101" t="n">
        <f aca="false">(C$9/C13)*100</f>
        <v>90.2117061021171</v>
      </c>
      <c r="E13" s="138" t="n">
        <f aca="false">D13+E$4</f>
        <v>120.211706102117</v>
      </c>
      <c r="F13" s="221" t="n">
        <f aca="false">C13-C$9</f>
        <v>0.00454861111111111</v>
      </c>
    </row>
    <row r="14" customFormat="false" ht="14.65" hidden="false" customHeight="false" outlineLevel="0" collapsed="false">
      <c r="A14" s="93" t="s">
        <v>35</v>
      </c>
      <c r="B14" s="102" t="s">
        <v>238</v>
      </c>
      <c r="C14" s="222" t="n">
        <v>0.047650462962963</v>
      </c>
      <c r="D14" s="101" t="n">
        <f aca="false">(C$9/C14)*100</f>
        <v>87.9766820500364</v>
      </c>
      <c r="E14" s="138" t="n">
        <f aca="false">D14+E$4</f>
        <v>117.976682050036</v>
      </c>
      <c r="F14" s="221" t="n">
        <f aca="false">C14-C$9</f>
        <v>0.00572916666666667</v>
      </c>
    </row>
    <row r="15" customFormat="false" ht="14.65" hidden="false" customHeight="false" outlineLevel="0" collapsed="false">
      <c r="A15" s="93" t="s">
        <v>37</v>
      </c>
      <c r="B15" s="102" t="s">
        <v>30</v>
      </c>
      <c r="C15" s="222" t="n">
        <v>0.0482175925925926</v>
      </c>
      <c r="D15" s="101" t="n">
        <f aca="false">(C$9/C15)*100</f>
        <v>86.9419107057129</v>
      </c>
      <c r="E15" s="138" t="n">
        <f aca="false">D15+E$4</f>
        <v>116.941910705713</v>
      </c>
      <c r="F15" s="221" t="n">
        <f aca="false">C15-C$9</f>
        <v>0.0062962962962963</v>
      </c>
    </row>
    <row r="16" customFormat="false" ht="14.65" hidden="false" customHeight="false" outlineLevel="0" collapsed="false">
      <c r="A16" s="93" t="s">
        <v>39</v>
      </c>
      <c r="B16" s="102" t="s">
        <v>154</v>
      </c>
      <c r="C16" s="222" t="n">
        <v>0.0483564814814815</v>
      </c>
      <c r="D16" s="101" t="n">
        <f aca="false">(C$9/C16)*100</f>
        <v>86.6921972235519</v>
      </c>
      <c r="E16" s="138" t="n">
        <f aca="false">D16+E$4</f>
        <v>116.692197223552</v>
      </c>
      <c r="F16" s="221" t="n">
        <f aca="false">C16-C$9</f>
        <v>0.00643518518518519</v>
      </c>
    </row>
    <row r="17" customFormat="false" ht="14.65" hidden="false" customHeight="false" outlineLevel="0" collapsed="false">
      <c r="A17" s="93" t="s">
        <v>41</v>
      </c>
      <c r="B17" s="102" t="s">
        <v>40</v>
      </c>
      <c r="C17" s="222" t="n">
        <v>0.0486805555555556</v>
      </c>
      <c r="D17" s="101" t="n">
        <f aca="false">(C$9/C17)*100</f>
        <v>86.1150737042321</v>
      </c>
      <c r="E17" s="138" t="n">
        <f aca="false">D17+E$4</f>
        <v>116.115073704232</v>
      </c>
      <c r="F17" s="221" t="n">
        <f aca="false">C17-C$9</f>
        <v>0.00675925925925926</v>
      </c>
    </row>
    <row r="18" customFormat="false" ht="14.65" hidden="false" customHeight="false" outlineLevel="0" collapsed="false">
      <c r="A18" s="93" t="s">
        <v>43</v>
      </c>
      <c r="B18" s="102" t="s">
        <v>34</v>
      </c>
      <c r="C18" s="222" t="n">
        <v>0.0493171296296296</v>
      </c>
      <c r="D18" s="101" t="n">
        <f aca="false">(C$9/C18)*100</f>
        <v>85.003520300399</v>
      </c>
      <c r="E18" s="138" t="n">
        <f aca="false">D18+E$4</f>
        <v>115.003520300399</v>
      </c>
      <c r="F18" s="221" t="n">
        <f aca="false">C18-C$9</f>
        <v>0.00739583333333333</v>
      </c>
    </row>
    <row r="19" customFormat="false" ht="14.65" hidden="false" customHeight="false" outlineLevel="0" collapsed="false">
      <c r="A19" s="93" t="s">
        <v>45</v>
      </c>
      <c r="B19" s="102" t="s">
        <v>56</v>
      </c>
      <c r="C19" s="222" t="n">
        <v>0.0495833333333333</v>
      </c>
      <c r="D19" s="101" t="n">
        <f aca="false">(C$9/C19)*100</f>
        <v>84.547152194211</v>
      </c>
      <c r="E19" s="138" t="n">
        <f aca="false">D19+E$4</f>
        <v>114.547152194211</v>
      </c>
      <c r="F19" s="221" t="n">
        <f aca="false">C19-C$9</f>
        <v>0.00766203703703704</v>
      </c>
    </row>
    <row r="20" customFormat="false" ht="14.65" hidden="false" customHeight="false" outlineLevel="0" collapsed="false">
      <c r="A20" s="93" t="s">
        <v>47</v>
      </c>
      <c r="B20" s="102" t="s">
        <v>58</v>
      </c>
      <c r="C20" s="222" t="n">
        <v>0.0501967592592593</v>
      </c>
      <c r="D20" s="101" t="n">
        <f aca="false">(C$9/C20)*100</f>
        <v>83.5139497348398</v>
      </c>
      <c r="E20" s="138" t="n">
        <f aca="false">D20+E$4</f>
        <v>113.51394973484</v>
      </c>
      <c r="F20" s="221" t="n">
        <f aca="false">C20-C$9</f>
        <v>0.00827546296296296</v>
      </c>
    </row>
    <row r="21" customFormat="false" ht="14.65" hidden="false" customHeight="false" outlineLevel="0" collapsed="false">
      <c r="A21" s="93" t="s">
        <v>49</v>
      </c>
      <c r="B21" s="102" t="s">
        <v>74</v>
      </c>
      <c r="C21" s="222" t="n">
        <v>0.051087962962963</v>
      </c>
      <c r="D21" s="101" t="n">
        <f aca="false">(C$9/C21)*100</f>
        <v>82.0570910738559</v>
      </c>
      <c r="E21" s="138" t="n">
        <f aca="false">D21+E$4</f>
        <v>112.057091073856</v>
      </c>
      <c r="F21" s="221" t="n">
        <f aca="false">C21-C$9</f>
        <v>0.00916666666666667</v>
      </c>
    </row>
    <row r="22" customFormat="false" ht="14.65" hidden="false" customHeight="false" outlineLevel="0" collapsed="false">
      <c r="A22" s="93" t="s">
        <v>51</v>
      </c>
      <c r="B22" s="102" t="s">
        <v>46</v>
      </c>
      <c r="C22" s="222" t="n">
        <v>0.0513425925925926</v>
      </c>
      <c r="D22" s="101" t="n">
        <f aca="false">(C$9/C22)*100</f>
        <v>81.6501352569883</v>
      </c>
      <c r="E22" s="138" t="n">
        <f aca="false">D22+E$4</f>
        <v>111.650135256988</v>
      </c>
      <c r="F22" s="221" t="n">
        <f aca="false">C22-C$9</f>
        <v>0.0094212962962963</v>
      </c>
    </row>
    <row r="23" customFormat="false" ht="14.65" hidden="false" customHeight="false" outlineLevel="0" collapsed="false">
      <c r="A23" s="93" t="s">
        <v>53</v>
      </c>
      <c r="B23" s="102" t="s">
        <v>36</v>
      </c>
      <c r="C23" s="222" t="n">
        <v>0.0515393518518519</v>
      </c>
      <c r="D23" s="101" t="n">
        <f aca="false">(C$9/C23)*100</f>
        <v>81.3384235346957</v>
      </c>
      <c r="E23" s="138" t="n">
        <f aca="false">D23+E$4</f>
        <v>111.338423534696</v>
      </c>
      <c r="F23" s="221" t="n">
        <f aca="false">C23-C$9</f>
        <v>0.00961805555555556</v>
      </c>
    </row>
    <row r="24" customFormat="false" ht="14.65" hidden="false" customHeight="false" outlineLevel="0" collapsed="false">
      <c r="A24" s="93" t="s">
        <v>55</v>
      </c>
      <c r="B24" s="102" t="s">
        <v>110</v>
      </c>
      <c r="C24" s="222" t="n">
        <v>0.0527199074074074</v>
      </c>
      <c r="D24" s="101" t="n">
        <f aca="false">(C$9/C24)*100</f>
        <v>79.5170142700329</v>
      </c>
      <c r="E24" s="138" t="n">
        <f aca="false">D24+E$4</f>
        <v>109.517014270033</v>
      </c>
      <c r="F24" s="221" t="n">
        <f aca="false">C24-C$9</f>
        <v>0.0107986111111111</v>
      </c>
    </row>
    <row r="25" customFormat="false" ht="14.65" hidden="false" customHeight="false" outlineLevel="0" collapsed="false">
      <c r="A25" s="93" t="s">
        <v>57</v>
      </c>
      <c r="B25" s="102" t="s">
        <v>68</v>
      </c>
      <c r="C25" s="222" t="n">
        <v>0.0532523148148148</v>
      </c>
      <c r="D25" s="101" t="n">
        <f aca="false">(C$9/C25)*100</f>
        <v>78.7220169528363</v>
      </c>
      <c r="E25" s="138" t="n">
        <f aca="false">D25+E$4</f>
        <v>108.722016952836</v>
      </c>
      <c r="F25" s="221" t="n">
        <f aca="false">C25-C$9</f>
        <v>0.0113310185185185</v>
      </c>
    </row>
    <row r="26" customFormat="false" ht="14.65" hidden="false" customHeight="false" outlineLevel="0" collapsed="false">
      <c r="A26" s="93" t="s">
        <v>59</v>
      </c>
      <c r="B26" s="102" t="s">
        <v>954</v>
      </c>
      <c r="C26" s="222" t="n">
        <v>0.0534027777777778</v>
      </c>
      <c r="D26" s="101" t="n">
        <f aca="false">(C$9/C26)*100</f>
        <v>78.5002167316862</v>
      </c>
      <c r="E26" s="138" t="n">
        <f aca="false">D26+E$4</f>
        <v>108.500216731686</v>
      </c>
      <c r="F26" s="221" t="n">
        <f aca="false">C26-C$9</f>
        <v>0.0114814814814815</v>
      </c>
    </row>
    <row r="27" customFormat="false" ht="14.65" hidden="false" customHeight="false" outlineLevel="0" collapsed="false">
      <c r="A27" s="93" t="s">
        <v>61</v>
      </c>
      <c r="B27" s="102" t="s">
        <v>88</v>
      </c>
      <c r="C27" s="222" t="n">
        <v>0.054212962962963</v>
      </c>
      <c r="D27" s="101" t="n">
        <f aca="false">(C$9/C27)*100</f>
        <v>77.3270708795901</v>
      </c>
      <c r="E27" s="138" t="n">
        <f aca="false">D27+E$4</f>
        <v>107.32707087959</v>
      </c>
      <c r="F27" s="221" t="n">
        <f aca="false">C27-C$9</f>
        <v>0.0122916666666667</v>
      </c>
    </row>
    <row r="28" customFormat="false" ht="14.65" hidden="false" customHeight="false" outlineLevel="0" collapsed="false">
      <c r="A28" s="93" t="s">
        <v>63</v>
      </c>
      <c r="B28" s="102" t="s">
        <v>977</v>
      </c>
      <c r="C28" s="222" t="n">
        <v>0.0542939814814815</v>
      </c>
      <c r="D28" s="101" t="n">
        <f aca="false">(C$9/C28)*100</f>
        <v>77.2116819441484</v>
      </c>
      <c r="E28" s="138" t="n">
        <f aca="false">D28+E$4</f>
        <v>107.211681944148</v>
      </c>
      <c r="F28" s="221" t="n">
        <f aca="false">C28-C$9</f>
        <v>0.0123726851851852</v>
      </c>
    </row>
    <row r="29" customFormat="false" ht="14.65" hidden="false" customHeight="false" outlineLevel="0" collapsed="false">
      <c r="A29" s="93" t="s">
        <v>65</v>
      </c>
      <c r="B29" s="102" t="s">
        <v>52</v>
      </c>
      <c r="C29" s="222" t="n">
        <v>0.0550115740740741</v>
      </c>
      <c r="D29" s="101" t="n">
        <f aca="false">(C$9/C29)*100</f>
        <v>76.2045024195245</v>
      </c>
      <c r="E29" s="138" t="n">
        <f aca="false">D29+E$4</f>
        <v>106.204502419525</v>
      </c>
      <c r="F29" s="221" t="n">
        <f aca="false">C29-C$9</f>
        <v>0.0130902777777778</v>
      </c>
    </row>
    <row r="30" customFormat="false" ht="14.65" hidden="false" customHeight="false" outlineLevel="0" collapsed="false">
      <c r="A30" s="93" t="s">
        <v>67</v>
      </c>
      <c r="B30" s="102" t="s">
        <v>158</v>
      </c>
      <c r="C30" s="222" t="n">
        <v>0.0554050925925926</v>
      </c>
      <c r="D30" s="101" t="n">
        <f aca="false">(C$9/C30)*100</f>
        <v>75.663254648005</v>
      </c>
      <c r="E30" s="138" t="n">
        <f aca="false">D30+E$4</f>
        <v>105.663254648005</v>
      </c>
      <c r="F30" s="221" t="n">
        <f aca="false">C30-C$9</f>
        <v>0.0134837962962963</v>
      </c>
    </row>
    <row r="31" customFormat="false" ht="14.65" hidden="false" customHeight="false" outlineLevel="0" collapsed="false">
      <c r="A31" s="93" t="s">
        <v>69</v>
      </c>
      <c r="B31" s="102" t="s">
        <v>38</v>
      </c>
      <c r="C31" s="222" t="n">
        <v>0.0555787037037037</v>
      </c>
      <c r="D31" s="101" t="n">
        <f aca="false">(C$9/C31)*100</f>
        <v>75.42690545606</v>
      </c>
      <c r="E31" s="138" t="n">
        <f aca="false">D31+E$4</f>
        <v>105.42690545606</v>
      </c>
      <c r="F31" s="221" t="n">
        <f aca="false">C31-C$9</f>
        <v>0.0136574074074074</v>
      </c>
    </row>
    <row r="32" customFormat="false" ht="14.65" hidden="false" customHeight="false" outlineLevel="0" collapsed="false">
      <c r="A32" s="93" t="s">
        <v>71</v>
      </c>
      <c r="B32" s="102" t="s">
        <v>66</v>
      </c>
      <c r="C32" s="222" t="n">
        <v>0.0561574074074074</v>
      </c>
      <c r="D32" s="101" t="n">
        <f aca="false">(C$9/C32)*100</f>
        <v>74.6496290189613</v>
      </c>
      <c r="E32" s="138" t="n">
        <f aca="false">D32+E$4</f>
        <v>104.649629018961</v>
      </c>
      <c r="F32" s="221" t="n">
        <f aca="false">C32-C$9</f>
        <v>0.0142361111111111</v>
      </c>
    </row>
    <row r="33" customFormat="false" ht="14.65" hidden="false" customHeight="false" outlineLevel="0" collapsed="false">
      <c r="A33" s="93" t="s">
        <v>73</v>
      </c>
      <c r="B33" s="102" t="s">
        <v>86</v>
      </c>
      <c r="C33" s="222" t="n">
        <v>0.0563541666666667</v>
      </c>
      <c r="D33" s="101" t="n">
        <f aca="false">(C$9/C33)*100</f>
        <v>74.3889915793798</v>
      </c>
      <c r="E33" s="138" t="n">
        <f aca="false">D33+E$4</f>
        <v>104.38899157938</v>
      </c>
      <c r="F33" s="221" t="n">
        <f aca="false">C33-C$9</f>
        <v>0.0144328703703704</v>
      </c>
    </row>
    <row r="34" customFormat="false" ht="14.65" hidden="false" customHeight="false" outlineLevel="0" collapsed="false">
      <c r="A34" s="93" t="s">
        <v>75</v>
      </c>
      <c r="B34" s="102" t="s">
        <v>62</v>
      </c>
      <c r="C34" s="222" t="n">
        <v>0.056724537037037</v>
      </c>
      <c r="D34" s="101" t="n">
        <f aca="false">(C$9/C34)*100</f>
        <v>73.9032850438686</v>
      </c>
      <c r="E34" s="138" t="n">
        <f aca="false">D34+E$4</f>
        <v>103.903285043869</v>
      </c>
      <c r="F34" s="221" t="n">
        <f aca="false">C34-C$9</f>
        <v>0.0148032407407407</v>
      </c>
    </row>
    <row r="35" customFormat="false" ht="14.65" hidden="false" customHeight="false" outlineLevel="0" collapsed="false">
      <c r="A35" s="93" t="s">
        <v>77</v>
      </c>
      <c r="B35" s="102" t="s">
        <v>50</v>
      </c>
      <c r="C35" s="222" t="n">
        <v>0.0574884259259259</v>
      </c>
      <c r="D35" s="101" t="n">
        <f aca="false">(C$9/C35)*100</f>
        <v>72.9212804509764</v>
      </c>
      <c r="E35" s="138" t="n">
        <f aca="false">D35+E$4</f>
        <v>102.921280450976</v>
      </c>
      <c r="F35" s="221" t="n">
        <f aca="false">C35-C$9</f>
        <v>0.0155671296296296</v>
      </c>
    </row>
    <row r="36" customFormat="false" ht="14.65" hidden="false" customHeight="false" outlineLevel="0" collapsed="false">
      <c r="A36" s="93" t="s">
        <v>79</v>
      </c>
      <c r="B36" s="102" t="s">
        <v>128</v>
      </c>
      <c r="C36" s="222" t="n">
        <v>0.0575</v>
      </c>
      <c r="D36" s="101" t="n">
        <f aca="false">(C$9/C36)*100</f>
        <v>72.9066022544284</v>
      </c>
      <c r="E36" s="138" t="n">
        <f aca="false">D36+E$4</f>
        <v>102.906602254428</v>
      </c>
      <c r="F36" s="221" t="n">
        <f aca="false">C36-C$9</f>
        <v>0.0155787037037037</v>
      </c>
    </row>
    <row r="37" customFormat="false" ht="14.65" hidden="false" customHeight="false" outlineLevel="0" collapsed="false">
      <c r="A37" s="93" t="s">
        <v>81</v>
      </c>
      <c r="B37" s="102" t="s">
        <v>124</v>
      </c>
      <c r="C37" s="222" t="n">
        <v>0.0580092592592593</v>
      </c>
      <c r="D37" s="101" t="n">
        <f aca="false">(C$9/C37)*100</f>
        <v>72.2665602553871</v>
      </c>
      <c r="E37" s="138" t="n">
        <f aca="false">D37+E$4</f>
        <v>102.266560255387</v>
      </c>
      <c r="F37" s="221" t="n">
        <f aca="false">C37-C$9</f>
        <v>0.016087962962963</v>
      </c>
    </row>
    <row r="38" customFormat="false" ht="14.65" hidden="false" customHeight="false" outlineLevel="0" collapsed="false">
      <c r="A38" s="93" t="s">
        <v>83</v>
      </c>
      <c r="B38" s="102" t="s">
        <v>48</v>
      </c>
      <c r="C38" s="222" t="n">
        <v>0.0581018518518519</v>
      </c>
      <c r="D38" s="101" t="n">
        <f aca="false">(C$9/C38)*100</f>
        <v>72.1513944223108</v>
      </c>
      <c r="E38" s="138" t="n">
        <f aca="false">D38+E$4</f>
        <v>102.151394422311</v>
      </c>
      <c r="F38" s="221" t="n">
        <f aca="false">C38-C$9</f>
        <v>0.0161805555555556</v>
      </c>
    </row>
    <row r="39" customFormat="false" ht="14.65" hidden="false" customHeight="false" outlineLevel="0" collapsed="false">
      <c r="A39" s="93" t="s">
        <v>85</v>
      </c>
      <c r="B39" s="102" t="s">
        <v>42</v>
      </c>
      <c r="C39" s="222" t="n">
        <v>0.0581828703703704</v>
      </c>
      <c r="D39" s="101" t="n">
        <f aca="false">(C$9/C39)*100</f>
        <v>72.0509250049731</v>
      </c>
      <c r="E39" s="138" t="n">
        <f aca="false">D39+E$4</f>
        <v>102.050925004973</v>
      </c>
      <c r="F39" s="221" t="n">
        <f aca="false">C39-C$9</f>
        <v>0.0162615740740741</v>
      </c>
    </row>
    <row r="40" customFormat="false" ht="14.65" hidden="false" customHeight="false" outlineLevel="0" collapsed="false">
      <c r="A40" s="93" t="s">
        <v>87</v>
      </c>
      <c r="B40" s="102" t="s">
        <v>32</v>
      </c>
      <c r="C40" s="222" t="n">
        <v>0.0582523148148148</v>
      </c>
      <c r="D40" s="101" t="n">
        <f aca="false">(C$9/C40)*100</f>
        <v>71.9650307967415</v>
      </c>
      <c r="E40" s="138" t="n">
        <f aca="false">D40+E$4</f>
        <v>101.965030796742</v>
      </c>
      <c r="F40" s="221" t="n">
        <f aca="false">C40-C$9</f>
        <v>0.0163310185185185</v>
      </c>
    </row>
    <row r="41" customFormat="false" ht="14.65" hidden="false" customHeight="false" outlineLevel="0" collapsed="false">
      <c r="A41" s="93" t="s">
        <v>89</v>
      </c>
      <c r="B41" s="102" t="s">
        <v>44</v>
      </c>
      <c r="C41" s="222" t="n">
        <v>0.060787037037037</v>
      </c>
      <c r="D41" s="101" t="n">
        <f aca="false">(C$9/C41)*100</f>
        <v>68.964204112719</v>
      </c>
      <c r="E41" s="138" t="n">
        <f aca="false">D41+E$4</f>
        <v>98.964204112719</v>
      </c>
      <c r="F41" s="221" t="n">
        <f aca="false">C41-C$9</f>
        <v>0.0188657407407407</v>
      </c>
    </row>
    <row r="42" customFormat="false" ht="14.65" hidden="false" customHeight="false" outlineLevel="0" collapsed="false">
      <c r="A42" s="93" t="s">
        <v>91</v>
      </c>
      <c r="B42" s="102" t="s">
        <v>60</v>
      </c>
      <c r="C42" s="222" t="n">
        <v>0.0607986111111111</v>
      </c>
      <c r="D42" s="101" t="n">
        <f aca="false">(C$9/C42)*100</f>
        <v>68.9510755758614</v>
      </c>
      <c r="E42" s="138" t="n">
        <f aca="false">D42+E$4</f>
        <v>98.9510755758614</v>
      </c>
      <c r="F42" s="221" t="n">
        <f aca="false">C42-C$9</f>
        <v>0.0188773148148148</v>
      </c>
    </row>
    <row r="43" customFormat="false" ht="14.65" hidden="false" customHeight="false" outlineLevel="0" collapsed="false">
      <c r="A43" s="93" t="s">
        <v>93</v>
      </c>
      <c r="B43" s="102" t="s">
        <v>90</v>
      </c>
      <c r="C43" s="222" t="n">
        <v>0.0675462962962963</v>
      </c>
      <c r="D43" s="101" t="n">
        <f aca="false">(C$9/C43)*100</f>
        <v>62.0630568882797</v>
      </c>
      <c r="E43" s="138" t="n">
        <f aca="false">D43+E$4</f>
        <v>92.0630568882797</v>
      </c>
      <c r="F43" s="221" t="n">
        <f aca="false">C43-C$9</f>
        <v>0.025625</v>
      </c>
    </row>
    <row r="44" customFormat="false" ht="14.65" hidden="false" customHeight="false" outlineLevel="0" collapsed="false">
      <c r="A44" s="93" t="s">
        <v>95</v>
      </c>
      <c r="B44" s="102" t="s">
        <v>216</v>
      </c>
      <c r="C44" s="222" t="n">
        <v>0.0681944444444445</v>
      </c>
      <c r="D44" s="101" t="n">
        <f aca="false">(C$9/C44)*100</f>
        <v>61.4731839782756</v>
      </c>
      <c r="E44" s="138" t="n">
        <f aca="false">D44+E$4</f>
        <v>91.4731839782756</v>
      </c>
      <c r="F44" s="221" t="n">
        <f aca="false">C44-C$9</f>
        <v>0.0262731481481482</v>
      </c>
    </row>
    <row r="45" customFormat="false" ht="14.65" hidden="false" customHeight="false" outlineLevel="0" collapsed="false">
      <c r="A45" s="93" t="s">
        <v>97</v>
      </c>
      <c r="B45" s="102" t="s">
        <v>218</v>
      </c>
      <c r="C45" s="222" t="n">
        <v>0.0682060185185185</v>
      </c>
      <c r="D45" s="101" t="n">
        <f aca="false">(C$9/C45)*100</f>
        <v>61.4627524181232</v>
      </c>
      <c r="E45" s="138" t="n">
        <f aca="false">D45+E$4</f>
        <v>91.4627524181232</v>
      </c>
      <c r="F45" s="221" t="n">
        <f aca="false">C45-C$9</f>
        <v>0.0262847222222222</v>
      </c>
    </row>
    <row r="46" customFormat="false" ht="14.65" hidden="false" customHeight="false" outlineLevel="0" collapsed="false">
      <c r="A46" s="93" t="s">
        <v>99</v>
      </c>
      <c r="B46" s="102" t="s">
        <v>54</v>
      </c>
      <c r="C46" s="222" t="n">
        <v>0.0728587962962963</v>
      </c>
      <c r="D46" s="101" t="n">
        <f aca="false">(C$9/C46)*100</f>
        <v>57.537728355838</v>
      </c>
      <c r="E46" s="138" t="n">
        <f aca="false">D46+E$4</f>
        <v>87.537728355838</v>
      </c>
      <c r="F46" s="221" t="n">
        <f aca="false">C46-C$9</f>
        <v>0.0309375</v>
      </c>
    </row>
    <row r="47" customFormat="false" ht="14.65" hidden="false" customHeight="false" outlineLevel="0" collapsed="false">
      <c r="A47" s="93" t="s">
        <v>101</v>
      </c>
      <c r="B47" s="102" t="s">
        <v>76</v>
      </c>
      <c r="C47" s="222" t="n">
        <v>0.0728587962962963</v>
      </c>
      <c r="D47" s="101" t="n">
        <f aca="false">(C$9/C47)*100</f>
        <v>57.537728355838</v>
      </c>
      <c r="E47" s="138" t="n">
        <f aca="false">D47+E$4</f>
        <v>87.537728355838</v>
      </c>
      <c r="F47" s="221" t="n">
        <f aca="false">C47-C$9</f>
        <v>0.0309375</v>
      </c>
    </row>
    <row r="48" customFormat="false" ht="14.65" hidden="false" customHeight="false" outlineLevel="0" collapsed="false">
      <c r="A48" s="93" t="s">
        <v>103</v>
      </c>
      <c r="B48" s="102" t="s">
        <v>82</v>
      </c>
      <c r="C48" s="222" t="n">
        <v>0.0826736111111111</v>
      </c>
      <c r="D48" s="101" t="n">
        <f aca="false">(C$9/C48)*100</f>
        <v>50.7069858602828</v>
      </c>
      <c r="E48" s="138" t="n">
        <f aca="false">D48+E$4</f>
        <v>80.7069858602828</v>
      </c>
      <c r="F48" s="221" t="n">
        <f aca="false">C48-C$9</f>
        <v>0.0407523148148148</v>
      </c>
    </row>
    <row r="49" customFormat="false" ht="14.65" hidden="false" customHeight="false" outlineLevel="0" collapsed="false">
      <c r="A49" s="93"/>
      <c r="B49" s="102"/>
      <c r="C49" s="222"/>
      <c r="D49" s="101"/>
      <c r="E49" s="138"/>
      <c r="F49" s="221"/>
    </row>
    <row r="50" customFormat="false" ht="14.65" hidden="false" customHeight="false" outlineLevel="0" collapsed="false">
      <c r="A50" s="93"/>
      <c r="B50" s="102" t="s">
        <v>540</v>
      </c>
      <c r="C50" s="222"/>
      <c r="D50" s="101"/>
      <c r="E50" s="138" t="n">
        <v>54.25</v>
      </c>
      <c r="F50" s="221"/>
    </row>
    <row r="51" customFormat="false" ht="14.65" hidden="false" customHeight="false" outlineLevel="0" collapsed="false">
      <c r="A51" s="93"/>
      <c r="B51" s="102" t="s">
        <v>92</v>
      </c>
      <c r="C51" s="222"/>
      <c r="D51" s="101"/>
      <c r="E51" s="138" t="n">
        <v>54.25</v>
      </c>
      <c r="F51" s="221"/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223" width="3.9"/>
    <col collapsed="false" customWidth="true" hidden="false" outlineLevel="0" max="2" min="2" style="223" width="30.5"/>
    <col collapsed="false" customWidth="true" hidden="false" outlineLevel="0" max="10" min="3" style="223" width="8.49"/>
    <col collapsed="false" customWidth="true" hidden="false" outlineLevel="0" max="11" min="11" style="223" width="11.76"/>
    <col collapsed="false" customWidth="true" hidden="false" outlineLevel="0" max="12" min="12" style="223" width="15.9"/>
    <col collapsed="false" customWidth="false" hidden="false" outlineLevel="0" max="257" min="13" style="223" width="9.05"/>
  </cols>
  <sheetData>
    <row r="1" customFormat="false" ht="27" hidden="false" customHeight="false" outlineLevel="0" collapsed="false">
      <c r="A1" s="55" t="s">
        <v>9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224" customFormat="true" ht="12.9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95" hidden="false" customHeight="true" outlineLevel="0" collapsed="false">
      <c r="A3" s="225"/>
      <c r="B3" s="225"/>
      <c r="C3" s="226"/>
      <c r="E3" s="227" t="s">
        <v>887</v>
      </c>
      <c r="F3" s="228"/>
      <c r="G3" s="228"/>
      <c r="H3" s="228"/>
      <c r="I3" s="228"/>
      <c r="J3" s="228"/>
      <c r="K3" s="228"/>
      <c r="L3" s="228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95" hidden="false" customHeight="true" outlineLevel="0" collapsed="false">
      <c r="A4" s="226" t="s">
        <v>888</v>
      </c>
      <c r="B4" s="226"/>
      <c r="C4" s="229" t="s">
        <v>889</v>
      </c>
      <c r="E4" s="227" t="n">
        <v>3</v>
      </c>
      <c r="F4" s="228"/>
      <c r="G4" s="228"/>
      <c r="H4" s="228"/>
      <c r="I4" s="228"/>
      <c r="J4" s="228"/>
      <c r="K4" s="228"/>
      <c r="L4" s="22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2.95" hidden="false" customHeight="true" outlineLevel="0" collapsed="false">
      <c r="A5" s="226" t="s">
        <v>890</v>
      </c>
      <c r="B5" s="226"/>
      <c r="C5" s="230" t="n">
        <v>45935</v>
      </c>
      <c r="D5" s="231"/>
      <c r="E5" s="231"/>
      <c r="F5" s="228"/>
      <c r="G5" s="228"/>
      <c r="H5" s="228"/>
      <c r="I5" s="228"/>
      <c r="J5" s="228"/>
      <c r="K5" s="228"/>
      <c r="L5" s="22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2.95" hidden="false" customHeight="true" outlineLevel="0" collapsed="false">
      <c r="A6" s="226" t="s">
        <v>892</v>
      </c>
      <c r="B6" s="226"/>
      <c r="C6" s="232" t="s">
        <v>979</v>
      </c>
      <c r="D6" s="232"/>
      <c r="E6" s="232"/>
      <c r="F6" s="232"/>
      <c r="G6" s="232"/>
      <c r="H6" s="232"/>
      <c r="I6" s="232"/>
      <c r="J6" s="232"/>
      <c r="K6" s="232"/>
      <c r="L6" s="23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2.95" hidden="false" customHeight="true" outlineLevel="0" collapsed="false">
      <c r="A7" s="226" t="s">
        <v>894</v>
      </c>
      <c r="B7" s="226"/>
      <c r="C7" s="233" t="n">
        <f aca="false">COUNTA(B9:B85)</f>
        <v>58</v>
      </c>
      <c r="D7" s="234"/>
      <c r="E7" s="234"/>
      <c r="F7" s="228"/>
      <c r="G7" s="228"/>
      <c r="H7" s="228"/>
      <c r="I7" s="228"/>
      <c r="J7" s="228"/>
      <c r="K7" s="228"/>
      <c r="L7" s="22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7" hidden="false" customHeight="true" outlineLevel="0" collapsed="false">
      <c r="A8" s="235" t="s">
        <v>895</v>
      </c>
      <c r="B8" s="236"/>
      <c r="C8" s="237" t="s">
        <v>980</v>
      </c>
      <c r="D8" s="237" t="s">
        <v>981</v>
      </c>
      <c r="E8" s="237" t="s">
        <v>982</v>
      </c>
      <c r="F8" s="237" t="s">
        <v>983</v>
      </c>
      <c r="G8" s="237" t="s">
        <v>984</v>
      </c>
      <c r="H8" s="237" t="s">
        <v>985</v>
      </c>
      <c r="I8" s="237" t="s">
        <v>986</v>
      </c>
      <c r="J8" s="238" t="s">
        <v>3</v>
      </c>
      <c r="K8" s="239" t="s">
        <v>896</v>
      </c>
      <c r="L8" s="240" t="s">
        <v>897</v>
      </c>
    </row>
    <row r="9" customFormat="false" ht="14.65" hidden="false" customHeight="false" outlineLevel="0" collapsed="false">
      <c r="A9" s="241" t="s">
        <v>25</v>
      </c>
      <c r="B9" s="242" t="s">
        <v>313</v>
      </c>
      <c r="C9" s="243" t="n">
        <v>10.35</v>
      </c>
      <c r="D9" s="243" t="n">
        <v>6.68</v>
      </c>
      <c r="E9" s="243" t="n">
        <v>6.83</v>
      </c>
      <c r="F9" s="243" t="n">
        <v>11.38</v>
      </c>
      <c r="G9" s="243" t="n">
        <v>11.95</v>
      </c>
      <c r="H9" s="243" t="n">
        <v>5.68</v>
      </c>
      <c r="I9" s="243" t="n">
        <v>1.83</v>
      </c>
      <c r="J9" s="244" t="n">
        <v>54.7</v>
      </c>
      <c r="K9" s="245" t="n">
        <f aca="false">(J9/J$9)*100</f>
        <v>100</v>
      </c>
      <c r="L9" s="246" t="n">
        <f aca="false">K9+E$4</f>
        <v>103</v>
      </c>
    </row>
    <row r="10" customFormat="false" ht="14.65" hidden="false" customHeight="false" outlineLevel="0" collapsed="false">
      <c r="A10" s="241" t="s">
        <v>27</v>
      </c>
      <c r="B10" s="247" t="s">
        <v>30</v>
      </c>
      <c r="C10" s="248" t="n">
        <v>7.37</v>
      </c>
      <c r="D10" s="248" t="n">
        <v>6.9</v>
      </c>
      <c r="E10" s="248" t="n">
        <v>7.28</v>
      </c>
      <c r="F10" s="248" t="n">
        <v>7.86</v>
      </c>
      <c r="G10" s="248" t="n">
        <v>8.65</v>
      </c>
      <c r="H10" s="248" t="n">
        <v>6.61</v>
      </c>
      <c r="I10" s="248" t="n">
        <v>2.34</v>
      </c>
      <c r="J10" s="244" t="n">
        <v>47.01</v>
      </c>
      <c r="K10" s="245" t="n">
        <f aca="false">(J10/J$9)*100</f>
        <v>85.9414990859232</v>
      </c>
      <c r="L10" s="249" t="n">
        <f aca="false">K10+E$4</f>
        <v>88.9414990859232</v>
      </c>
    </row>
    <row r="11" customFormat="false" ht="14.65" hidden="false" customHeight="false" outlineLevel="0" collapsed="false">
      <c r="A11" s="241" t="s">
        <v>29</v>
      </c>
      <c r="B11" s="247" t="s">
        <v>64</v>
      </c>
      <c r="C11" s="248" t="n">
        <v>7.9</v>
      </c>
      <c r="D11" s="248" t="n">
        <v>7</v>
      </c>
      <c r="E11" s="248" t="n">
        <v>6.65</v>
      </c>
      <c r="F11" s="248" t="n">
        <v>8.26</v>
      </c>
      <c r="G11" s="248" t="n">
        <v>8.54</v>
      </c>
      <c r="H11" s="248" t="n">
        <v>6.08</v>
      </c>
      <c r="I11" s="248" t="n">
        <v>2.06</v>
      </c>
      <c r="J11" s="244" t="n">
        <v>46.49</v>
      </c>
      <c r="K11" s="245" t="n">
        <f aca="false">(J11/J$9)*100</f>
        <v>84.9908592321755</v>
      </c>
      <c r="L11" s="249" t="n">
        <f aca="false">K11+E$4</f>
        <v>87.9908592321755</v>
      </c>
    </row>
    <row r="12" customFormat="false" ht="14.65" hidden="false" customHeight="false" outlineLevel="0" collapsed="false">
      <c r="A12" s="241" t="s">
        <v>31</v>
      </c>
      <c r="B12" s="247" t="s">
        <v>116</v>
      </c>
      <c r="C12" s="248" t="n">
        <v>8.13</v>
      </c>
      <c r="D12" s="248" t="n">
        <v>6.93</v>
      </c>
      <c r="E12" s="248" t="n">
        <v>6.46</v>
      </c>
      <c r="F12" s="248" t="n">
        <v>7.34</v>
      </c>
      <c r="G12" s="248" t="n">
        <v>8.47</v>
      </c>
      <c r="H12" s="248" t="n">
        <v>6.3</v>
      </c>
      <c r="I12" s="248" t="n">
        <v>2.17</v>
      </c>
      <c r="J12" s="244" t="n">
        <v>45.8</v>
      </c>
      <c r="K12" s="245" t="n">
        <f aca="false">(J12/J$9)*100</f>
        <v>83.7294332723949</v>
      </c>
      <c r="L12" s="249" t="n">
        <f aca="false">K12+E$4</f>
        <v>86.7294332723949</v>
      </c>
    </row>
    <row r="13" customFormat="false" ht="14.65" hidden="false" customHeight="false" outlineLevel="0" collapsed="false">
      <c r="A13" s="241" t="s">
        <v>33</v>
      </c>
      <c r="B13" s="247" t="s">
        <v>34</v>
      </c>
      <c r="C13" s="248" t="n">
        <v>7.3</v>
      </c>
      <c r="D13" s="248" t="n">
        <v>6.53</v>
      </c>
      <c r="E13" s="248" t="n">
        <v>5.44</v>
      </c>
      <c r="F13" s="248" t="n">
        <v>8.16</v>
      </c>
      <c r="G13" s="248" t="n">
        <v>8.38</v>
      </c>
      <c r="H13" s="248" t="n">
        <v>5.93</v>
      </c>
      <c r="I13" s="248" t="n">
        <v>2.98</v>
      </c>
      <c r="J13" s="244" t="n">
        <v>44.72</v>
      </c>
      <c r="K13" s="245" t="n">
        <f aca="false">(J13/J$9)*100</f>
        <v>81.7550274223035</v>
      </c>
      <c r="L13" s="249" t="n">
        <f aca="false">K13+E$4</f>
        <v>84.7550274223035</v>
      </c>
    </row>
    <row r="14" customFormat="false" ht="14.65" hidden="false" customHeight="false" outlineLevel="0" collapsed="false">
      <c r="A14" s="241" t="s">
        <v>35</v>
      </c>
      <c r="B14" s="247" t="s">
        <v>212</v>
      </c>
      <c r="C14" s="248" t="n">
        <v>6.72</v>
      </c>
      <c r="D14" s="248" t="n">
        <v>7.43</v>
      </c>
      <c r="E14" s="248" t="n">
        <v>5.95</v>
      </c>
      <c r="F14" s="248" t="n">
        <v>6.35</v>
      </c>
      <c r="G14" s="248" t="n">
        <v>7.71</v>
      </c>
      <c r="H14" s="248" t="n">
        <v>6.27</v>
      </c>
      <c r="I14" s="248" t="n">
        <v>2.39</v>
      </c>
      <c r="J14" s="244" t="n">
        <v>42.82</v>
      </c>
      <c r="K14" s="245" t="n">
        <f aca="false">(J14/J$9)*100</f>
        <v>78.2815356489945</v>
      </c>
      <c r="L14" s="249" t="n">
        <f aca="false">K14+E$4</f>
        <v>81.2815356489945</v>
      </c>
    </row>
    <row r="15" customFormat="false" ht="14.65" hidden="false" customHeight="false" outlineLevel="0" collapsed="false">
      <c r="A15" s="241" t="s">
        <v>37</v>
      </c>
      <c r="B15" s="247" t="s">
        <v>146</v>
      </c>
      <c r="C15" s="248" t="n">
        <v>6.98</v>
      </c>
      <c r="D15" s="248" t="n">
        <v>5.55</v>
      </c>
      <c r="E15" s="248" t="n">
        <v>5.75</v>
      </c>
      <c r="F15" s="248" t="n">
        <v>7.25</v>
      </c>
      <c r="G15" s="248" t="n">
        <v>7.68</v>
      </c>
      <c r="H15" s="248" t="n">
        <v>6.13</v>
      </c>
      <c r="I15" s="248" t="n">
        <v>2.77</v>
      </c>
      <c r="J15" s="244" t="n">
        <v>42.11</v>
      </c>
      <c r="K15" s="245" t="n">
        <f aca="false">(J15/J$9)*100</f>
        <v>76.9835466179159</v>
      </c>
      <c r="L15" s="249" t="n">
        <f aca="false">K15+E$4</f>
        <v>79.9835466179159</v>
      </c>
    </row>
    <row r="16" customFormat="false" ht="14.65" hidden="false" customHeight="false" outlineLevel="0" collapsed="false">
      <c r="A16" s="241" t="s">
        <v>39</v>
      </c>
      <c r="B16" s="247" t="s">
        <v>98</v>
      </c>
      <c r="C16" s="248" t="n">
        <v>7.25</v>
      </c>
      <c r="D16" s="248" t="n">
        <v>5.61</v>
      </c>
      <c r="E16" s="248" t="n">
        <v>6.05</v>
      </c>
      <c r="F16" s="248" t="n">
        <v>7.27</v>
      </c>
      <c r="G16" s="248" t="n">
        <v>7.42</v>
      </c>
      <c r="H16" s="248" t="n">
        <v>5.55</v>
      </c>
      <c r="I16" s="248" t="n">
        <v>2.07</v>
      </c>
      <c r="J16" s="244" t="n">
        <v>41.22</v>
      </c>
      <c r="K16" s="245" t="n">
        <f aca="false">(J16/J$9)*100</f>
        <v>75.3564899451554</v>
      </c>
      <c r="L16" s="249" t="n">
        <f aca="false">K16+E$4</f>
        <v>78.3564899451554</v>
      </c>
    </row>
    <row r="17" customFormat="false" ht="14.65" hidden="false" customHeight="false" outlineLevel="0" collapsed="false">
      <c r="A17" s="241" t="s">
        <v>41</v>
      </c>
      <c r="B17" s="247" t="s">
        <v>56</v>
      </c>
      <c r="C17" s="248" t="n">
        <v>6.33</v>
      </c>
      <c r="D17" s="248" t="n">
        <v>5.87</v>
      </c>
      <c r="E17" s="248" t="n">
        <v>5.72</v>
      </c>
      <c r="F17" s="248" t="n">
        <v>6.8</v>
      </c>
      <c r="G17" s="248" t="n">
        <v>7.71</v>
      </c>
      <c r="H17" s="248" t="n">
        <v>5.59</v>
      </c>
      <c r="I17" s="248" t="n">
        <v>2.56</v>
      </c>
      <c r="J17" s="244" t="n">
        <v>40.58</v>
      </c>
      <c r="K17" s="245" t="n">
        <f aca="false">(J17/J$9)*100</f>
        <v>74.1864716636197</v>
      </c>
      <c r="L17" s="249" t="n">
        <f aca="false">K17+E$4</f>
        <v>77.1864716636197</v>
      </c>
    </row>
    <row r="18" customFormat="false" ht="14.65" hidden="false" customHeight="false" outlineLevel="0" collapsed="false">
      <c r="A18" s="241" t="s">
        <v>43</v>
      </c>
      <c r="B18" s="247" t="s">
        <v>110</v>
      </c>
      <c r="C18" s="248" t="n">
        <v>7.37</v>
      </c>
      <c r="D18" s="248" t="n">
        <v>6.06</v>
      </c>
      <c r="E18" s="248" t="n">
        <v>6.41</v>
      </c>
      <c r="F18" s="248" t="n">
        <v>6.29</v>
      </c>
      <c r="G18" s="248" t="n">
        <v>8.27</v>
      </c>
      <c r="H18" s="248" t="n">
        <v>4.5</v>
      </c>
      <c r="I18" s="248" t="n">
        <v>1.46</v>
      </c>
      <c r="J18" s="244" t="n">
        <v>40.36</v>
      </c>
      <c r="K18" s="245" t="n">
        <f aca="false">(J18/J$9)*100</f>
        <v>73.7842778793419</v>
      </c>
      <c r="L18" s="249" t="n">
        <f aca="false">K18+E$4</f>
        <v>76.7842778793419</v>
      </c>
    </row>
    <row r="19" customFormat="false" ht="14.65" hidden="false" customHeight="false" outlineLevel="0" collapsed="false">
      <c r="A19" s="241" t="s">
        <v>45</v>
      </c>
      <c r="B19" s="247" t="s">
        <v>38</v>
      </c>
      <c r="C19" s="248" t="n">
        <v>6.5</v>
      </c>
      <c r="D19" s="248" t="n">
        <v>7.22</v>
      </c>
      <c r="E19" s="248" t="n">
        <v>5.33</v>
      </c>
      <c r="F19" s="248" t="n">
        <v>6.46</v>
      </c>
      <c r="G19" s="248" t="n">
        <v>8.08</v>
      </c>
      <c r="H19" s="248" t="n">
        <v>5.15</v>
      </c>
      <c r="I19" s="248" t="n">
        <v>1.35</v>
      </c>
      <c r="J19" s="244" t="n">
        <v>40.09</v>
      </c>
      <c r="K19" s="245" t="n">
        <f aca="false">(J19/J$9)*100</f>
        <v>73.290676416819</v>
      </c>
      <c r="L19" s="249" t="n">
        <f aca="false">K19+E$4</f>
        <v>76.290676416819</v>
      </c>
    </row>
    <row r="20" customFormat="false" ht="14.65" hidden="false" customHeight="false" outlineLevel="0" collapsed="false">
      <c r="A20" s="241" t="s">
        <v>47</v>
      </c>
      <c r="B20" s="247" t="s">
        <v>44</v>
      </c>
      <c r="C20" s="248" t="n">
        <v>6.45</v>
      </c>
      <c r="D20" s="248" t="n">
        <v>5.43</v>
      </c>
      <c r="E20" s="248" t="n">
        <v>5.46</v>
      </c>
      <c r="F20" s="248" t="n">
        <v>6.62</v>
      </c>
      <c r="G20" s="248" t="n">
        <v>7.27</v>
      </c>
      <c r="H20" s="248" t="n">
        <v>5.95</v>
      </c>
      <c r="I20" s="248" t="n">
        <v>2.05</v>
      </c>
      <c r="J20" s="244" t="n">
        <v>39.23</v>
      </c>
      <c r="K20" s="245" t="n">
        <f aca="false">(J20/J$9)*100</f>
        <v>71.7184643510055</v>
      </c>
      <c r="L20" s="249" t="n">
        <f aca="false">K20+E$4</f>
        <v>74.7184643510055</v>
      </c>
    </row>
    <row r="21" customFormat="false" ht="14.65" hidden="false" customHeight="false" outlineLevel="0" collapsed="false">
      <c r="A21" s="241" t="s">
        <v>49</v>
      </c>
      <c r="B21" s="247" t="s">
        <v>32</v>
      </c>
      <c r="C21" s="248" t="n">
        <v>6.62</v>
      </c>
      <c r="D21" s="248" t="n">
        <v>5.54</v>
      </c>
      <c r="E21" s="248" t="n">
        <v>5.2</v>
      </c>
      <c r="F21" s="248" t="n">
        <v>6.87</v>
      </c>
      <c r="G21" s="248" t="n">
        <v>7.55</v>
      </c>
      <c r="H21" s="248" t="n">
        <v>5.44</v>
      </c>
      <c r="I21" s="248" t="n">
        <v>1.79</v>
      </c>
      <c r="J21" s="244" t="n">
        <v>39.01</v>
      </c>
      <c r="K21" s="245" t="n">
        <f aca="false">(J21/J$9)*100</f>
        <v>71.3162705667276</v>
      </c>
      <c r="L21" s="249" t="n">
        <f aca="false">K21+E$4</f>
        <v>74.3162705667276</v>
      </c>
    </row>
    <row r="22" customFormat="false" ht="14.65" hidden="false" customHeight="false" outlineLevel="0" collapsed="false">
      <c r="A22" s="241" t="s">
        <v>51</v>
      </c>
      <c r="B22" s="247" t="s">
        <v>28</v>
      </c>
      <c r="C22" s="248" t="n">
        <v>6.8</v>
      </c>
      <c r="D22" s="248" t="n">
        <v>6.2</v>
      </c>
      <c r="E22" s="248" t="n">
        <v>5.44</v>
      </c>
      <c r="F22" s="248" t="n">
        <v>6.57</v>
      </c>
      <c r="G22" s="248" t="n">
        <v>6.96</v>
      </c>
      <c r="H22" s="248" t="n">
        <v>4.41</v>
      </c>
      <c r="I22" s="248" t="n">
        <v>2.23</v>
      </c>
      <c r="J22" s="244" t="n">
        <v>38.61</v>
      </c>
      <c r="K22" s="245" t="n">
        <f aca="false">(J22/J$9)*100</f>
        <v>70.5850091407678</v>
      </c>
      <c r="L22" s="249" t="n">
        <f aca="false">K22+E$4</f>
        <v>73.5850091407678</v>
      </c>
    </row>
    <row r="23" customFormat="false" ht="14.65" hidden="false" customHeight="false" outlineLevel="0" collapsed="false">
      <c r="A23" s="241" t="s">
        <v>53</v>
      </c>
      <c r="B23" s="247" t="s">
        <v>42</v>
      </c>
      <c r="C23" s="248" t="n">
        <v>6.31</v>
      </c>
      <c r="D23" s="248" t="n">
        <v>5.76</v>
      </c>
      <c r="E23" s="248" t="n">
        <v>5.45</v>
      </c>
      <c r="F23" s="248" t="n">
        <v>5.87</v>
      </c>
      <c r="G23" s="248" t="n">
        <v>6.96</v>
      </c>
      <c r="H23" s="248" t="n">
        <v>5.65</v>
      </c>
      <c r="I23" s="248" t="n">
        <v>2.06</v>
      </c>
      <c r="J23" s="244" t="n">
        <v>38.06</v>
      </c>
      <c r="K23" s="245" t="n">
        <f aca="false">(J23/J$9)*100</f>
        <v>69.5795246800731</v>
      </c>
      <c r="L23" s="249" t="n">
        <f aca="false">K23+E$4</f>
        <v>72.5795246800731</v>
      </c>
    </row>
    <row r="24" customFormat="false" ht="14.65" hidden="false" customHeight="false" outlineLevel="0" collapsed="false">
      <c r="A24" s="241" t="s">
        <v>55</v>
      </c>
      <c r="B24" s="247" t="s">
        <v>80</v>
      </c>
      <c r="C24" s="248" t="n">
        <v>6.6</v>
      </c>
      <c r="D24" s="248" t="n">
        <v>5.28</v>
      </c>
      <c r="E24" s="248" t="n">
        <v>4.55</v>
      </c>
      <c r="F24" s="248" t="n">
        <v>6.27</v>
      </c>
      <c r="G24" s="248" t="n">
        <v>7.2</v>
      </c>
      <c r="H24" s="248" t="n">
        <v>5.02</v>
      </c>
      <c r="I24" s="248" t="n">
        <v>2.25</v>
      </c>
      <c r="J24" s="244" t="n">
        <v>37.17</v>
      </c>
      <c r="K24" s="245" t="n">
        <f aca="false">(J24/J$9)*100</f>
        <v>67.9524680073126</v>
      </c>
      <c r="L24" s="249" t="n">
        <f aca="false">K24+E$4</f>
        <v>70.9524680073126</v>
      </c>
    </row>
    <row r="25" customFormat="false" ht="14.65" hidden="false" customHeight="false" outlineLevel="0" collapsed="false">
      <c r="A25" s="241" t="s">
        <v>57</v>
      </c>
      <c r="B25" s="247" t="s">
        <v>138</v>
      </c>
      <c r="C25" s="248" t="n">
        <v>6.87</v>
      </c>
      <c r="D25" s="248" t="n">
        <v>5.97</v>
      </c>
      <c r="E25" s="248" t="n">
        <v>5.23</v>
      </c>
      <c r="F25" s="248" t="n">
        <v>6.65</v>
      </c>
      <c r="G25" s="248" t="n">
        <v>7.01</v>
      </c>
      <c r="H25" s="248" t="n">
        <v>3.77</v>
      </c>
      <c r="I25" s="248" t="n">
        <v>1.66</v>
      </c>
      <c r="J25" s="244" t="n">
        <v>37.16</v>
      </c>
      <c r="K25" s="245" t="n">
        <f aca="false">(J25/J$9)*100</f>
        <v>67.9341864716636</v>
      </c>
      <c r="L25" s="249" t="n">
        <f aca="false">K25+E$4</f>
        <v>70.9341864716636</v>
      </c>
    </row>
    <row r="26" customFormat="false" ht="14.65" hidden="false" customHeight="false" outlineLevel="0" collapsed="false">
      <c r="A26" s="241" t="s">
        <v>59</v>
      </c>
      <c r="B26" s="247" t="s">
        <v>36</v>
      </c>
      <c r="C26" s="248" t="n">
        <v>6.88</v>
      </c>
      <c r="D26" s="248" t="n">
        <v>5.77</v>
      </c>
      <c r="E26" s="248" t="n">
        <v>5.12</v>
      </c>
      <c r="F26" s="248" t="n">
        <v>5.43</v>
      </c>
      <c r="G26" s="248" t="n">
        <v>6.3</v>
      </c>
      <c r="H26" s="248" t="n">
        <v>5.54</v>
      </c>
      <c r="I26" s="248" t="n">
        <v>1.92</v>
      </c>
      <c r="J26" s="244" t="n">
        <v>36.96</v>
      </c>
      <c r="K26" s="245" t="n">
        <f aca="false">(J26/J$9)*100</f>
        <v>67.5685557586837</v>
      </c>
      <c r="L26" s="249" t="n">
        <f aca="false">K26+E$4</f>
        <v>70.5685557586837</v>
      </c>
    </row>
    <row r="27" customFormat="false" ht="14.65" hidden="false" customHeight="false" outlineLevel="0" collapsed="false">
      <c r="A27" s="241" t="s">
        <v>61</v>
      </c>
      <c r="B27" s="247" t="s">
        <v>86</v>
      </c>
      <c r="C27" s="248" t="n">
        <v>6.71</v>
      </c>
      <c r="D27" s="248" t="n">
        <v>5.96</v>
      </c>
      <c r="E27" s="248" t="n">
        <v>4.42</v>
      </c>
      <c r="F27" s="248" t="n">
        <v>6.43</v>
      </c>
      <c r="G27" s="248" t="n">
        <v>6.87</v>
      </c>
      <c r="H27" s="248" t="n">
        <v>5.08</v>
      </c>
      <c r="I27" s="248" t="n">
        <v>1.42</v>
      </c>
      <c r="J27" s="244" t="n">
        <v>36.89</v>
      </c>
      <c r="K27" s="245" t="n">
        <f aca="false">(J27/J$9)*100</f>
        <v>67.4405850091408</v>
      </c>
      <c r="L27" s="249" t="n">
        <f aca="false">K27+E$4</f>
        <v>70.4405850091408</v>
      </c>
    </row>
    <row r="28" customFormat="false" ht="14.65" hidden="false" customHeight="false" outlineLevel="0" collapsed="false">
      <c r="A28" s="241" t="s">
        <v>63</v>
      </c>
      <c r="B28" s="247" t="s">
        <v>182</v>
      </c>
      <c r="C28" s="248" t="n">
        <v>6.39</v>
      </c>
      <c r="D28" s="248" t="n">
        <v>6.12</v>
      </c>
      <c r="E28" s="248" t="n">
        <v>5.94</v>
      </c>
      <c r="F28" s="248" t="n">
        <v>6.17</v>
      </c>
      <c r="G28" s="248" t="n">
        <v>6.4</v>
      </c>
      <c r="H28" s="248" t="n">
        <v>4.36</v>
      </c>
      <c r="I28" s="248" t="n">
        <v>1.2</v>
      </c>
      <c r="J28" s="244" t="n">
        <v>36.58</v>
      </c>
      <c r="K28" s="245" t="n">
        <f aca="false">(J28/J$9)*100</f>
        <v>66.873857404022</v>
      </c>
      <c r="L28" s="249" t="n">
        <f aca="false">K28+E$4</f>
        <v>69.873857404022</v>
      </c>
    </row>
    <row r="29" customFormat="false" ht="14.65" hidden="false" customHeight="false" outlineLevel="0" collapsed="false">
      <c r="A29" s="241" t="s">
        <v>65</v>
      </c>
      <c r="B29" s="247" t="s">
        <v>52</v>
      </c>
      <c r="C29" s="248" t="n">
        <v>6.54</v>
      </c>
      <c r="D29" s="248" t="n">
        <v>5.7</v>
      </c>
      <c r="E29" s="248" t="n">
        <v>5.28</v>
      </c>
      <c r="F29" s="248" t="n">
        <v>5.98</v>
      </c>
      <c r="G29" s="248" t="n">
        <v>6.17</v>
      </c>
      <c r="H29" s="248" t="n">
        <v>5.77</v>
      </c>
      <c r="I29" s="248" t="n">
        <v>1.02</v>
      </c>
      <c r="J29" s="244" t="n">
        <v>36.46</v>
      </c>
      <c r="K29" s="245" t="n">
        <f aca="false">(J29/J$9)*100</f>
        <v>66.654478976234</v>
      </c>
      <c r="L29" s="249" t="n">
        <f aca="false">K29+E$4</f>
        <v>69.654478976234</v>
      </c>
    </row>
    <row r="30" customFormat="false" ht="14.65" hidden="false" customHeight="false" outlineLevel="0" collapsed="false">
      <c r="A30" s="241" t="s">
        <v>67</v>
      </c>
      <c r="B30" s="247" t="s">
        <v>50</v>
      </c>
      <c r="C30" s="248" t="n">
        <v>6.2</v>
      </c>
      <c r="D30" s="248" t="n">
        <v>5.3</v>
      </c>
      <c r="E30" s="248" t="n">
        <v>5.36</v>
      </c>
      <c r="F30" s="248" t="n">
        <v>6.8</v>
      </c>
      <c r="G30" s="248" t="n">
        <v>6.63</v>
      </c>
      <c r="H30" s="248" t="n">
        <v>4.32</v>
      </c>
      <c r="I30" s="248" t="n">
        <v>1.83</v>
      </c>
      <c r="J30" s="244" t="n">
        <v>36.44</v>
      </c>
      <c r="K30" s="245" t="n">
        <f aca="false">(J30/J$9)*100</f>
        <v>66.617915904936</v>
      </c>
      <c r="L30" s="249" t="n">
        <f aca="false">K30+E$4</f>
        <v>69.617915904936</v>
      </c>
    </row>
    <row r="31" customFormat="false" ht="14.65" hidden="false" customHeight="false" outlineLevel="0" collapsed="false">
      <c r="A31" s="241" t="s">
        <v>69</v>
      </c>
      <c r="B31" s="247" t="s">
        <v>134</v>
      </c>
      <c r="C31" s="248" t="n">
        <v>6.82</v>
      </c>
      <c r="D31" s="248" t="n">
        <v>5.37</v>
      </c>
      <c r="E31" s="248" t="n">
        <v>5.28</v>
      </c>
      <c r="F31" s="248" t="n">
        <v>7.29</v>
      </c>
      <c r="G31" s="248" t="n">
        <v>6.7</v>
      </c>
      <c r="H31" s="248" t="n">
        <v>3.54</v>
      </c>
      <c r="I31" s="248" t="n">
        <v>1.26</v>
      </c>
      <c r="J31" s="244" t="n">
        <v>36.26</v>
      </c>
      <c r="K31" s="245" t="n">
        <f aca="false">(J31/J$9)*100</f>
        <v>66.2888482632541</v>
      </c>
      <c r="L31" s="249" t="n">
        <f aca="false">K31+E$4</f>
        <v>69.2888482632541</v>
      </c>
    </row>
    <row r="32" customFormat="false" ht="14.65" hidden="false" customHeight="false" outlineLevel="0" collapsed="false">
      <c r="A32" s="241" t="s">
        <v>71</v>
      </c>
      <c r="B32" s="247" t="s">
        <v>54</v>
      </c>
      <c r="C32" s="248" t="n">
        <v>5.43</v>
      </c>
      <c r="D32" s="248" t="n">
        <v>5.02</v>
      </c>
      <c r="E32" s="248" t="n">
        <v>5.01</v>
      </c>
      <c r="F32" s="248" t="n">
        <v>5.92</v>
      </c>
      <c r="G32" s="248" t="n">
        <v>6.88</v>
      </c>
      <c r="H32" s="248" t="n">
        <v>5.96</v>
      </c>
      <c r="I32" s="248" t="n">
        <v>1.7</v>
      </c>
      <c r="J32" s="244" t="n">
        <v>35.92</v>
      </c>
      <c r="K32" s="245" t="n">
        <f aca="false">(J32/J$9)*100</f>
        <v>65.6672760511883</v>
      </c>
      <c r="L32" s="249" t="n">
        <f aca="false">K32+E$4</f>
        <v>68.6672760511883</v>
      </c>
    </row>
    <row r="33" customFormat="false" ht="14.65" hidden="false" customHeight="false" outlineLevel="0" collapsed="false">
      <c r="A33" s="241" t="s">
        <v>73</v>
      </c>
      <c r="B33" s="247" t="s">
        <v>48</v>
      </c>
      <c r="C33" s="248" t="n">
        <v>6.47</v>
      </c>
      <c r="D33" s="248" t="n">
        <v>5.48</v>
      </c>
      <c r="E33" s="248" t="n">
        <v>4.43</v>
      </c>
      <c r="F33" s="248" t="n">
        <v>6.27</v>
      </c>
      <c r="G33" s="248" t="n">
        <v>6.6</v>
      </c>
      <c r="H33" s="248" t="n">
        <v>4.32</v>
      </c>
      <c r="I33" s="248" t="n">
        <v>2.05</v>
      </c>
      <c r="J33" s="244" t="n">
        <v>35.62</v>
      </c>
      <c r="K33" s="245" t="n">
        <f aca="false">(J33/J$9)*100</f>
        <v>65.1188299817185</v>
      </c>
      <c r="L33" s="249" t="n">
        <f aca="false">K33+E$4</f>
        <v>68.1188299817185</v>
      </c>
    </row>
    <row r="34" customFormat="false" ht="14.65" hidden="false" customHeight="false" outlineLevel="0" collapsed="false">
      <c r="A34" s="241" t="s">
        <v>75</v>
      </c>
      <c r="B34" s="247" t="s">
        <v>26</v>
      </c>
      <c r="C34" s="248" t="n">
        <v>6.84</v>
      </c>
      <c r="D34" s="248" t="n">
        <v>5.23</v>
      </c>
      <c r="E34" s="248" t="n">
        <v>4.27</v>
      </c>
      <c r="F34" s="248" t="n">
        <v>6.12</v>
      </c>
      <c r="G34" s="248" t="n">
        <v>6.29</v>
      </c>
      <c r="H34" s="248" t="n">
        <v>4.64</v>
      </c>
      <c r="I34" s="248" t="n">
        <v>2.16</v>
      </c>
      <c r="J34" s="244" t="n">
        <v>35.55</v>
      </c>
      <c r="K34" s="245" t="n">
        <f aca="false">(J34/J$9)*100</f>
        <v>64.9908592321755</v>
      </c>
      <c r="L34" s="249" t="n">
        <f aca="false">K34+E$4</f>
        <v>67.9908592321755</v>
      </c>
    </row>
    <row r="35" customFormat="false" ht="14.65" hidden="false" customHeight="false" outlineLevel="0" collapsed="false">
      <c r="A35" s="241" t="s">
        <v>77</v>
      </c>
      <c r="B35" s="247" t="s">
        <v>184</v>
      </c>
      <c r="C35" s="248" t="n">
        <v>6.43</v>
      </c>
      <c r="D35" s="248" t="n">
        <v>5.83</v>
      </c>
      <c r="E35" s="248" t="n">
        <v>4.42</v>
      </c>
      <c r="F35" s="248" t="n">
        <v>5.48</v>
      </c>
      <c r="G35" s="248" t="n">
        <v>6.04</v>
      </c>
      <c r="H35" s="248" t="n">
        <v>4.41</v>
      </c>
      <c r="I35" s="248" t="n">
        <v>2.2</v>
      </c>
      <c r="J35" s="244" t="n">
        <v>34.81</v>
      </c>
      <c r="K35" s="245" t="n">
        <f aca="false">(J35/J$9)*100</f>
        <v>63.6380255941499</v>
      </c>
      <c r="L35" s="249" t="n">
        <f aca="false">K35+E$4</f>
        <v>66.6380255941499</v>
      </c>
    </row>
    <row r="36" customFormat="false" ht="14.65" hidden="false" customHeight="false" outlineLevel="0" collapsed="false">
      <c r="A36" s="241" t="s">
        <v>79</v>
      </c>
      <c r="B36" s="247" t="s">
        <v>70</v>
      </c>
      <c r="C36" s="248" t="n">
        <v>6.06</v>
      </c>
      <c r="D36" s="248" t="n">
        <v>4.81</v>
      </c>
      <c r="E36" s="248" t="n">
        <v>4.58</v>
      </c>
      <c r="F36" s="248" t="n">
        <v>6.36</v>
      </c>
      <c r="G36" s="248" t="n">
        <v>6.32</v>
      </c>
      <c r="H36" s="248" t="n">
        <v>4.82</v>
      </c>
      <c r="I36" s="248" t="n">
        <v>1.4</v>
      </c>
      <c r="J36" s="244" t="n">
        <v>34.35</v>
      </c>
      <c r="K36" s="245" t="n">
        <f aca="false">(J36/J$9)*100</f>
        <v>62.7970749542962</v>
      </c>
      <c r="L36" s="249" t="n">
        <f aca="false">K36+E$4</f>
        <v>65.7970749542962</v>
      </c>
    </row>
    <row r="37" customFormat="false" ht="14.65" hidden="false" customHeight="false" outlineLevel="0" collapsed="false">
      <c r="A37" s="241" t="s">
        <v>81</v>
      </c>
      <c r="B37" s="247" t="s">
        <v>508</v>
      </c>
      <c r="C37" s="248" t="n">
        <v>6.66</v>
      </c>
      <c r="D37" s="248" t="n">
        <v>5.7</v>
      </c>
      <c r="E37" s="248" t="n">
        <v>4.61</v>
      </c>
      <c r="F37" s="248" t="n">
        <v>5.3</v>
      </c>
      <c r="G37" s="248" t="n">
        <v>5.81</v>
      </c>
      <c r="H37" s="248" t="n">
        <v>4.2</v>
      </c>
      <c r="I37" s="248" t="n">
        <v>1.18</v>
      </c>
      <c r="J37" s="244" t="n">
        <v>33.46</v>
      </c>
      <c r="K37" s="245" t="n">
        <f aca="false">(J37/J$9)*100</f>
        <v>61.1700182815356</v>
      </c>
      <c r="L37" s="249" t="n">
        <f aca="false">K37+E$4</f>
        <v>64.1700182815357</v>
      </c>
    </row>
    <row r="38" customFormat="false" ht="14.65" hidden="false" customHeight="false" outlineLevel="0" collapsed="false">
      <c r="A38" s="241" t="s">
        <v>83</v>
      </c>
      <c r="B38" s="247" t="s">
        <v>120</v>
      </c>
      <c r="C38" s="248" t="n">
        <v>5.9</v>
      </c>
      <c r="D38" s="248" t="n">
        <v>3.9</v>
      </c>
      <c r="E38" s="248" t="n">
        <v>4.3</v>
      </c>
      <c r="F38" s="248" t="n">
        <v>5.98</v>
      </c>
      <c r="G38" s="248" t="n">
        <v>5.5</v>
      </c>
      <c r="H38" s="248" t="n">
        <v>4.73</v>
      </c>
      <c r="I38" s="248" t="n">
        <v>2.09</v>
      </c>
      <c r="J38" s="244" t="n">
        <v>32.4</v>
      </c>
      <c r="K38" s="245" t="n">
        <f aca="false">(J38/J$9)*100</f>
        <v>59.2321755027422</v>
      </c>
      <c r="L38" s="249" t="n">
        <f aca="false">K38+E$4</f>
        <v>62.2321755027422</v>
      </c>
    </row>
    <row r="39" customFormat="false" ht="14.65" hidden="false" customHeight="false" outlineLevel="0" collapsed="false">
      <c r="A39" s="241" t="s">
        <v>85</v>
      </c>
      <c r="B39" s="247" t="s">
        <v>516</v>
      </c>
      <c r="C39" s="248" t="n">
        <v>5.5</v>
      </c>
      <c r="D39" s="248" t="n">
        <v>3.89</v>
      </c>
      <c r="E39" s="248" t="n">
        <v>4.38</v>
      </c>
      <c r="F39" s="248" t="n">
        <v>6.67</v>
      </c>
      <c r="G39" s="248" t="n">
        <v>5.7</v>
      </c>
      <c r="H39" s="248" t="n">
        <v>4.2</v>
      </c>
      <c r="I39" s="248" t="n">
        <v>1.59</v>
      </c>
      <c r="J39" s="244" t="n">
        <v>31.93</v>
      </c>
      <c r="K39" s="245" t="n">
        <f aca="false">(J39/J$9)*100</f>
        <v>58.3729433272395</v>
      </c>
      <c r="L39" s="249" t="n">
        <f aca="false">K39+E$4</f>
        <v>61.3729433272395</v>
      </c>
    </row>
    <row r="40" customFormat="false" ht="14.65" hidden="false" customHeight="false" outlineLevel="0" collapsed="false">
      <c r="A40" s="241" t="s">
        <v>87</v>
      </c>
      <c r="B40" s="247" t="s">
        <v>76</v>
      </c>
      <c r="C40" s="248" t="n">
        <v>5.91</v>
      </c>
      <c r="D40" s="248" t="n">
        <v>5.02</v>
      </c>
      <c r="E40" s="248" t="n">
        <v>5.06</v>
      </c>
      <c r="F40" s="248" t="n">
        <v>5.66</v>
      </c>
      <c r="G40" s="248" t="n">
        <v>5.39</v>
      </c>
      <c r="H40" s="248" t="n">
        <v>3.15</v>
      </c>
      <c r="I40" s="248" t="n">
        <v>1.71</v>
      </c>
      <c r="J40" s="244" t="n">
        <v>31.9</v>
      </c>
      <c r="K40" s="245" t="n">
        <f aca="false">(J40/J$9)*100</f>
        <v>58.3180987202925</v>
      </c>
      <c r="L40" s="249" t="n">
        <f aca="false">K40+E$4</f>
        <v>61.3180987202925</v>
      </c>
    </row>
    <row r="41" customFormat="false" ht="14.65" hidden="false" customHeight="false" outlineLevel="0" collapsed="false">
      <c r="A41" s="241" t="s">
        <v>89</v>
      </c>
      <c r="B41" s="247" t="s">
        <v>74</v>
      </c>
      <c r="C41" s="248" t="n">
        <v>6.1</v>
      </c>
      <c r="D41" s="248" t="n">
        <v>5.02</v>
      </c>
      <c r="E41" s="248" t="n">
        <v>4.54</v>
      </c>
      <c r="F41" s="248" t="n">
        <v>4.88</v>
      </c>
      <c r="G41" s="248" t="n">
        <v>6.32</v>
      </c>
      <c r="H41" s="248" t="n">
        <v>3.86</v>
      </c>
      <c r="I41" s="248" t="n">
        <v>1.1</v>
      </c>
      <c r="J41" s="244" t="n">
        <v>31.82</v>
      </c>
      <c r="K41" s="245" t="n">
        <f aca="false">(J41/J$9)*100</f>
        <v>58.1718464351006</v>
      </c>
      <c r="L41" s="249" t="n">
        <f aca="false">K41+E$4</f>
        <v>61.1718464351006</v>
      </c>
    </row>
    <row r="42" customFormat="false" ht="14.65" hidden="false" customHeight="false" outlineLevel="0" collapsed="false">
      <c r="A42" s="241" t="s">
        <v>91</v>
      </c>
      <c r="B42" s="247" t="s">
        <v>66</v>
      </c>
      <c r="C42" s="248" t="n">
        <v>5.55</v>
      </c>
      <c r="D42" s="248" t="n">
        <v>4.54</v>
      </c>
      <c r="E42" s="248" t="n">
        <v>3.9</v>
      </c>
      <c r="F42" s="248" t="n">
        <v>5.57</v>
      </c>
      <c r="G42" s="248" t="n">
        <v>6.25</v>
      </c>
      <c r="H42" s="248" t="n">
        <v>4.34</v>
      </c>
      <c r="I42" s="248" t="n">
        <v>1.65</v>
      </c>
      <c r="J42" s="244" t="n">
        <v>31.8</v>
      </c>
      <c r="K42" s="245" t="n">
        <f aca="false">(J42/J$9)*100</f>
        <v>58.1352833638026</v>
      </c>
      <c r="L42" s="249" t="n">
        <f aca="false">K42+E$4</f>
        <v>61.1352833638026</v>
      </c>
    </row>
    <row r="43" customFormat="false" ht="14.65" hidden="false" customHeight="false" outlineLevel="0" collapsed="false">
      <c r="A43" s="241" t="s">
        <v>93</v>
      </c>
      <c r="B43" s="247" t="s">
        <v>305</v>
      </c>
      <c r="C43" s="248" t="n">
        <v>5.96</v>
      </c>
      <c r="D43" s="248" t="n">
        <v>4.67</v>
      </c>
      <c r="E43" s="248" t="n">
        <v>3.83</v>
      </c>
      <c r="F43" s="248" t="n">
        <v>5.9</v>
      </c>
      <c r="G43" s="248" t="n">
        <v>6.24</v>
      </c>
      <c r="H43" s="248" t="n">
        <v>3.12</v>
      </c>
      <c r="I43" s="248" t="n">
        <v>1.59</v>
      </c>
      <c r="J43" s="244" t="n">
        <v>31.31</v>
      </c>
      <c r="K43" s="245" t="n">
        <f aca="false">(J43/J$9)*100</f>
        <v>57.2394881170018</v>
      </c>
      <c r="L43" s="249" t="n">
        <f aca="false">K43+E$4</f>
        <v>60.2394881170018</v>
      </c>
    </row>
    <row r="44" customFormat="false" ht="14.65" hidden="false" customHeight="false" outlineLevel="0" collapsed="false">
      <c r="A44" s="241" t="s">
        <v>95</v>
      </c>
      <c r="B44" s="247" t="s">
        <v>160</v>
      </c>
      <c r="C44" s="248" t="n">
        <v>4.94</v>
      </c>
      <c r="D44" s="248" t="n">
        <v>4.02</v>
      </c>
      <c r="E44" s="248" t="n">
        <v>4.69</v>
      </c>
      <c r="F44" s="248" t="n">
        <v>5.17</v>
      </c>
      <c r="G44" s="248" t="n">
        <v>5.64</v>
      </c>
      <c r="H44" s="248" t="n">
        <v>5.04</v>
      </c>
      <c r="I44" s="248" t="n">
        <v>1.26</v>
      </c>
      <c r="J44" s="244" t="n">
        <v>30.76</v>
      </c>
      <c r="K44" s="245" t="n">
        <f aca="false">(J44/J$9)*100</f>
        <v>56.2340036563071</v>
      </c>
      <c r="L44" s="249" t="n">
        <f aca="false">K44+E$4</f>
        <v>59.2340036563071</v>
      </c>
    </row>
    <row r="45" customFormat="false" ht="14.65" hidden="false" customHeight="false" outlineLevel="0" collapsed="false">
      <c r="A45" s="241" t="s">
        <v>97</v>
      </c>
      <c r="B45" s="247" t="s">
        <v>180</v>
      </c>
      <c r="C45" s="248" t="n">
        <v>5.51</v>
      </c>
      <c r="D45" s="248" t="n">
        <v>4.17</v>
      </c>
      <c r="E45" s="248" t="n">
        <v>4.35</v>
      </c>
      <c r="F45" s="248" t="n">
        <v>5.14</v>
      </c>
      <c r="G45" s="248" t="n">
        <v>5.71</v>
      </c>
      <c r="H45" s="248" t="n">
        <v>3.34</v>
      </c>
      <c r="I45" s="248" t="n">
        <v>1.27</v>
      </c>
      <c r="J45" s="244" t="n">
        <v>29.49</v>
      </c>
      <c r="K45" s="245" t="n">
        <f aca="false">(J45/J$9)*100</f>
        <v>53.9122486288848</v>
      </c>
      <c r="L45" s="249" t="n">
        <f aca="false">K45+E$4</f>
        <v>56.9122486288848</v>
      </c>
    </row>
    <row r="46" customFormat="false" ht="14.65" hidden="false" customHeight="false" outlineLevel="0" collapsed="false">
      <c r="A46" s="241" t="s">
        <v>99</v>
      </c>
      <c r="B46" s="247" t="s">
        <v>62</v>
      </c>
      <c r="C46" s="248" t="n">
        <v>4.18</v>
      </c>
      <c r="D46" s="248" t="n">
        <v>4.45</v>
      </c>
      <c r="E46" s="248" t="n">
        <v>4.53</v>
      </c>
      <c r="F46" s="248" t="n">
        <v>5.31</v>
      </c>
      <c r="G46" s="248" t="n">
        <v>5.05</v>
      </c>
      <c r="H46" s="248" t="n">
        <v>3.77</v>
      </c>
      <c r="I46" s="248" t="n">
        <v>1.64</v>
      </c>
      <c r="J46" s="244" t="n">
        <v>28.93</v>
      </c>
      <c r="K46" s="245" t="n">
        <f aca="false">(J46/J$9)*100</f>
        <v>52.8884826325411</v>
      </c>
      <c r="L46" s="249" t="n">
        <f aca="false">K46+E$4</f>
        <v>55.8884826325411</v>
      </c>
    </row>
    <row r="47" customFormat="false" ht="14.65" hidden="false" customHeight="false" outlineLevel="0" collapsed="false">
      <c r="A47" s="241" t="s">
        <v>101</v>
      </c>
      <c r="B47" s="247" t="s">
        <v>78</v>
      </c>
      <c r="C47" s="248" t="n">
        <v>4.85</v>
      </c>
      <c r="D47" s="248" t="n">
        <v>4.24</v>
      </c>
      <c r="E47" s="248" t="n">
        <v>3.9</v>
      </c>
      <c r="F47" s="248" t="n">
        <v>5.32</v>
      </c>
      <c r="G47" s="248" t="n">
        <v>5.46</v>
      </c>
      <c r="H47" s="248" t="n">
        <v>3.02</v>
      </c>
      <c r="I47" s="248" t="n">
        <v>1.43</v>
      </c>
      <c r="J47" s="244" t="n">
        <v>28.22</v>
      </c>
      <c r="K47" s="245" t="n">
        <f aca="false">(J47/J$9)*100</f>
        <v>51.5904936014625</v>
      </c>
      <c r="L47" s="249" t="n">
        <f aca="false">K47+E$4</f>
        <v>54.5904936014625</v>
      </c>
    </row>
    <row r="48" customFormat="false" ht="14.65" hidden="false" customHeight="false" outlineLevel="0" collapsed="false">
      <c r="A48" s="241" t="s">
        <v>103</v>
      </c>
      <c r="B48" s="247" t="s">
        <v>90</v>
      </c>
      <c r="C48" s="248" t="n">
        <v>4.75</v>
      </c>
      <c r="D48" s="248" t="n">
        <v>5.33</v>
      </c>
      <c r="E48" s="248" t="n">
        <v>3.93</v>
      </c>
      <c r="F48" s="248" t="n">
        <v>5.25</v>
      </c>
      <c r="G48" s="248" t="n">
        <v>4.03</v>
      </c>
      <c r="H48" s="248" t="n">
        <v>2.9</v>
      </c>
      <c r="I48" s="248" t="n">
        <v>1.77</v>
      </c>
      <c r="J48" s="244" t="n">
        <v>27.96</v>
      </c>
      <c r="K48" s="245" t="n">
        <f aca="false">(J48/J$9)*100</f>
        <v>51.1151736745887</v>
      </c>
      <c r="L48" s="249" t="n">
        <f aca="false">K48+E$4</f>
        <v>54.1151736745887</v>
      </c>
    </row>
    <row r="49" customFormat="false" ht="14.65" hidden="false" customHeight="false" outlineLevel="0" collapsed="false">
      <c r="A49" s="241" t="s">
        <v>105</v>
      </c>
      <c r="B49" s="247" t="s">
        <v>60</v>
      </c>
      <c r="C49" s="248" t="n">
        <v>5.26</v>
      </c>
      <c r="D49" s="248" t="n">
        <v>4.2</v>
      </c>
      <c r="E49" s="248" t="n">
        <v>4.04</v>
      </c>
      <c r="F49" s="248" t="n">
        <v>4.56</v>
      </c>
      <c r="G49" s="248" t="n">
        <v>4.8</v>
      </c>
      <c r="H49" s="248" t="n">
        <v>3.54</v>
      </c>
      <c r="I49" s="248" t="n">
        <v>1.3</v>
      </c>
      <c r="J49" s="244" t="n">
        <v>27.7</v>
      </c>
      <c r="K49" s="245" t="n">
        <f aca="false">(J49/J$9)*100</f>
        <v>50.6398537477148</v>
      </c>
      <c r="L49" s="249" t="n">
        <f aca="false">K49+E$4</f>
        <v>53.6398537477148</v>
      </c>
    </row>
    <row r="50" customFormat="false" ht="14.65" hidden="false" customHeight="false" outlineLevel="0" collapsed="false">
      <c r="A50" s="241" t="s">
        <v>107</v>
      </c>
      <c r="B50" s="247" t="s">
        <v>548</v>
      </c>
      <c r="C50" s="248" t="n">
        <v>5.1</v>
      </c>
      <c r="D50" s="248" t="n">
        <v>3.58</v>
      </c>
      <c r="E50" s="248" t="n">
        <v>4.49</v>
      </c>
      <c r="F50" s="248" t="n">
        <v>4.55</v>
      </c>
      <c r="G50" s="248" t="n">
        <v>4.69</v>
      </c>
      <c r="H50" s="248" t="n">
        <v>2.96</v>
      </c>
      <c r="I50" s="248" t="n">
        <v>1.56</v>
      </c>
      <c r="J50" s="244" t="n">
        <v>26.93</v>
      </c>
      <c r="K50" s="245" t="n">
        <f aca="false">(J50/J$9)*100</f>
        <v>49.2321755027422</v>
      </c>
      <c r="L50" s="249" t="n">
        <f aca="false">K50+E$4</f>
        <v>52.2321755027422</v>
      </c>
    </row>
    <row r="51" customFormat="false" ht="14.65" hidden="false" customHeight="false" outlineLevel="0" collapsed="false">
      <c r="A51" s="241" t="s">
        <v>109</v>
      </c>
      <c r="B51" s="247" t="s">
        <v>92</v>
      </c>
      <c r="C51" s="248" t="n">
        <v>5.33</v>
      </c>
      <c r="D51" s="248" t="n">
        <v>4.54</v>
      </c>
      <c r="E51" s="248" t="n">
        <v>5.22</v>
      </c>
      <c r="F51" s="248" t="n">
        <v>5.08</v>
      </c>
      <c r="G51" s="248" t="n">
        <v>5.03</v>
      </c>
      <c r="H51" s="248" t="s">
        <v>987</v>
      </c>
      <c r="I51" s="248" t="n">
        <v>1.57</v>
      </c>
      <c r="J51" s="244" t="n">
        <v>26.77</v>
      </c>
      <c r="K51" s="245" t="n">
        <f aca="false">(J51/J$9)*100</f>
        <v>48.9396709323583</v>
      </c>
      <c r="L51" s="249" t="n">
        <f aca="false">K51+E$4</f>
        <v>51.9396709323583</v>
      </c>
    </row>
    <row r="52" customFormat="false" ht="14.65" hidden="false" customHeight="false" outlineLevel="0" collapsed="false">
      <c r="A52" s="241" t="s">
        <v>111</v>
      </c>
      <c r="B52" s="247" t="s">
        <v>72</v>
      </c>
      <c r="C52" s="248" t="n">
        <v>4.97</v>
      </c>
      <c r="D52" s="248" t="n">
        <v>3.82</v>
      </c>
      <c r="E52" s="248" t="n">
        <v>4.02</v>
      </c>
      <c r="F52" s="248" t="n">
        <v>5.15</v>
      </c>
      <c r="G52" s="248" t="n">
        <v>4.43</v>
      </c>
      <c r="H52" s="248" t="n">
        <v>2.75</v>
      </c>
      <c r="I52" s="248" t="n">
        <v>1.19</v>
      </c>
      <c r="J52" s="244" t="n">
        <v>26.33</v>
      </c>
      <c r="K52" s="245" t="n">
        <f aca="false">(J52/J$9)*100</f>
        <v>48.1352833638026</v>
      </c>
      <c r="L52" s="249" t="n">
        <f aca="false">K52+E$4</f>
        <v>51.1352833638026</v>
      </c>
    </row>
    <row r="53" customFormat="false" ht="14.65" hidden="false" customHeight="false" outlineLevel="0" collapsed="false">
      <c r="A53" s="241" t="s">
        <v>113</v>
      </c>
      <c r="B53" s="247" t="s">
        <v>572</v>
      </c>
      <c r="C53" s="248" t="n">
        <v>3.06</v>
      </c>
      <c r="D53" s="248" t="n">
        <v>4.58</v>
      </c>
      <c r="E53" s="248" t="n">
        <v>3.49</v>
      </c>
      <c r="F53" s="248" t="n">
        <v>4.15</v>
      </c>
      <c r="G53" s="248" t="n">
        <v>4.58</v>
      </c>
      <c r="H53" s="248" t="n">
        <v>2.8</v>
      </c>
      <c r="I53" s="248" t="n">
        <v>0.68</v>
      </c>
      <c r="J53" s="244" t="n">
        <v>23.34</v>
      </c>
      <c r="K53" s="245" t="n">
        <f aca="false">(J53/J$9)*100</f>
        <v>42.6691042047532</v>
      </c>
      <c r="L53" s="249" t="n">
        <f aca="false">K53+E$4</f>
        <v>45.6691042047532</v>
      </c>
    </row>
    <row r="54" customFormat="false" ht="14.65" hidden="false" customHeight="false" outlineLevel="0" collapsed="false">
      <c r="A54" s="241" t="s">
        <v>115</v>
      </c>
      <c r="B54" s="247" t="s">
        <v>82</v>
      </c>
      <c r="C54" s="248" t="n">
        <v>3.16</v>
      </c>
      <c r="D54" s="248" t="n">
        <v>3.44</v>
      </c>
      <c r="E54" s="248" t="n">
        <v>3.51</v>
      </c>
      <c r="F54" s="248" t="n">
        <v>3.8</v>
      </c>
      <c r="G54" s="248" t="n">
        <v>3.78</v>
      </c>
      <c r="H54" s="248" t="n">
        <v>3.01</v>
      </c>
      <c r="I54" s="248" t="n">
        <v>0.67</v>
      </c>
      <c r="J54" s="244" t="n">
        <v>21.37</v>
      </c>
      <c r="K54" s="245" t="n">
        <f aca="false">(J54/J$9)*100</f>
        <v>39.0676416819013</v>
      </c>
      <c r="L54" s="249" t="n">
        <f aca="false">K54+E$4</f>
        <v>42.0676416819013</v>
      </c>
    </row>
    <row r="55" customFormat="false" ht="14.65" hidden="false" customHeight="false" outlineLevel="0" collapsed="false">
      <c r="A55" s="241" t="s">
        <v>117</v>
      </c>
      <c r="B55" s="247" t="s">
        <v>580</v>
      </c>
      <c r="C55" s="248" t="n">
        <v>4.71</v>
      </c>
      <c r="D55" s="248" t="n">
        <v>2.99</v>
      </c>
      <c r="E55" s="248" t="n">
        <v>3.41</v>
      </c>
      <c r="F55" s="248" t="n">
        <v>3.7</v>
      </c>
      <c r="G55" s="248" t="n">
        <v>4.25</v>
      </c>
      <c r="H55" s="248" t="n">
        <v>1.65</v>
      </c>
      <c r="I55" s="248" t="n">
        <v>0.65</v>
      </c>
      <c r="J55" s="244" t="n">
        <v>21.36</v>
      </c>
      <c r="K55" s="245" t="n">
        <f aca="false">(J55/J$9)*100</f>
        <v>39.0493601462523</v>
      </c>
      <c r="L55" s="249" t="n">
        <f aca="false">K55+E$4</f>
        <v>42.0493601462523</v>
      </c>
    </row>
    <row r="56" customFormat="false" ht="14.65" hidden="false" customHeight="false" outlineLevel="0" collapsed="false">
      <c r="A56" s="241" t="s">
        <v>119</v>
      </c>
      <c r="B56" s="247" t="s">
        <v>255</v>
      </c>
      <c r="C56" s="248" t="n">
        <v>3.5</v>
      </c>
      <c r="D56" s="248" t="n">
        <v>2.6</v>
      </c>
      <c r="E56" s="248" t="n">
        <v>2.96</v>
      </c>
      <c r="F56" s="248" t="n">
        <v>4.2</v>
      </c>
      <c r="G56" s="248" t="n">
        <v>3.66</v>
      </c>
      <c r="H56" s="248" t="n">
        <v>3.06</v>
      </c>
      <c r="I56" s="248" t="n">
        <v>1.14</v>
      </c>
      <c r="J56" s="244" t="n">
        <v>21.12</v>
      </c>
      <c r="K56" s="245" t="n">
        <f aca="false">(J56/J$9)*100</f>
        <v>38.6106032906764</v>
      </c>
      <c r="L56" s="249" t="n">
        <f aca="false">K56+E$4</f>
        <v>41.6106032906764</v>
      </c>
    </row>
    <row r="57" customFormat="false" ht="14.65" hidden="false" customHeight="false" outlineLevel="0" collapsed="false">
      <c r="A57" s="241" t="s">
        <v>121</v>
      </c>
      <c r="B57" s="247" t="s">
        <v>188</v>
      </c>
      <c r="C57" s="248" t="n">
        <v>4</v>
      </c>
      <c r="D57" s="248" t="n">
        <v>3.08</v>
      </c>
      <c r="E57" s="248" t="n">
        <v>2.83</v>
      </c>
      <c r="F57" s="248" t="n">
        <v>4.27</v>
      </c>
      <c r="G57" s="248" t="n">
        <v>3.27</v>
      </c>
      <c r="H57" s="248" t="n">
        <v>2.33</v>
      </c>
      <c r="I57" s="248" t="n">
        <v>0.98</v>
      </c>
      <c r="J57" s="244" t="n">
        <v>20.76</v>
      </c>
      <c r="K57" s="245" t="n">
        <f aca="false">(J57/J$9)*100</f>
        <v>37.9524680073126</v>
      </c>
      <c r="L57" s="249" t="n">
        <f aca="false">K57+E$4</f>
        <v>40.9524680073126</v>
      </c>
    </row>
    <row r="58" customFormat="false" ht="14.65" hidden="false" customHeight="false" outlineLevel="0" collapsed="false">
      <c r="A58" s="241" t="s">
        <v>123</v>
      </c>
      <c r="B58" s="247" t="s">
        <v>68</v>
      </c>
      <c r="C58" s="248" t="n">
        <v>4.14</v>
      </c>
      <c r="D58" s="248" t="n">
        <v>3.44</v>
      </c>
      <c r="E58" s="248" t="n">
        <v>3.78</v>
      </c>
      <c r="F58" s="248" t="n">
        <v>3.03</v>
      </c>
      <c r="G58" s="248" t="n">
        <v>2.86</v>
      </c>
      <c r="H58" s="248" t="n">
        <v>2.05</v>
      </c>
      <c r="I58" s="248" t="n">
        <v>1.46</v>
      </c>
      <c r="J58" s="244" t="n">
        <v>20.76</v>
      </c>
      <c r="K58" s="245" t="n">
        <f aca="false">(J58/J$9)*100</f>
        <v>37.9524680073126</v>
      </c>
      <c r="L58" s="249" t="n">
        <f aca="false">K58+E$4</f>
        <v>40.9524680073126</v>
      </c>
    </row>
    <row r="59" customFormat="false" ht="14.65" hidden="false" customHeight="false" outlineLevel="0" collapsed="false">
      <c r="A59" s="241" t="s">
        <v>125</v>
      </c>
      <c r="B59" s="247" t="s">
        <v>357</v>
      </c>
      <c r="C59" s="248" t="n">
        <v>2.95</v>
      </c>
      <c r="D59" s="248" t="n">
        <v>2.66</v>
      </c>
      <c r="E59" s="248" t="n">
        <v>3.02</v>
      </c>
      <c r="F59" s="248" t="n">
        <v>4.22</v>
      </c>
      <c r="G59" s="248" t="n">
        <v>3.82</v>
      </c>
      <c r="H59" s="248" t="n">
        <v>2.03</v>
      </c>
      <c r="I59" s="248" t="n">
        <v>1.53</v>
      </c>
      <c r="J59" s="244" t="n">
        <v>20.23</v>
      </c>
      <c r="K59" s="245" t="n">
        <f aca="false">(J59/J$9)*100</f>
        <v>36.9835466179159</v>
      </c>
      <c r="L59" s="249" t="n">
        <f aca="false">K59+E$4</f>
        <v>39.9835466179159</v>
      </c>
    </row>
    <row r="60" customFormat="false" ht="14.65" hidden="false" customHeight="false" outlineLevel="0" collapsed="false">
      <c r="A60" s="241" t="s">
        <v>127</v>
      </c>
      <c r="B60" s="247" t="s">
        <v>592</v>
      </c>
      <c r="C60" s="248" t="n">
        <v>3.15</v>
      </c>
      <c r="D60" s="248" t="n">
        <v>3.24</v>
      </c>
      <c r="E60" s="248" t="n">
        <v>3.27</v>
      </c>
      <c r="F60" s="248" t="n">
        <v>3.52</v>
      </c>
      <c r="G60" s="248" t="n">
        <v>3.46</v>
      </c>
      <c r="H60" s="248" t="n">
        <v>2.28</v>
      </c>
      <c r="I60" s="248" t="n">
        <v>1.25</v>
      </c>
      <c r="J60" s="244" t="n">
        <v>20.17</v>
      </c>
      <c r="K60" s="245" t="n">
        <f aca="false">(J60/J$9)*100</f>
        <v>36.8738574040219</v>
      </c>
      <c r="L60" s="249" t="n">
        <f aca="false">K60+E$4</f>
        <v>39.8738574040219</v>
      </c>
    </row>
    <row r="61" customFormat="false" ht="14.65" hidden="false" customHeight="false" outlineLevel="0" collapsed="false">
      <c r="A61" s="241" t="s">
        <v>129</v>
      </c>
      <c r="B61" s="247" t="s">
        <v>196</v>
      </c>
      <c r="C61" s="248" t="n">
        <v>3.19</v>
      </c>
      <c r="D61" s="248" t="n">
        <v>2.7</v>
      </c>
      <c r="E61" s="248" t="n">
        <v>3</v>
      </c>
      <c r="F61" s="248" t="n">
        <v>3.28</v>
      </c>
      <c r="G61" s="248" t="n">
        <v>3.12</v>
      </c>
      <c r="H61" s="248" t="n">
        <v>1.63</v>
      </c>
      <c r="I61" s="248" t="n">
        <v>0.66</v>
      </c>
      <c r="J61" s="244" t="n">
        <v>17.58</v>
      </c>
      <c r="K61" s="245" t="n">
        <f aca="false">(J61/J$9)*100</f>
        <v>32.1389396709324</v>
      </c>
      <c r="L61" s="249" t="n">
        <f aca="false">K61+E$4</f>
        <v>35.1389396709324</v>
      </c>
    </row>
    <row r="62" customFormat="false" ht="14.65" hidden="false" customHeight="false" outlineLevel="0" collapsed="false">
      <c r="A62" s="241" t="s">
        <v>131</v>
      </c>
      <c r="B62" s="247" t="s">
        <v>626</v>
      </c>
      <c r="C62" s="248" t="n">
        <v>3.42</v>
      </c>
      <c r="D62" s="248" t="n">
        <v>2.51</v>
      </c>
      <c r="E62" s="248" t="n">
        <v>2.53</v>
      </c>
      <c r="F62" s="248" t="n">
        <v>3.9</v>
      </c>
      <c r="G62" s="248" t="n">
        <v>3.25</v>
      </c>
      <c r="H62" s="248" t="n">
        <v>0.92</v>
      </c>
      <c r="I62" s="248" t="n">
        <v>0.36</v>
      </c>
      <c r="J62" s="244" t="n">
        <v>16.89</v>
      </c>
      <c r="K62" s="245" t="n">
        <f aca="false">(J62/J$9)*100</f>
        <v>30.8775137111517</v>
      </c>
      <c r="L62" s="249" t="n">
        <f aca="false">K62+E$4</f>
        <v>33.8775137111517</v>
      </c>
    </row>
    <row r="63" customFormat="false" ht="14.65" hidden="false" customHeight="false" outlineLevel="0" collapsed="false">
      <c r="A63" s="241" t="s">
        <v>133</v>
      </c>
      <c r="B63" s="247" t="s">
        <v>416</v>
      </c>
      <c r="C63" s="248" t="n">
        <v>3.11</v>
      </c>
      <c r="D63" s="248" t="n">
        <v>2.04</v>
      </c>
      <c r="E63" s="248" t="n">
        <v>2.45</v>
      </c>
      <c r="F63" s="248" t="n">
        <v>3.48</v>
      </c>
      <c r="G63" s="248" t="n">
        <v>2.05</v>
      </c>
      <c r="H63" s="248" t="n">
        <v>2.37</v>
      </c>
      <c r="I63" s="248" t="n">
        <v>1.07</v>
      </c>
      <c r="J63" s="244" t="n">
        <v>16.57</v>
      </c>
      <c r="K63" s="245" t="n">
        <f aca="false">(J63/J$9)*100</f>
        <v>30.2925045703839</v>
      </c>
      <c r="L63" s="249" t="n">
        <f aca="false">K63+E$4</f>
        <v>33.2925045703839</v>
      </c>
    </row>
    <row r="64" customFormat="false" ht="14.65" hidden="false" customHeight="false" outlineLevel="0" collapsed="false">
      <c r="A64" s="241" t="s">
        <v>135</v>
      </c>
      <c r="B64" s="247" t="s">
        <v>482</v>
      </c>
      <c r="C64" s="248" t="n">
        <v>2.56</v>
      </c>
      <c r="D64" s="248" t="n">
        <v>1.96</v>
      </c>
      <c r="E64" s="248" t="n">
        <v>2.38</v>
      </c>
      <c r="F64" s="248" t="n">
        <v>2.95</v>
      </c>
      <c r="G64" s="248" t="n">
        <v>2.2</v>
      </c>
      <c r="H64" s="248" t="n">
        <v>1.55</v>
      </c>
      <c r="I64" s="248" t="n">
        <v>0.43</v>
      </c>
      <c r="J64" s="244" t="n">
        <v>14.03</v>
      </c>
      <c r="K64" s="245" t="n">
        <f aca="false">(J64/J$9)*100</f>
        <v>25.6489945155393</v>
      </c>
      <c r="L64" s="249" t="n">
        <f aca="false">K64+E$4</f>
        <v>28.6489945155393</v>
      </c>
    </row>
    <row r="65" customFormat="false" ht="14.65" hidden="false" customHeight="false" outlineLevel="0" collapsed="false">
      <c r="A65" s="241" t="s">
        <v>137</v>
      </c>
      <c r="B65" s="247" t="s">
        <v>204</v>
      </c>
      <c r="C65" s="248" t="n">
        <v>2.1</v>
      </c>
      <c r="D65" s="248" t="n">
        <v>1.38</v>
      </c>
      <c r="E65" s="248" t="n">
        <v>1.87</v>
      </c>
      <c r="F65" s="248" t="n">
        <v>1.6</v>
      </c>
      <c r="G65" s="248" t="n">
        <v>1.89</v>
      </c>
      <c r="H65" s="248" t="n">
        <v>0.7</v>
      </c>
      <c r="I65" s="248" t="n">
        <v>0.26</v>
      </c>
      <c r="J65" s="244" t="n">
        <v>9.8</v>
      </c>
      <c r="K65" s="245" t="n">
        <f aca="false">(J65/J$9)*100</f>
        <v>17.9159049360146</v>
      </c>
      <c r="L65" s="249" t="n">
        <f aca="false">K65+E$4</f>
        <v>20.9159049360146</v>
      </c>
    </row>
    <row r="66" customFormat="false" ht="14.65" hidden="false" customHeight="false" outlineLevel="0" collapsed="false">
      <c r="A66" s="241" t="s">
        <v>139</v>
      </c>
      <c r="B66" s="247" t="s">
        <v>650</v>
      </c>
      <c r="C66" s="248" t="n">
        <v>1.25</v>
      </c>
      <c r="D66" s="248" t="n">
        <v>1.16</v>
      </c>
      <c r="E66" s="248" t="n">
        <v>1.15</v>
      </c>
      <c r="F66" s="248" t="n">
        <v>1.23</v>
      </c>
      <c r="G66" s="248" t="n">
        <v>1.08</v>
      </c>
      <c r="H66" s="248" t="n">
        <v>0.45</v>
      </c>
      <c r="I66" s="248" t="n">
        <v>0.01</v>
      </c>
      <c r="J66" s="244" t="n">
        <v>6.33</v>
      </c>
      <c r="K66" s="245" t="n">
        <f aca="false">(J66/J$9)*100</f>
        <v>11.5722120658135</v>
      </c>
      <c r="L66" s="249" t="n">
        <f aca="false">K66+E$4</f>
        <v>14.5722120658135</v>
      </c>
    </row>
  </sheetData>
  <mergeCells count="7">
    <mergeCell ref="A1:L1"/>
    <mergeCell ref="A3:B3"/>
    <mergeCell ref="A4:B4"/>
    <mergeCell ref="A5:B5"/>
    <mergeCell ref="A6:B6"/>
    <mergeCell ref="C6:L6"/>
    <mergeCell ref="A7:B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0.9"/>
    <col collapsed="false" customWidth="true" hidden="false" outlineLevel="0" max="3" min="3" style="7" width="8.61"/>
    <col collapsed="false" customWidth="true" hidden="false" outlineLevel="0" max="4" min="4" style="0" width="7.61"/>
    <col collapsed="false" customWidth="true" hidden="false" outlineLevel="0" max="5" min="5" style="0" width="14.19"/>
  </cols>
  <sheetData>
    <row r="1" customFormat="false" ht="27" hidden="false" customHeight="false" outlineLevel="0" collapsed="false">
      <c r="A1" s="55" t="s">
        <v>988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7"/>
      <c r="E3" s="59" t="s">
        <v>887</v>
      </c>
      <c r="F3" s="84"/>
    </row>
    <row r="4" customFormat="false" ht="12.95" hidden="false" customHeight="true" outlineLevel="0" collapsed="false">
      <c r="A4" s="57" t="s">
        <v>888</v>
      </c>
      <c r="B4" s="57"/>
      <c r="C4" s="250" t="s">
        <v>889</v>
      </c>
      <c r="E4" s="59" t="n">
        <v>3</v>
      </c>
      <c r="F4" s="84"/>
    </row>
    <row r="5" customFormat="false" ht="12.95" hidden="false" customHeight="true" outlineLevel="0" collapsed="false">
      <c r="A5" s="57" t="s">
        <v>890</v>
      </c>
      <c r="B5" s="57"/>
      <c r="C5" s="251" t="n">
        <v>45599</v>
      </c>
      <c r="D5" s="57"/>
      <c r="E5" s="57"/>
      <c r="F5" s="84"/>
    </row>
    <row r="6" customFormat="false" ht="12.95" hidden="false" customHeight="true" outlineLevel="0" collapsed="false">
      <c r="A6" s="57" t="s">
        <v>892</v>
      </c>
      <c r="B6" s="57"/>
      <c r="C6" s="252" t="s">
        <v>989</v>
      </c>
      <c r="D6" s="252"/>
      <c r="E6" s="252"/>
      <c r="F6" s="252"/>
    </row>
    <row r="7" customFormat="false" ht="12.95" hidden="false" customHeight="true" outlineLevel="0" collapsed="false">
      <c r="A7" s="57" t="s">
        <v>894</v>
      </c>
      <c r="B7" s="57"/>
      <c r="C7" s="233" t="n">
        <f aca="false">COUNTA(B9:B78)</f>
        <v>0</v>
      </c>
      <c r="D7" s="57"/>
      <c r="E7" s="57"/>
      <c r="F7" s="84"/>
    </row>
    <row r="8" customFormat="false" ht="15" hidden="false" customHeight="true" outlineLevel="0" collapsed="false">
      <c r="A8" s="131" t="s">
        <v>895</v>
      </c>
      <c r="B8" s="90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83"/>
      <c r="C9" s="171"/>
      <c r="D9" s="142" t="e">
        <f aca="false">(C$9/C9)*100</f>
        <v>#DIV/0!</v>
      </c>
      <c r="E9" s="97" t="e">
        <f aca="false">E$4+D9</f>
        <v>#DIV/0!</v>
      </c>
      <c r="F9" s="189" t="n">
        <f aca="false">C9-C$9</f>
        <v>0</v>
      </c>
      <c r="G9" s="115"/>
    </row>
    <row r="10" customFormat="false" ht="12.75" hidden="false" customHeight="true" outlineLevel="0" collapsed="false">
      <c r="A10" s="93" t="s">
        <v>27</v>
      </c>
      <c r="B10" s="81"/>
      <c r="C10" s="182"/>
      <c r="D10" s="144" t="e">
        <f aca="false">(C$9/C10)*100</f>
        <v>#DIV/0!</v>
      </c>
      <c r="E10" s="138" t="e">
        <f aca="false">E$4+D10</f>
        <v>#DIV/0!</v>
      </c>
      <c r="F10" s="189" t="n">
        <f aca="false">C10-C$9</f>
        <v>0</v>
      </c>
    </row>
    <row r="11" customFormat="false" ht="12.75" hidden="false" customHeight="true" outlineLevel="0" collapsed="false">
      <c r="A11" s="93" t="s">
        <v>29</v>
      </c>
      <c r="B11" s="81"/>
      <c r="C11" s="182"/>
      <c r="D11" s="144" t="e">
        <f aca="false">(C$9/C11)*100</f>
        <v>#DIV/0!</v>
      </c>
      <c r="E11" s="138" t="e">
        <f aca="false">E$4+D11</f>
        <v>#DIV/0!</v>
      </c>
      <c r="F11" s="189" t="n">
        <f aca="false">C11-C$9</f>
        <v>0</v>
      </c>
    </row>
    <row r="12" customFormat="false" ht="12.75" hidden="false" customHeight="true" outlineLevel="0" collapsed="false">
      <c r="A12" s="93" t="s">
        <v>31</v>
      </c>
      <c r="B12" s="81"/>
      <c r="C12" s="182"/>
      <c r="D12" s="144" t="e">
        <f aca="false">(C$9/C12)*100</f>
        <v>#DIV/0!</v>
      </c>
      <c r="E12" s="138" t="e">
        <f aca="false">E$4+D12</f>
        <v>#DIV/0!</v>
      </c>
      <c r="F12" s="189" t="n">
        <f aca="false">C12-C$9</f>
        <v>0</v>
      </c>
    </row>
    <row r="13" customFormat="false" ht="12.75" hidden="false" customHeight="true" outlineLevel="0" collapsed="false">
      <c r="A13" s="93" t="s">
        <v>33</v>
      </c>
      <c r="B13" s="81"/>
      <c r="C13" s="182"/>
      <c r="D13" s="144" t="e">
        <f aca="false">(C$9/C13)*100</f>
        <v>#DIV/0!</v>
      </c>
      <c r="E13" s="138" t="e">
        <f aca="false">E$4+D13</f>
        <v>#DIV/0!</v>
      </c>
      <c r="F13" s="189" t="n">
        <f aca="false">C13-C$9</f>
        <v>0</v>
      </c>
    </row>
    <row r="14" customFormat="false" ht="12.75" hidden="false" customHeight="true" outlineLevel="0" collapsed="false">
      <c r="A14" s="93" t="s">
        <v>35</v>
      </c>
      <c r="B14" s="81"/>
      <c r="C14" s="182"/>
      <c r="D14" s="144" t="e">
        <f aca="false">(C$9/C14)*100</f>
        <v>#DIV/0!</v>
      </c>
      <c r="E14" s="138" t="e">
        <f aca="false">E$4+D14</f>
        <v>#DIV/0!</v>
      </c>
      <c r="F14" s="189" t="n">
        <f aca="false">C14-C$9</f>
        <v>0</v>
      </c>
    </row>
    <row r="15" customFormat="false" ht="12.75" hidden="false" customHeight="true" outlineLevel="0" collapsed="false">
      <c r="A15" s="93" t="s">
        <v>37</v>
      </c>
      <c r="B15" s="81"/>
      <c r="C15" s="182"/>
      <c r="D15" s="144" t="e">
        <f aca="false">(C$9/C15)*100</f>
        <v>#DIV/0!</v>
      </c>
      <c r="E15" s="138" t="e">
        <f aca="false">E$4+D15</f>
        <v>#DIV/0!</v>
      </c>
      <c r="F15" s="189" t="n">
        <f aca="false">C15-C$9</f>
        <v>0</v>
      </c>
    </row>
    <row r="16" customFormat="false" ht="12.75" hidden="false" customHeight="true" outlineLevel="0" collapsed="false">
      <c r="A16" s="93" t="s">
        <v>39</v>
      </c>
      <c r="B16" s="81"/>
      <c r="C16" s="182"/>
      <c r="D16" s="144" t="e">
        <f aca="false">(C$9/C16)*100</f>
        <v>#DIV/0!</v>
      </c>
      <c r="E16" s="138" t="e">
        <f aca="false">E$4+D16</f>
        <v>#DIV/0!</v>
      </c>
      <c r="F16" s="189" t="n">
        <f aca="false">C16-C$9</f>
        <v>0</v>
      </c>
    </row>
    <row r="17" customFormat="false" ht="12.75" hidden="false" customHeight="true" outlineLevel="0" collapsed="false">
      <c r="A17" s="93" t="s">
        <v>41</v>
      </c>
      <c r="B17" s="81"/>
      <c r="C17" s="182"/>
      <c r="D17" s="144" t="e">
        <f aca="false">(C$9/C17)*100</f>
        <v>#DIV/0!</v>
      </c>
      <c r="E17" s="138" t="e">
        <f aca="false">E$4+D17</f>
        <v>#DIV/0!</v>
      </c>
      <c r="F17" s="189" t="n">
        <f aca="false">C17-C$9</f>
        <v>0</v>
      </c>
    </row>
    <row r="18" customFormat="false" ht="12.75" hidden="false" customHeight="true" outlineLevel="0" collapsed="false">
      <c r="A18" s="93" t="s">
        <v>43</v>
      </c>
      <c r="B18" s="81"/>
      <c r="C18" s="182"/>
      <c r="D18" s="144" t="e">
        <f aca="false">(C$9/C18)*100</f>
        <v>#DIV/0!</v>
      </c>
      <c r="E18" s="138" t="e">
        <f aca="false">E$4+D18</f>
        <v>#DIV/0!</v>
      </c>
      <c r="F18" s="189" t="n">
        <f aca="false">C18-C$9</f>
        <v>0</v>
      </c>
    </row>
    <row r="19" customFormat="false" ht="12.75" hidden="false" customHeight="true" outlineLevel="0" collapsed="false">
      <c r="A19" s="93" t="s">
        <v>45</v>
      </c>
      <c r="B19" s="81"/>
      <c r="C19" s="182"/>
      <c r="D19" s="144" t="e">
        <f aca="false">(C$9/C19)*100</f>
        <v>#DIV/0!</v>
      </c>
      <c r="E19" s="138" t="e">
        <f aca="false">E$4+D19</f>
        <v>#DIV/0!</v>
      </c>
      <c r="F19" s="189" t="n">
        <f aca="false">C19-C$9</f>
        <v>0</v>
      </c>
    </row>
    <row r="20" customFormat="false" ht="12.75" hidden="false" customHeight="true" outlineLevel="0" collapsed="false">
      <c r="A20" s="93" t="s">
        <v>47</v>
      </c>
      <c r="B20" s="81"/>
      <c r="C20" s="182"/>
      <c r="D20" s="144" t="e">
        <f aca="false">(C$9/C20)*100</f>
        <v>#DIV/0!</v>
      </c>
      <c r="E20" s="138" t="e">
        <f aca="false">E$4+D20</f>
        <v>#DIV/0!</v>
      </c>
      <c r="F20" s="189" t="n">
        <f aca="false">C20-C$9</f>
        <v>0</v>
      </c>
    </row>
    <row r="21" customFormat="false" ht="12.75" hidden="false" customHeight="true" outlineLevel="0" collapsed="false">
      <c r="A21" s="93" t="s">
        <v>49</v>
      </c>
      <c r="B21" s="81"/>
      <c r="C21" s="182"/>
      <c r="D21" s="144" t="e">
        <f aca="false">(C$9/C21)*100</f>
        <v>#DIV/0!</v>
      </c>
      <c r="E21" s="138" t="e">
        <f aca="false">E$4+D21</f>
        <v>#DIV/0!</v>
      </c>
      <c r="F21" s="189" t="n">
        <f aca="false">C21-C$9</f>
        <v>0</v>
      </c>
    </row>
    <row r="22" customFormat="false" ht="12.75" hidden="false" customHeight="true" outlineLevel="0" collapsed="false">
      <c r="A22" s="93" t="s">
        <v>51</v>
      </c>
      <c r="B22" s="81"/>
      <c r="C22" s="182"/>
      <c r="D22" s="144" t="e">
        <f aca="false">(C$9/C22)*100</f>
        <v>#DIV/0!</v>
      </c>
      <c r="E22" s="138" t="e">
        <f aca="false">E$4+D22</f>
        <v>#DIV/0!</v>
      </c>
      <c r="F22" s="189" t="n">
        <f aca="false">C22-C$9</f>
        <v>0</v>
      </c>
    </row>
    <row r="23" customFormat="false" ht="12.75" hidden="false" customHeight="true" outlineLevel="0" collapsed="false">
      <c r="A23" s="93" t="s">
        <v>53</v>
      </c>
      <c r="B23" s="81"/>
      <c r="C23" s="182"/>
      <c r="D23" s="144" t="e">
        <f aca="false">(C$9/C23)*100</f>
        <v>#DIV/0!</v>
      </c>
      <c r="E23" s="138" t="e">
        <f aca="false">E$4+D23</f>
        <v>#DIV/0!</v>
      </c>
      <c r="F23" s="189" t="n">
        <f aca="false">C23-C$9</f>
        <v>0</v>
      </c>
    </row>
    <row r="24" customFormat="false" ht="12.75" hidden="false" customHeight="true" outlineLevel="0" collapsed="false">
      <c r="A24" s="93" t="s">
        <v>55</v>
      </c>
      <c r="B24" s="81"/>
      <c r="C24" s="182"/>
      <c r="D24" s="144" t="e">
        <f aca="false">(C$9/C24)*100</f>
        <v>#DIV/0!</v>
      </c>
      <c r="E24" s="138" t="e">
        <f aca="false">E$4+D24</f>
        <v>#DIV/0!</v>
      </c>
      <c r="F24" s="189" t="n">
        <f aca="false">C24-C$9</f>
        <v>0</v>
      </c>
    </row>
    <row r="25" customFormat="false" ht="12.75" hidden="false" customHeight="true" outlineLevel="0" collapsed="false">
      <c r="A25" s="93" t="s">
        <v>57</v>
      </c>
      <c r="B25" s="81"/>
      <c r="C25" s="182"/>
      <c r="D25" s="144" t="e">
        <f aca="false">(C$9/C25)*100</f>
        <v>#DIV/0!</v>
      </c>
      <c r="E25" s="138" t="e">
        <f aca="false">E$4+D25</f>
        <v>#DIV/0!</v>
      </c>
      <c r="F25" s="189" t="n">
        <f aca="false">C25-C$9</f>
        <v>0</v>
      </c>
    </row>
    <row r="26" customFormat="false" ht="12.75" hidden="false" customHeight="true" outlineLevel="0" collapsed="false">
      <c r="A26" s="93" t="s">
        <v>59</v>
      </c>
      <c r="B26" s="81"/>
      <c r="C26" s="182"/>
      <c r="D26" s="144" t="e">
        <f aca="false">(C$9/C26)*100</f>
        <v>#DIV/0!</v>
      </c>
      <c r="E26" s="138" t="e">
        <f aca="false">E$4+D26</f>
        <v>#DIV/0!</v>
      </c>
      <c r="F26" s="189" t="n">
        <f aca="false">C26-C$9</f>
        <v>0</v>
      </c>
    </row>
    <row r="27" customFormat="false" ht="12.75" hidden="false" customHeight="true" outlineLevel="0" collapsed="false">
      <c r="A27" s="93" t="s">
        <v>61</v>
      </c>
      <c r="B27" s="81"/>
      <c r="C27" s="182"/>
      <c r="D27" s="144" t="e">
        <f aca="false">(C$9/C27)*100</f>
        <v>#DIV/0!</v>
      </c>
      <c r="E27" s="138" t="e">
        <f aca="false">E$4+D27</f>
        <v>#DIV/0!</v>
      </c>
      <c r="F27" s="189" t="n">
        <f aca="false">C27-C$9</f>
        <v>0</v>
      </c>
    </row>
    <row r="28" customFormat="false" ht="12.75" hidden="false" customHeight="true" outlineLevel="0" collapsed="false">
      <c r="A28" s="93" t="s">
        <v>63</v>
      </c>
      <c r="B28" s="81"/>
      <c r="C28" s="182"/>
      <c r="D28" s="144" t="e">
        <f aca="false">(C$9/C28)*100</f>
        <v>#DIV/0!</v>
      </c>
      <c r="E28" s="138" t="e">
        <f aca="false">E$4+D28</f>
        <v>#DIV/0!</v>
      </c>
      <c r="F28" s="189" t="n">
        <f aca="false">C28-C$9</f>
        <v>0</v>
      </c>
    </row>
    <row r="29" customFormat="false" ht="12.75" hidden="false" customHeight="true" outlineLevel="0" collapsed="false">
      <c r="A29" s="93" t="s">
        <v>65</v>
      </c>
      <c r="B29" s="81"/>
      <c r="C29" s="182"/>
      <c r="D29" s="144" t="e">
        <f aca="false">(C$9/C29)*100</f>
        <v>#DIV/0!</v>
      </c>
      <c r="E29" s="138" t="e">
        <f aca="false">E$4+D29</f>
        <v>#DIV/0!</v>
      </c>
      <c r="F29" s="189" t="n">
        <f aca="false">C29-C$9</f>
        <v>0</v>
      </c>
    </row>
    <row r="30" customFormat="false" ht="12.75" hidden="false" customHeight="true" outlineLevel="0" collapsed="false">
      <c r="A30" s="93" t="s">
        <v>67</v>
      </c>
      <c r="B30" s="81"/>
      <c r="C30" s="182"/>
      <c r="D30" s="144" t="e">
        <f aca="false">(C$9/C30)*100</f>
        <v>#DIV/0!</v>
      </c>
      <c r="E30" s="138" t="e">
        <f aca="false">E$4+D30</f>
        <v>#DIV/0!</v>
      </c>
      <c r="F30" s="189" t="n">
        <f aca="false">C30-C$9</f>
        <v>0</v>
      </c>
    </row>
    <row r="31" customFormat="false" ht="12.75" hidden="false" customHeight="true" outlineLevel="0" collapsed="false">
      <c r="A31" s="93" t="s">
        <v>69</v>
      </c>
      <c r="B31" s="81"/>
      <c r="C31" s="182"/>
      <c r="D31" s="144" t="e">
        <f aca="false">(C$9/C31)*100</f>
        <v>#DIV/0!</v>
      </c>
      <c r="E31" s="138" t="e">
        <f aca="false">E$4+D31</f>
        <v>#DIV/0!</v>
      </c>
      <c r="F31" s="189" t="n">
        <f aca="false">C31-C$9</f>
        <v>0</v>
      </c>
    </row>
    <row r="32" customFormat="false" ht="12.75" hidden="false" customHeight="true" outlineLevel="0" collapsed="false">
      <c r="A32" s="93" t="s">
        <v>71</v>
      </c>
      <c r="B32" s="81"/>
      <c r="C32" s="182"/>
      <c r="D32" s="144" t="e">
        <f aca="false">(C$9/C32)*100</f>
        <v>#DIV/0!</v>
      </c>
      <c r="E32" s="138" t="e">
        <f aca="false">E$4+D32</f>
        <v>#DIV/0!</v>
      </c>
      <c r="F32" s="189" t="n">
        <f aca="false">C32-C$9</f>
        <v>0</v>
      </c>
    </row>
    <row r="33" customFormat="false" ht="12.75" hidden="false" customHeight="true" outlineLevel="0" collapsed="false">
      <c r="A33" s="93" t="s">
        <v>73</v>
      </c>
      <c r="B33" s="81"/>
      <c r="C33" s="182"/>
      <c r="D33" s="144" t="e">
        <f aca="false">(C$9/C33)*100</f>
        <v>#DIV/0!</v>
      </c>
      <c r="E33" s="138" t="e">
        <f aca="false">E$4+D33</f>
        <v>#DIV/0!</v>
      </c>
      <c r="F33" s="189" t="n">
        <f aca="false">C33-C$9</f>
        <v>0</v>
      </c>
    </row>
    <row r="34" customFormat="false" ht="12.75" hidden="false" customHeight="true" outlineLevel="0" collapsed="false">
      <c r="A34" s="93" t="s">
        <v>75</v>
      </c>
      <c r="B34" s="81"/>
      <c r="C34" s="182"/>
      <c r="D34" s="144" t="e">
        <f aca="false">(C$9/C34)*100</f>
        <v>#DIV/0!</v>
      </c>
      <c r="E34" s="138" t="e">
        <f aca="false">E$4+D34</f>
        <v>#DIV/0!</v>
      </c>
      <c r="F34" s="189" t="n">
        <f aca="false">C34-C$9</f>
        <v>0</v>
      </c>
    </row>
    <row r="35" customFormat="false" ht="12.75" hidden="false" customHeight="true" outlineLevel="0" collapsed="false">
      <c r="A35" s="93" t="s">
        <v>77</v>
      </c>
      <c r="B35" s="81"/>
      <c r="C35" s="182"/>
      <c r="D35" s="144" t="e">
        <f aca="false">(C$9/C35)*100</f>
        <v>#DIV/0!</v>
      </c>
      <c r="E35" s="138" t="e">
        <f aca="false">E$4+D35</f>
        <v>#DIV/0!</v>
      </c>
      <c r="F35" s="189" t="n">
        <f aca="false">C35-C$9</f>
        <v>0</v>
      </c>
    </row>
    <row r="36" customFormat="false" ht="12.75" hidden="false" customHeight="true" outlineLevel="0" collapsed="false">
      <c r="A36" s="93" t="s">
        <v>79</v>
      </c>
      <c r="B36" s="81"/>
      <c r="C36" s="182"/>
      <c r="D36" s="144" t="e">
        <f aca="false">(C$9/C36)*100</f>
        <v>#DIV/0!</v>
      </c>
      <c r="E36" s="138" t="e">
        <f aca="false">E$4+D36</f>
        <v>#DIV/0!</v>
      </c>
      <c r="F36" s="189" t="n">
        <f aca="false">C36-C$9</f>
        <v>0</v>
      </c>
    </row>
    <row r="37" customFormat="false" ht="12.75" hidden="false" customHeight="true" outlineLevel="0" collapsed="false">
      <c r="A37" s="93" t="s">
        <v>81</v>
      </c>
      <c r="B37" s="81"/>
      <c r="C37" s="182"/>
      <c r="D37" s="144" t="e">
        <f aca="false">(C$9/C37)*100</f>
        <v>#DIV/0!</v>
      </c>
      <c r="E37" s="138" t="e">
        <f aca="false">E$4+D37</f>
        <v>#DIV/0!</v>
      </c>
      <c r="F37" s="189" t="n">
        <f aca="false">C37-C$9</f>
        <v>0</v>
      </c>
    </row>
    <row r="38" customFormat="false" ht="12.75" hidden="false" customHeight="true" outlineLevel="0" collapsed="false">
      <c r="A38" s="93" t="s">
        <v>83</v>
      </c>
      <c r="B38" s="81"/>
      <c r="C38" s="182"/>
      <c r="D38" s="144" t="e">
        <f aca="false">(C$9/C38)*100</f>
        <v>#DIV/0!</v>
      </c>
      <c r="E38" s="138" t="e">
        <f aca="false">E$4+D38</f>
        <v>#DIV/0!</v>
      </c>
      <c r="F38" s="189" t="n">
        <f aca="false">C38-C$9</f>
        <v>0</v>
      </c>
    </row>
    <row r="39" customFormat="false" ht="12.75" hidden="false" customHeight="true" outlineLevel="0" collapsed="false">
      <c r="A39" s="93" t="s">
        <v>85</v>
      </c>
      <c r="B39" s="81"/>
      <c r="C39" s="182"/>
      <c r="D39" s="144" t="e">
        <f aca="false">(C$9/C39)*100</f>
        <v>#DIV/0!</v>
      </c>
      <c r="E39" s="138" t="e">
        <f aca="false">E$4+D39</f>
        <v>#DIV/0!</v>
      </c>
      <c r="F39" s="189" t="n">
        <f aca="false">C39-C$9</f>
        <v>0</v>
      </c>
    </row>
    <row r="40" customFormat="false" ht="12.75" hidden="false" customHeight="true" outlineLevel="0" collapsed="false">
      <c r="A40" s="93" t="s">
        <v>87</v>
      </c>
      <c r="B40" s="81"/>
      <c r="C40" s="182"/>
      <c r="D40" s="144" t="e">
        <f aca="false">(C$9/C40)*100</f>
        <v>#DIV/0!</v>
      </c>
      <c r="E40" s="138" t="e">
        <f aca="false">E$4+D40</f>
        <v>#DIV/0!</v>
      </c>
      <c r="F40" s="189" t="n">
        <f aca="false">C40-C$9</f>
        <v>0</v>
      </c>
    </row>
    <row r="41" customFormat="false" ht="12.75" hidden="false" customHeight="true" outlineLevel="0" collapsed="false">
      <c r="A41" s="93" t="s">
        <v>89</v>
      </c>
      <c r="B41" s="81"/>
      <c r="C41" s="182"/>
      <c r="D41" s="144" t="e">
        <f aca="false">(C$9/C41)*100</f>
        <v>#DIV/0!</v>
      </c>
      <c r="E41" s="138" t="e">
        <f aca="false">E$4+D41</f>
        <v>#DIV/0!</v>
      </c>
      <c r="F41" s="189" t="n">
        <f aca="false">C41-C$9</f>
        <v>0</v>
      </c>
    </row>
    <row r="42" customFormat="false" ht="12.75" hidden="false" customHeight="true" outlineLevel="0" collapsed="false">
      <c r="A42" s="93" t="s">
        <v>91</v>
      </c>
      <c r="B42" s="81"/>
      <c r="C42" s="182"/>
      <c r="D42" s="144" t="e">
        <f aca="false">(C$9/C42)*100</f>
        <v>#DIV/0!</v>
      </c>
      <c r="E42" s="138" t="e">
        <f aca="false">E$4+D42</f>
        <v>#DIV/0!</v>
      </c>
      <c r="F42" s="189" t="n">
        <f aca="false">C42-C$9</f>
        <v>0</v>
      </c>
    </row>
    <row r="43" customFormat="false" ht="12.75" hidden="false" customHeight="true" outlineLevel="0" collapsed="false">
      <c r="A43" s="93" t="s">
        <v>93</v>
      </c>
      <c r="B43" s="81"/>
      <c r="C43" s="182"/>
      <c r="D43" s="144" t="e">
        <f aca="false">(C$9/C43)*100</f>
        <v>#DIV/0!</v>
      </c>
      <c r="E43" s="138" t="e">
        <f aca="false">E$4+D43</f>
        <v>#DIV/0!</v>
      </c>
      <c r="F43" s="189" t="n">
        <f aca="false">C43-C$9</f>
        <v>0</v>
      </c>
    </row>
    <row r="44" customFormat="false" ht="12.75" hidden="false" customHeight="true" outlineLevel="0" collapsed="false">
      <c r="A44" s="93" t="s">
        <v>95</v>
      </c>
      <c r="B44" s="81"/>
      <c r="C44" s="182"/>
      <c r="D44" s="144" t="e">
        <f aca="false">(C$9/C44)*100</f>
        <v>#DIV/0!</v>
      </c>
      <c r="E44" s="138" t="e">
        <f aca="false">E$4+D44</f>
        <v>#DIV/0!</v>
      </c>
      <c r="F44" s="189" t="n">
        <f aca="false">C44-C$9</f>
        <v>0</v>
      </c>
    </row>
    <row r="45" customFormat="false" ht="12.75" hidden="false" customHeight="true" outlineLevel="0" collapsed="false">
      <c r="A45" s="93" t="s">
        <v>97</v>
      </c>
      <c r="B45" s="81"/>
      <c r="C45" s="182"/>
      <c r="D45" s="144" t="e">
        <f aca="false">(C$9/C45)*100</f>
        <v>#DIV/0!</v>
      </c>
      <c r="E45" s="138" t="e">
        <f aca="false">E$4+D45</f>
        <v>#DIV/0!</v>
      </c>
      <c r="F45" s="189" t="n">
        <f aca="false">C45-C$9</f>
        <v>0</v>
      </c>
    </row>
    <row r="46" customFormat="false" ht="12.75" hidden="false" customHeight="true" outlineLevel="0" collapsed="false">
      <c r="A46" s="93" t="s">
        <v>99</v>
      </c>
      <c r="B46" s="81"/>
      <c r="C46" s="182"/>
      <c r="D46" s="144" t="e">
        <f aca="false">(C$9/C46)*100</f>
        <v>#DIV/0!</v>
      </c>
      <c r="E46" s="138" t="e">
        <f aca="false">E$4+D46</f>
        <v>#DIV/0!</v>
      </c>
      <c r="F46" s="189" t="n">
        <f aca="false">C46-C$9</f>
        <v>0</v>
      </c>
    </row>
    <row r="47" customFormat="false" ht="12.75" hidden="false" customHeight="true" outlineLevel="0" collapsed="false">
      <c r="A47" s="93" t="s">
        <v>101</v>
      </c>
      <c r="B47" s="81"/>
      <c r="C47" s="182"/>
      <c r="D47" s="144" t="e">
        <f aca="false">(C$9/C47)*100</f>
        <v>#DIV/0!</v>
      </c>
      <c r="E47" s="138" t="e">
        <f aca="false">E$4+D47</f>
        <v>#DIV/0!</v>
      </c>
      <c r="F47" s="189" t="n">
        <f aca="false">C47-C$9</f>
        <v>0</v>
      </c>
    </row>
    <row r="48" customFormat="false" ht="12.75" hidden="false" customHeight="true" outlineLevel="0" collapsed="false">
      <c r="A48" s="93" t="s">
        <v>103</v>
      </c>
      <c r="B48" s="81"/>
      <c r="C48" s="182"/>
      <c r="D48" s="144" t="e">
        <f aca="false">(C$9/C48)*100</f>
        <v>#DIV/0!</v>
      </c>
      <c r="E48" s="138" t="e">
        <f aca="false">E$4+D48</f>
        <v>#DIV/0!</v>
      </c>
      <c r="F48" s="189" t="n">
        <f aca="false">C48-C$9</f>
        <v>0</v>
      </c>
    </row>
    <row r="49" customFormat="false" ht="12.75" hidden="false" customHeight="true" outlineLevel="0" collapsed="false">
      <c r="A49" s="93" t="s">
        <v>105</v>
      </c>
      <c r="B49" s="81"/>
      <c r="C49" s="182"/>
      <c r="D49" s="144" t="e">
        <f aca="false">(C$9/C49)*100</f>
        <v>#DIV/0!</v>
      </c>
      <c r="E49" s="138" t="e">
        <f aca="false">E$4+D49</f>
        <v>#DIV/0!</v>
      </c>
      <c r="F49" s="189" t="n">
        <f aca="false">C49-C$9</f>
        <v>0</v>
      </c>
    </row>
    <row r="50" customFormat="false" ht="12.75" hidden="false" customHeight="true" outlineLevel="0" collapsed="false">
      <c r="A50" s="93" t="s">
        <v>107</v>
      </c>
      <c r="B50" s="81"/>
      <c r="C50" s="182"/>
      <c r="D50" s="144" t="e">
        <f aca="false">(C$9/C50)*100</f>
        <v>#DIV/0!</v>
      </c>
      <c r="E50" s="138" t="e">
        <f aca="false">E$4+D50</f>
        <v>#DIV/0!</v>
      </c>
      <c r="F50" s="189" t="n">
        <f aca="false">C50-C$9</f>
        <v>0</v>
      </c>
    </row>
    <row r="51" customFormat="false" ht="12.75" hidden="false" customHeight="true" outlineLevel="0" collapsed="false">
      <c r="A51" s="93" t="s">
        <v>109</v>
      </c>
      <c r="B51" s="81"/>
      <c r="C51" s="182"/>
      <c r="D51" s="144" t="e">
        <f aca="false">(C$9/C51)*100</f>
        <v>#DIV/0!</v>
      </c>
      <c r="E51" s="138" t="e">
        <f aca="false">E$4+D51</f>
        <v>#DIV/0!</v>
      </c>
      <c r="F51" s="189" t="n">
        <f aca="false">C51-C$9</f>
        <v>0</v>
      </c>
    </row>
    <row r="52" customFormat="false" ht="12.75" hidden="false" customHeight="false" outlineLevel="0" collapsed="false">
      <c r="A52" s="93" t="s">
        <v>111</v>
      </c>
      <c r="B52" s="81"/>
      <c r="C52" s="182"/>
      <c r="D52" s="144" t="e">
        <f aca="false">(C$9/C52)*100</f>
        <v>#DIV/0!</v>
      </c>
      <c r="E52" s="138" t="e">
        <f aca="false">E$4+D52</f>
        <v>#DIV/0!</v>
      </c>
      <c r="F52" s="189" t="n">
        <f aca="false">C52-C$9</f>
        <v>0</v>
      </c>
    </row>
    <row r="53" customFormat="false" ht="12.75" hidden="false" customHeight="false" outlineLevel="0" collapsed="false">
      <c r="A53" s="93" t="s">
        <v>113</v>
      </c>
      <c r="B53" s="81"/>
      <c r="C53" s="182"/>
      <c r="D53" s="144" t="e">
        <f aca="false">(C$9/C53)*100</f>
        <v>#DIV/0!</v>
      </c>
      <c r="E53" s="138" t="e">
        <f aca="false">E$4+D53</f>
        <v>#DIV/0!</v>
      </c>
      <c r="F53" s="189" t="n">
        <f aca="false">C53-C$9</f>
        <v>0</v>
      </c>
    </row>
    <row r="54" customFormat="false" ht="12.75" hidden="false" customHeight="false" outlineLevel="0" collapsed="false">
      <c r="A54" s="93" t="s">
        <v>115</v>
      </c>
      <c r="B54" s="81"/>
      <c r="C54" s="182"/>
      <c r="D54" s="144" t="e">
        <f aca="false">(C$9/C54)*100</f>
        <v>#DIV/0!</v>
      </c>
      <c r="E54" s="138" t="e">
        <f aca="false">E$4+D54</f>
        <v>#DIV/0!</v>
      </c>
      <c r="F54" s="189" t="n">
        <f aca="false">C54-C$9</f>
        <v>0</v>
      </c>
    </row>
    <row r="55" customFormat="false" ht="12.75" hidden="false" customHeight="false" outlineLevel="0" collapsed="false">
      <c r="A55" s="93" t="s">
        <v>117</v>
      </c>
      <c r="B55" s="81"/>
      <c r="C55" s="182"/>
      <c r="D55" s="144" t="e">
        <f aca="false">(C$9/C55)*100</f>
        <v>#DIV/0!</v>
      </c>
      <c r="E55" s="138" t="e">
        <f aca="false">E$4+D55</f>
        <v>#DIV/0!</v>
      </c>
      <c r="F55" s="189" t="n">
        <f aca="false">C55-C$9</f>
        <v>0</v>
      </c>
    </row>
    <row r="56" customFormat="false" ht="12.75" hidden="false" customHeight="false" outlineLevel="0" collapsed="false">
      <c r="A56" s="93" t="s">
        <v>119</v>
      </c>
      <c r="B56" s="81"/>
      <c r="C56" s="182"/>
      <c r="D56" s="144" t="e">
        <f aca="false">(C$9/C56)*100</f>
        <v>#DIV/0!</v>
      </c>
      <c r="E56" s="138" t="e">
        <f aca="false">E$4+D56</f>
        <v>#DIV/0!</v>
      </c>
      <c r="F56" s="189" t="n">
        <f aca="false">C56-C$9</f>
        <v>0</v>
      </c>
    </row>
    <row r="57" customFormat="false" ht="12.75" hidden="false" customHeight="false" outlineLevel="0" collapsed="false">
      <c r="A57" s="93" t="s">
        <v>121</v>
      </c>
      <c r="B57" s="81"/>
      <c r="C57" s="182"/>
      <c r="D57" s="144" t="e">
        <f aca="false">(C$9/C57)*100</f>
        <v>#DIV/0!</v>
      </c>
      <c r="E57" s="138" t="e">
        <f aca="false">E$4+D57</f>
        <v>#DIV/0!</v>
      </c>
      <c r="F57" s="189" t="n">
        <f aca="false">C57-C$9</f>
        <v>0</v>
      </c>
    </row>
    <row r="58" customFormat="false" ht="12.75" hidden="false" customHeight="false" outlineLevel="0" collapsed="false">
      <c r="A58" s="93" t="s">
        <v>123</v>
      </c>
      <c r="B58" s="77"/>
      <c r="C58" s="182"/>
      <c r="D58" s="144" t="e">
        <f aca="false">(C$9/C58)*100</f>
        <v>#DIV/0!</v>
      </c>
      <c r="E58" s="138" t="e">
        <f aca="false">E$4+D58</f>
        <v>#DIV/0!</v>
      </c>
      <c r="F58" s="189" t="n">
        <f aca="false">C58-C$9</f>
        <v>0</v>
      </c>
    </row>
    <row r="59" customFormat="false" ht="12.75" hidden="false" customHeight="false" outlineLevel="0" collapsed="false">
      <c r="A59" s="93" t="s">
        <v>125</v>
      </c>
      <c r="B59" s="81"/>
      <c r="C59" s="182"/>
      <c r="D59" s="144" t="e">
        <f aca="false">(C$9/C59)*100</f>
        <v>#DIV/0!</v>
      </c>
      <c r="E59" s="138" t="e">
        <f aca="false">E$4+D59</f>
        <v>#DIV/0!</v>
      </c>
      <c r="F59" s="189" t="n">
        <f aca="false">C59-C$9</f>
        <v>0</v>
      </c>
    </row>
    <row r="60" customFormat="false" ht="12.75" hidden="false" customHeight="false" outlineLevel="0" collapsed="false">
      <c r="A60" s="93" t="s">
        <v>127</v>
      </c>
      <c r="B60" s="81"/>
      <c r="C60" s="182"/>
      <c r="D60" s="144" t="e">
        <f aca="false">(C$9/C60)*100</f>
        <v>#DIV/0!</v>
      </c>
      <c r="E60" s="138" t="e">
        <f aca="false">E$4+D60</f>
        <v>#DIV/0!</v>
      </c>
      <c r="F60" s="189" t="n">
        <f aca="false">C60-C$9</f>
        <v>0</v>
      </c>
    </row>
    <row r="61" customFormat="false" ht="12.75" hidden="false" customHeight="false" outlineLevel="0" collapsed="false">
      <c r="A61" s="93" t="s">
        <v>129</v>
      </c>
      <c r="B61" s="81"/>
      <c r="C61" s="182"/>
      <c r="D61" s="144" t="e">
        <f aca="false">(C$9/C61)*100</f>
        <v>#DIV/0!</v>
      </c>
      <c r="E61" s="138" t="e">
        <f aca="false">E$4+D61</f>
        <v>#DIV/0!</v>
      </c>
      <c r="F61" s="189" t="n">
        <f aca="false">C61-C$9</f>
        <v>0</v>
      </c>
    </row>
    <row r="62" customFormat="false" ht="12.75" hidden="false" customHeight="false" outlineLevel="0" collapsed="false">
      <c r="A62" s="93" t="s">
        <v>131</v>
      </c>
      <c r="B62" s="81"/>
      <c r="C62" s="182"/>
      <c r="D62" s="144" t="e">
        <f aca="false">(C$9/C62)*100</f>
        <v>#DIV/0!</v>
      </c>
      <c r="E62" s="138" t="e">
        <f aca="false">E$4+D62</f>
        <v>#DIV/0!</v>
      </c>
      <c r="F62" s="189" t="n">
        <f aca="false">C62-C$9</f>
        <v>0</v>
      </c>
    </row>
    <row r="63" customFormat="false" ht="12.75" hidden="false" customHeight="false" outlineLevel="0" collapsed="false">
      <c r="A63" s="93" t="s">
        <v>133</v>
      </c>
      <c r="B63" s="81"/>
      <c r="C63" s="182"/>
      <c r="D63" s="144" t="e">
        <f aca="false">(C$9/C63)*100</f>
        <v>#DIV/0!</v>
      </c>
      <c r="E63" s="138" t="e">
        <f aca="false">E$4+D63</f>
        <v>#DIV/0!</v>
      </c>
      <c r="F63" s="189" t="n">
        <f aca="false">C63-C$9</f>
        <v>0</v>
      </c>
    </row>
    <row r="64" customFormat="false" ht="12.75" hidden="false" customHeight="false" outlineLevel="0" collapsed="false">
      <c r="A64" s="93" t="s">
        <v>135</v>
      </c>
      <c r="B64" s="81"/>
      <c r="C64" s="182"/>
      <c r="D64" s="144" t="e">
        <f aca="false">(C$9/C64)*100</f>
        <v>#DIV/0!</v>
      </c>
      <c r="E64" s="138" t="e">
        <f aca="false">E$4+D64</f>
        <v>#DIV/0!</v>
      </c>
      <c r="F64" s="189" t="n">
        <f aca="false">C64-C$9</f>
        <v>0</v>
      </c>
    </row>
    <row r="65" customFormat="false" ht="12.75" hidden="false" customHeight="false" outlineLevel="0" collapsed="false">
      <c r="A65" s="93" t="s">
        <v>137</v>
      </c>
      <c r="B65" s="81"/>
      <c r="C65" s="182"/>
      <c r="D65" s="144" t="e">
        <f aca="false">(C$9/C65)*100</f>
        <v>#DIV/0!</v>
      </c>
      <c r="E65" s="138" t="e">
        <f aca="false">E$4+D65</f>
        <v>#DIV/0!</v>
      </c>
      <c r="F65" s="189" t="n">
        <f aca="false">C65-C$9</f>
        <v>0</v>
      </c>
    </row>
    <row r="66" customFormat="false" ht="12.75" hidden="false" customHeight="false" outlineLevel="0" collapsed="false">
      <c r="A66" s="93" t="s">
        <v>139</v>
      </c>
      <c r="B66" s="81"/>
      <c r="C66" s="182"/>
      <c r="D66" s="144" t="e">
        <f aca="false">(C$9/C66)*100</f>
        <v>#DIV/0!</v>
      </c>
      <c r="E66" s="138" t="e">
        <f aca="false">E$4+D66</f>
        <v>#DIV/0!</v>
      </c>
      <c r="F66" s="189" t="n">
        <f aca="false">C66-C$9</f>
        <v>0</v>
      </c>
    </row>
    <row r="67" customFormat="false" ht="12.75" hidden="false" customHeight="false" outlineLevel="0" collapsed="false">
      <c r="A67" s="93" t="s">
        <v>141</v>
      </c>
      <c r="B67" s="81"/>
      <c r="C67" s="182"/>
      <c r="D67" s="144" t="e">
        <f aca="false">(C$9/C67)*100</f>
        <v>#DIV/0!</v>
      </c>
      <c r="E67" s="138" t="e">
        <f aca="false">E$4+D67</f>
        <v>#DIV/0!</v>
      </c>
      <c r="F67" s="189" t="n">
        <f aca="false">C67-C$9</f>
        <v>0</v>
      </c>
    </row>
    <row r="68" customFormat="false" ht="12.75" hidden="false" customHeight="false" outlineLevel="0" collapsed="false">
      <c r="A68" s="93" t="s">
        <v>143</v>
      </c>
      <c r="B68" s="81"/>
      <c r="C68" s="182"/>
      <c r="D68" s="144" t="e">
        <f aca="false">(C$9/C68)*100</f>
        <v>#DIV/0!</v>
      </c>
      <c r="E68" s="138" t="e">
        <f aca="false">E$4+D68</f>
        <v>#DIV/0!</v>
      </c>
      <c r="F68" s="189" t="n">
        <f aca="false">C68-C$9</f>
        <v>0</v>
      </c>
    </row>
    <row r="69" customFormat="false" ht="12.75" hidden="false" customHeight="false" outlineLevel="0" collapsed="false">
      <c r="A69" s="93" t="s">
        <v>145</v>
      </c>
      <c r="B69" s="81"/>
      <c r="C69" s="182"/>
      <c r="D69" s="144" t="e">
        <f aca="false">(C$9/C69)*100</f>
        <v>#DIV/0!</v>
      </c>
      <c r="E69" s="138" t="e">
        <f aca="false">E$4+D69</f>
        <v>#DIV/0!</v>
      </c>
      <c r="F69" s="189" t="n">
        <f aca="false">C69-C$9</f>
        <v>0</v>
      </c>
    </row>
    <row r="70" customFormat="false" ht="12.75" hidden="false" customHeight="false" outlineLevel="0" collapsed="false">
      <c r="A70" s="93" t="s">
        <v>147</v>
      </c>
      <c r="B70" s="81"/>
      <c r="C70" s="182"/>
      <c r="D70" s="144" t="e">
        <f aca="false">(C$9/C70)*100</f>
        <v>#DIV/0!</v>
      </c>
      <c r="E70" s="138" t="e">
        <f aca="false">E$4+D70</f>
        <v>#DIV/0!</v>
      </c>
      <c r="F70" s="189" t="n">
        <f aca="false">C70-C$9</f>
        <v>0</v>
      </c>
    </row>
    <row r="71" customFormat="false" ht="12.75" hidden="false" customHeight="false" outlineLevel="0" collapsed="false">
      <c r="A71" s="93" t="s">
        <v>149</v>
      </c>
      <c r="B71" s="81"/>
      <c r="C71" s="182"/>
      <c r="D71" s="144" t="e">
        <f aca="false">(C$9/C71)*100</f>
        <v>#DIV/0!</v>
      </c>
      <c r="E71" s="138" t="e">
        <f aca="false">E$4+D71</f>
        <v>#DIV/0!</v>
      </c>
      <c r="F71" s="189" t="n">
        <f aca="false">C71-C$9</f>
        <v>0</v>
      </c>
    </row>
    <row r="72" customFormat="false" ht="12.75" hidden="false" customHeight="false" outlineLevel="0" collapsed="false">
      <c r="A72" s="93" t="s">
        <v>151</v>
      </c>
      <c r="B72" s="81"/>
      <c r="C72" s="182"/>
      <c r="D72" s="144" t="e">
        <f aca="false">(C$9/C72)*100</f>
        <v>#DIV/0!</v>
      </c>
      <c r="E72" s="138" t="e">
        <f aca="false">E$4+D72</f>
        <v>#DIV/0!</v>
      </c>
      <c r="F72" s="189" t="n">
        <f aca="false">C72-C$9</f>
        <v>0</v>
      </c>
    </row>
    <row r="73" customFormat="false" ht="12.75" hidden="false" customHeight="false" outlineLevel="0" collapsed="false">
      <c r="A73" s="93" t="s">
        <v>153</v>
      </c>
      <c r="B73" s="81"/>
      <c r="C73" s="182"/>
      <c r="D73" s="144" t="e">
        <f aca="false">(C$9/C73)*100</f>
        <v>#DIV/0!</v>
      </c>
      <c r="E73" s="138" t="e">
        <f aca="false">E$4+D73</f>
        <v>#DIV/0!</v>
      </c>
      <c r="F73" s="189" t="n">
        <f aca="false">C73-C$9</f>
        <v>0</v>
      </c>
    </row>
    <row r="74" customFormat="false" ht="12.75" hidden="false" customHeight="false" outlineLevel="0" collapsed="false">
      <c r="A74" s="93" t="s">
        <v>155</v>
      </c>
      <c r="B74" s="81"/>
      <c r="C74" s="182"/>
      <c r="D74" s="144" t="e">
        <f aca="false">(C$9/C74)*100</f>
        <v>#DIV/0!</v>
      </c>
      <c r="E74" s="138" t="e">
        <f aca="false">E$4+D74</f>
        <v>#DIV/0!</v>
      </c>
      <c r="F74" s="189" t="n">
        <f aca="false">C74-C$9</f>
        <v>0</v>
      </c>
    </row>
    <row r="75" customFormat="false" ht="12.75" hidden="false" customHeight="false" outlineLevel="0" collapsed="false">
      <c r="A75" s="93" t="s">
        <v>157</v>
      </c>
      <c r="B75" s="81"/>
      <c r="C75" s="182"/>
      <c r="D75" s="144" t="e">
        <f aca="false">(C$9/C75)*100</f>
        <v>#DIV/0!</v>
      </c>
      <c r="E75" s="138" t="e">
        <f aca="false">E$4+D75</f>
        <v>#DIV/0!</v>
      </c>
      <c r="F75" s="189" t="n">
        <f aca="false">C75-C$9</f>
        <v>0</v>
      </c>
    </row>
  </sheetData>
  <mergeCells count="2">
    <mergeCell ref="A1:F1"/>
    <mergeCell ref="C6:F6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1"/>
    <col collapsed="false" customWidth="true" hidden="false" outlineLevel="0" max="3" min="3" style="7" width="9.76"/>
    <col collapsed="false" customWidth="true" hidden="false" outlineLevel="0" max="4" min="4" style="0" width="7.61"/>
    <col collapsed="false" customWidth="true" hidden="false" outlineLevel="0" max="5" min="5" style="0" width="14.19"/>
  </cols>
  <sheetData>
    <row r="1" customFormat="false" ht="27" hidden="false" customHeight="false" outlineLevel="0" collapsed="false">
      <c r="A1" s="55" t="s">
        <v>990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253"/>
      <c r="B3" s="253"/>
      <c r="C3" s="254"/>
      <c r="D3" s="1"/>
      <c r="E3" s="255" t="s">
        <v>887</v>
      </c>
    </row>
    <row r="4" customFormat="false" ht="12.95" hidden="false" customHeight="true" outlineLevel="0" collapsed="false">
      <c r="A4" s="254" t="s">
        <v>888</v>
      </c>
      <c r="B4" s="254"/>
      <c r="C4" s="250" t="s">
        <v>991</v>
      </c>
      <c r="D4" s="1"/>
      <c r="E4" s="255" t="n">
        <v>1</v>
      </c>
    </row>
    <row r="5" customFormat="false" ht="12.95" hidden="false" customHeight="true" outlineLevel="0" collapsed="false">
      <c r="A5" s="254" t="s">
        <v>890</v>
      </c>
      <c r="B5" s="254"/>
      <c r="C5" s="251" t="n">
        <v>45626</v>
      </c>
      <c r="D5" s="256"/>
      <c r="E5" s="254"/>
    </row>
    <row r="6" customFormat="false" ht="12.95" hidden="false" customHeight="true" outlineLevel="0" collapsed="false">
      <c r="A6" s="254" t="s">
        <v>892</v>
      </c>
      <c r="B6" s="254"/>
      <c r="C6" s="254" t="s">
        <v>992</v>
      </c>
      <c r="D6" s="254"/>
      <c r="E6" s="254"/>
    </row>
    <row r="7" customFormat="false" ht="12.95" hidden="false" customHeight="true" outlineLevel="0" collapsed="false">
      <c r="A7" s="254" t="s">
        <v>894</v>
      </c>
      <c r="B7" s="254"/>
      <c r="C7" s="257" t="n">
        <f aca="false">COUNTA(B9:B90)</f>
        <v>0</v>
      </c>
      <c r="D7" s="258"/>
      <c r="E7" s="254"/>
    </row>
    <row r="8" customFormat="false" ht="15" hidden="false" customHeight="true" outlineLevel="0" collapsed="false">
      <c r="A8" s="131" t="s">
        <v>895</v>
      </c>
      <c r="B8" s="90"/>
      <c r="C8" s="90" t="s">
        <v>993</v>
      </c>
      <c r="D8" s="91" t="s">
        <v>896</v>
      </c>
      <c r="E8" s="140" t="s">
        <v>897</v>
      </c>
    </row>
    <row r="9" customFormat="false" ht="12.75" hidden="false" customHeight="true" outlineLevel="0" collapsed="false">
      <c r="A9" s="93" t="s">
        <v>25</v>
      </c>
      <c r="B9" s="259"/>
      <c r="C9" s="260"/>
      <c r="D9" s="261" t="e">
        <f aca="false">(C9/C$9)*100</f>
        <v>#DIV/0!</v>
      </c>
      <c r="E9" s="246" t="e">
        <f aca="false">D9+E$4</f>
        <v>#DIV/0!</v>
      </c>
    </row>
    <row r="10" customFormat="false" ht="12.75" hidden="false" customHeight="true" outlineLevel="0" collapsed="false">
      <c r="A10" s="93" t="s">
        <v>27</v>
      </c>
      <c r="B10" s="259"/>
      <c r="C10" s="260"/>
      <c r="D10" s="261" t="e">
        <f aca="false">(C10/C$9)*100</f>
        <v>#DIV/0!</v>
      </c>
      <c r="E10" s="246" t="e">
        <f aca="false">D10+E$4</f>
        <v>#DIV/0!</v>
      </c>
    </row>
    <row r="11" customFormat="false" ht="12.75" hidden="false" customHeight="true" outlineLevel="0" collapsed="false">
      <c r="A11" s="93" t="s">
        <v>29</v>
      </c>
      <c r="B11" s="259"/>
      <c r="C11" s="260"/>
      <c r="D11" s="261" t="e">
        <f aca="false">(C11/C$9)*100</f>
        <v>#DIV/0!</v>
      </c>
      <c r="E11" s="246" t="e">
        <f aca="false">D11+E$4</f>
        <v>#DIV/0!</v>
      </c>
    </row>
    <row r="12" customFormat="false" ht="12.75" hidden="false" customHeight="true" outlineLevel="0" collapsed="false">
      <c r="A12" s="93" t="s">
        <v>31</v>
      </c>
      <c r="B12" s="259"/>
      <c r="C12" s="260"/>
      <c r="D12" s="261" t="e">
        <f aca="false">(C12/C$9)*100</f>
        <v>#DIV/0!</v>
      </c>
      <c r="E12" s="246" t="e">
        <f aca="false">D12+E$4</f>
        <v>#DIV/0!</v>
      </c>
    </row>
    <row r="13" customFormat="false" ht="12.75" hidden="false" customHeight="true" outlineLevel="0" collapsed="false">
      <c r="A13" s="93" t="s">
        <v>33</v>
      </c>
      <c r="B13" s="259"/>
      <c r="C13" s="260"/>
      <c r="D13" s="261" t="e">
        <f aca="false">(C13/C$9)*100</f>
        <v>#DIV/0!</v>
      </c>
      <c r="E13" s="246" t="e">
        <f aca="false">D13+E$4</f>
        <v>#DIV/0!</v>
      </c>
    </row>
    <row r="14" customFormat="false" ht="12.75" hidden="false" customHeight="true" outlineLevel="0" collapsed="false">
      <c r="A14" s="93" t="s">
        <v>35</v>
      </c>
      <c r="B14" s="259"/>
      <c r="C14" s="260"/>
      <c r="D14" s="261" t="e">
        <f aca="false">(C14/C$9)*100</f>
        <v>#DIV/0!</v>
      </c>
      <c r="E14" s="246" t="e">
        <f aca="false">D14+E$4</f>
        <v>#DIV/0!</v>
      </c>
    </row>
    <row r="15" customFormat="false" ht="12.75" hidden="false" customHeight="true" outlineLevel="0" collapsed="false">
      <c r="A15" s="93" t="s">
        <v>37</v>
      </c>
      <c r="B15" s="259"/>
      <c r="C15" s="260"/>
      <c r="D15" s="261" t="e">
        <f aca="false">(C15/C$9)*100</f>
        <v>#DIV/0!</v>
      </c>
      <c r="E15" s="246" t="e">
        <f aca="false">D15+E$4</f>
        <v>#DIV/0!</v>
      </c>
    </row>
    <row r="16" customFormat="false" ht="12.75" hidden="false" customHeight="true" outlineLevel="0" collapsed="false">
      <c r="A16" s="93" t="s">
        <v>39</v>
      </c>
      <c r="B16" s="259"/>
      <c r="C16" s="260"/>
      <c r="D16" s="261" t="e">
        <f aca="false">(C16/C$9)*100</f>
        <v>#DIV/0!</v>
      </c>
      <c r="E16" s="246" t="e">
        <f aca="false">D16+E$4</f>
        <v>#DIV/0!</v>
      </c>
    </row>
    <row r="17" customFormat="false" ht="12.75" hidden="false" customHeight="true" outlineLevel="0" collapsed="false">
      <c r="A17" s="93" t="s">
        <v>41</v>
      </c>
      <c r="B17" s="259"/>
      <c r="C17" s="260"/>
      <c r="D17" s="261" t="e">
        <f aca="false">(C17/C$9)*100</f>
        <v>#DIV/0!</v>
      </c>
      <c r="E17" s="246" t="e">
        <f aca="false">D17+E$4</f>
        <v>#DIV/0!</v>
      </c>
      <c r="I17" s="262"/>
    </row>
    <row r="18" customFormat="false" ht="12.75" hidden="false" customHeight="true" outlineLevel="0" collapsed="false">
      <c r="A18" s="93" t="s">
        <v>43</v>
      </c>
      <c r="B18" s="259"/>
      <c r="C18" s="260"/>
      <c r="D18" s="261" t="e">
        <f aca="false">(C18/C$9)*100</f>
        <v>#DIV/0!</v>
      </c>
      <c r="E18" s="246" t="e">
        <f aca="false">D18+E$4</f>
        <v>#DIV/0!</v>
      </c>
    </row>
    <row r="19" customFormat="false" ht="12.75" hidden="false" customHeight="true" outlineLevel="0" collapsed="false">
      <c r="A19" s="93" t="s">
        <v>45</v>
      </c>
      <c r="B19" s="263"/>
      <c r="C19" s="264"/>
      <c r="D19" s="261" t="e">
        <f aca="false">(C19/C$9)*100</f>
        <v>#DIV/0!</v>
      </c>
      <c r="E19" s="246" t="e">
        <f aca="false">D19+E$4</f>
        <v>#DIV/0!</v>
      </c>
    </row>
    <row r="20" customFormat="false" ht="12.75" hidden="false" customHeight="true" outlineLevel="0" collapsed="false">
      <c r="A20" s="93" t="s">
        <v>47</v>
      </c>
      <c r="B20" s="259"/>
      <c r="C20" s="260"/>
      <c r="D20" s="261" t="e">
        <f aca="false">(C20/C$9)*100</f>
        <v>#DIV/0!</v>
      </c>
      <c r="E20" s="246" t="e">
        <f aca="false">D20+E$4</f>
        <v>#DIV/0!</v>
      </c>
    </row>
    <row r="21" customFormat="false" ht="12.75" hidden="false" customHeight="true" outlineLevel="0" collapsed="false">
      <c r="A21" s="93" t="s">
        <v>49</v>
      </c>
      <c r="B21" s="259"/>
      <c r="C21" s="260"/>
      <c r="D21" s="261" t="e">
        <f aca="false">(C21/C$9)*100</f>
        <v>#DIV/0!</v>
      </c>
      <c r="E21" s="246" t="e">
        <f aca="false">D21+E$4</f>
        <v>#DIV/0!</v>
      </c>
    </row>
    <row r="22" customFormat="false" ht="12.75" hidden="false" customHeight="true" outlineLevel="0" collapsed="false">
      <c r="A22" s="93" t="s">
        <v>51</v>
      </c>
      <c r="B22" s="259"/>
      <c r="C22" s="260"/>
      <c r="D22" s="261" t="e">
        <f aca="false">(C22/C$9)*100</f>
        <v>#DIV/0!</v>
      </c>
      <c r="E22" s="246" t="e">
        <f aca="false">D22+E$4</f>
        <v>#DIV/0!</v>
      </c>
    </row>
    <row r="23" customFormat="false" ht="12.75" hidden="false" customHeight="true" outlineLevel="0" collapsed="false">
      <c r="A23" s="93" t="s">
        <v>53</v>
      </c>
      <c r="B23" s="259"/>
      <c r="C23" s="260"/>
      <c r="D23" s="261" t="e">
        <f aca="false">(C23/C$9)*100</f>
        <v>#DIV/0!</v>
      </c>
      <c r="E23" s="246" t="e">
        <f aca="false">D23+E$4</f>
        <v>#DIV/0!</v>
      </c>
    </row>
    <row r="24" customFormat="false" ht="12.75" hidden="false" customHeight="true" outlineLevel="0" collapsed="false">
      <c r="A24" s="93" t="s">
        <v>55</v>
      </c>
      <c r="B24" s="259"/>
      <c r="C24" s="260"/>
      <c r="D24" s="261" t="e">
        <f aca="false">(C24/C$9)*100</f>
        <v>#DIV/0!</v>
      </c>
      <c r="E24" s="246" t="e">
        <f aca="false">D24+E$4</f>
        <v>#DIV/0!</v>
      </c>
    </row>
    <row r="25" customFormat="false" ht="12.75" hidden="false" customHeight="true" outlineLevel="0" collapsed="false">
      <c r="A25" s="93" t="s">
        <v>57</v>
      </c>
      <c r="B25" s="259"/>
      <c r="C25" s="260"/>
      <c r="D25" s="261" t="e">
        <f aca="false">(C25/C$9)*100</f>
        <v>#DIV/0!</v>
      </c>
      <c r="E25" s="246" t="e">
        <f aca="false">D25+E$4</f>
        <v>#DIV/0!</v>
      </c>
    </row>
    <row r="26" customFormat="false" ht="12.75" hidden="false" customHeight="true" outlineLevel="0" collapsed="false">
      <c r="A26" s="93" t="s">
        <v>59</v>
      </c>
      <c r="B26" s="259"/>
      <c r="C26" s="260"/>
      <c r="D26" s="261" t="e">
        <f aca="false">(C26/C$9)*100</f>
        <v>#DIV/0!</v>
      </c>
      <c r="E26" s="246" t="e">
        <f aca="false">D26+E$4</f>
        <v>#DIV/0!</v>
      </c>
    </row>
    <row r="27" customFormat="false" ht="12.75" hidden="false" customHeight="true" outlineLevel="0" collapsed="false">
      <c r="A27" s="93" t="s">
        <v>61</v>
      </c>
      <c r="B27" s="259"/>
      <c r="C27" s="260"/>
      <c r="D27" s="261" t="e">
        <f aca="false">(C27/C$9)*100</f>
        <v>#DIV/0!</v>
      </c>
      <c r="E27" s="246" t="e">
        <f aca="false">D27+E$4</f>
        <v>#DIV/0!</v>
      </c>
    </row>
    <row r="28" customFormat="false" ht="12.75" hidden="false" customHeight="true" outlineLevel="0" collapsed="false">
      <c r="A28" s="93" t="s">
        <v>63</v>
      </c>
      <c r="B28" s="263"/>
      <c r="C28" s="264"/>
      <c r="D28" s="261" t="e">
        <f aca="false">(C28/C$9)*100</f>
        <v>#DIV/0!</v>
      </c>
      <c r="E28" s="246" t="e">
        <f aca="false">D28+E$4</f>
        <v>#DIV/0!</v>
      </c>
    </row>
    <row r="29" customFormat="false" ht="12.75" hidden="false" customHeight="true" outlineLevel="0" collapsed="false">
      <c r="A29" s="93" t="s">
        <v>65</v>
      </c>
      <c r="B29" s="259"/>
      <c r="C29" s="260"/>
      <c r="D29" s="261" t="e">
        <f aca="false">(C29/C$9)*100</f>
        <v>#DIV/0!</v>
      </c>
      <c r="E29" s="246" t="e">
        <f aca="false">D29+E$4</f>
        <v>#DIV/0!</v>
      </c>
    </row>
    <row r="30" customFormat="false" ht="12.75" hidden="false" customHeight="true" outlineLevel="0" collapsed="false">
      <c r="A30" s="93" t="s">
        <v>67</v>
      </c>
      <c r="B30" s="263"/>
      <c r="C30" s="264"/>
      <c r="D30" s="261" t="e">
        <f aca="false">(C30/C$9)*100</f>
        <v>#DIV/0!</v>
      </c>
      <c r="E30" s="246" t="e">
        <f aca="false">D30+E$4</f>
        <v>#DIV/0!</v>
      </c>
    </row>
    <row r="31" customFormat="false" ht="12.75" hidden="false" customHeight="true" outlineLevel="0" collapsed="false">
      <c r="A31" s="93" t="s">
        <v>69</v>
      </c>
      <c r="B31" s="259"/>
      <c r="C31" s="260"/>
      <c r="D31" s="261" t="e">
        <f aca="false">(C31/C$9)*100</f>
        <v>#DIV/0!</v>
      </c>
      <c r="E31" s="246" t="e">
        <f aca="false">D31+E$4</f>
        <v>#DIV/0!</v>
      </c>
    </row>
    <row r="32" customFormat="false" ht="12.75" hidden="false" customHeight="true" outlineLevel="0" collapsed="false">
      <c r="A32" s="93" t="s">
        <v>71</v>
      </c>
      <c r="B32" s="259"/>
      <c r="C32" s="260"/>
      <c r="D32" s="261" t="e">
        <f aca="false">(C32/C$9)*100</f>
        <v>#DIV/0!</v>
      </c>
      <c r="E32" s="246" t="e">
        <f aca="false">D32+E$4</f>
        <v>#DIV/0!</v>
      </c>
    </row>
    <row r="33" customFormat="false" ht="12.75" hidden="false" customHeight="true" outlineLevel="0" collapsed="false">
      <c r="A33" s="93" t="s">
        <v>73</v>
      </c>
      <c r="B33" s="259"/>
      <c r="C33" s="260"/>
      <c r="D33" s="261" t="e">
        <f aca="false">(C33/C$9)*100</f>
        <v>#DIV/0!</v>
      </c>
      <c r="E33" s="246" t="e">
        <f aca="false">D33+E$4</f>
        <v>#DIV/0!</v>
      </c>
    </row>
    <row r="34" customFormat="false" ht="12.75" hidden="false" customHeight="true" outlineLevel="0" collapsed="false">
      <c r="A34" s="93" t="s">
        <v>75</v>
      </c>
      <c r="B34" s="259"/>
      <c r="C34" s="260"/>
      <c r="D34" s="261" t="e">
        <f aca="false">(C34/C$9)*100</f>
        <v>#DIV/0!</v>
      </c>
      <c r="E34" s="246" t="e">
        <f aca="false">D34+E$4</f>
        <v>#DIV/0!</v>
      </c>
    </row>
    <row r="35" customFormat="false" ht="12.75" hidden="false" customHeight="true" outlineLevel="0" collapsed="false">
      <c r="A35" s="93" t="s">
        <v>77</v>
      </c>
      <c r="B35" s="259"/>
      <c r="C35" s="260"/>
      <c r="D35" s="261" t="e">
        <f aca="false">(C35/C$9)*100</f>
        <v>#DIV/0!</v>
      </c>
      <c r="E35" s="246" t="e">
        <f aca="false">D35+E$4</f>
        <v>#DIV/0!</v>
      </c>
    </row>
    <row r="36" customFormat="false" ht="12.75" hidden="false" customHeight="true" outlineLevel="0" collapsed="false">
      <c r="A36" s="93" t="s">
        <v>79</v>
      </c>
      <c r="B36" s="259"/>
      <c r="C36" s="260"/>
      <c r="D36" s="261" t="e">
        <f aca="false">(C36/C$9)*100</f>
        <v>#DIV/0!</v>
      </c>
      <c r="E36" s="246" t="e">
        <f aca="false">D36+E$4</f>
        <v>#DIV/0!</v>
      </c>
    </row>
    <row r="37" customFormat="false" ht="12.75" hidden="false" customHeight="true" outlineLevel="0" collapsed="false">
      <c r="A37" s="93" t="s">
        <v>81</v>
      </c>
      <c r="B37" s="259"/>
      <c r="C37" s="260"/>
      <c r="D37" s="261" t="e">
        <f aca="false">(C37/C$9)*100</f>
        <v>#DIV/0!</v>
      </c>
      <c r="E37" s="246" t="e">
        <f aca="false">D37+E$4</f>
        <v>#DIV/0!</v>
      </c>
    </row>
    <row r="38" customFormat="false" ht="12.75" hidden="false" customHeight="true" outlineLevel="0" collapsed="false">
      <c r="A38" s="93" t="s">
        <v>83</v>
      </c>
      <c r="B38" s="259"/>
      <c r="C38" s="260"/>
      <c r="D38" s="261" t="e">
        <f aca="false">(C38/C$9)*100</f>
        <v>#DIV/0!</v>
      </c>
      <c r="E38" s="246" t="e">
        <f aca="false">D38+E$4</f>
        <v>#DIV/0!</v>
      </c>
    </row>
    <row r="39" customFormat="false" ht="12.75" hidden="false" customHeight="true" outlineLevel="0" collapsed="false">
      <c r="A39" s="93" t="s">
        <v>85</v>
      </c>
      <c r="B39" s="263"/>
      <c r="C39" s="264"/>
      <c r="D39" s="261" t="e">
        <f aca="false">(C39/C$9)*100</f>
        <v>#DIV/0!</v>
      </c>
      <c r="E39" s="246" t="e">
        <f aca="false">D39+E$4</f>
        <v>#DIV/0!</v>
      </c>
    </row>
    <row r="40" customFormat="false" ht="12.75" hidden="false" customHeight="true" outlineLevel="0" collapsed="false">
      <c r="A40" s="93" t="s">
        <v>87</v>
      </c>
      <c r="B40" s="259"/>
      <c r="C40" s="260"/>
      <c r="D40" s="261" t="e">
        <f aca="false">(C40/C$9)*100</f>
        <v>#DIV/0!</v>
      </c>
      <c r="E40" s="246" t="e">
        <f aca="false">D40+E$4</f>
        <v>#DIV/0!</v>
      </c>
    </row>
    <row r="41" customFormat="false" ht="12.75" hidden="false" customHeight="true" outlineLevel="0" collapsed="false">
      <c r="A41" s="93" t="s">
        <v>89</v>
      </c>
      <c r="B41" s="259"/>
      <c r="C41" s="260"/>
      <c r="D41" s="261" t="e">
        <f aca="false">(C41/C$9)*100</f>
        <v>#DIV/0!</v>
      </c>
      <c r="E41" s="246" t="e">
        <f aca="false">D41+E$4</f>
        <v>#DIV/0!</v>
      </c>
    </row>
    <row r="42" customFormat="false" ht="12.75" hidden="false" customHeight="true" outlineLevel="0" collapsed="false">
      <c r="A42" s="93" t="s">
        <v>91</v>
      </c>
      <c r="B42" s="259"/>
      <c r="C42" s="260"/>
      <c r="D42" s="261" t="e">
        <f aca="false">(C42/C$9)*100</f>
        <v>#DIV/0!</v>
      </c>
      <c r="E42" s="246" t="e">
        <f aca="false">D42+E$4</f>
        <v>#DIV/0!</v>
      </c>
    </row>
    <row r="43" customFormat="false" ht="12.75" hidden="false" customHeight="true" outlineLevel="0" collapsed="false">
      <c r="A43" s="93" t="s">
        <v>93</v>
      </c>
      <c r="B43" s="259"/>
      <c r="C43" s="260"/>
      <c r="D43" s="261" t="e">
        <f aca="false">(C43/C$9)*100</f>
        <v>#DIV/0!</v>
      </c>
      <c r="E43" s="246" t="e">
        <f aca="false">D43+E$4</f>
        <v>#DIV/0!</v>
      </c>
    </row>
    <row r="44" customFormat="false" ht="12.75" hidden="false" customHeight="true" outlineLevel="0" collapsed="false">
      <c r="A44" s="93" t="s">
        <v>95</v>
      </c>
      <c r="B44" s="259"/>
      <c r="C44" s="260"/>
      <c r="D44" s="261" t="e">
        <f aca="false">(C44/C$9)*100</f>
        <v>#DIV/0!</v>
      </c>
      <c r="E44" s="246" t="e">
        <f aca="false">D44+E$4</f>
        <v>#DIV/0!</v>
      </c>
    </row>
    <row r="45" customFormat="false" ht="12.75" hidden="false" customHeight="true" outlineLevel="0" collapsed="false">
      <c r="A45" s="93" t="s">
        <v>97</v>
      </c>
      <c r="B45" s="259"/>
      <c r="C45" s="260"/>
      <c r="D45" s="261" t="e">
        <f aca="false">(C45/C$9)*100</f>
        <v>#DIV/0!</v>
      </c>
      <c r="E45" s="246" t="e">
        <f aca="false">D45+E$4</f>
        <v>#DIV/0!</v>
      </c>
    </row>
    <row r="46" customFormat="false" ht="12.75" hidden="false" customHeight="true" outlineLevel="0" collapsed="false">
      <c r="A46" s="93" t="s">
        <v>99</v>
      </c>
      <c r="B46" s="259"/>
      <c r="C46" s="260"/>
      <c r="D46" s="261" t="e">
        <f aca="false">(C46/C$9)*100</f>
        <v>#DIV/0!</v>
      </c>
      <c r="E46" s="246" t="e">
        <f aca="false">D46+E$4</f>
        <v>#DIV/0!</v>
      </c>
    </row>
    <row r="47" customFormat="false" ht="12.75" hidden="false" customHeight="true" outlineLevel="0" collapsed="false">
      <c r="A47" s="93" t="s">
        <v>101</v>
      </c>
      <c r="B47" s="259"/>
      <c r="C47" s="260"/>
      <c r="D47" s="261" t="e">
        <f aca="false">(C47/C$9)*100</f>
        <v>#DIV/0!</v>
      </c>
      <c r="E47" s="246" t="e">
        <f aca="false">D47+E$4</f>
        <v>#DIV/0!</v>
      </c>
    </row>
    <row r="48" customFormat="false" ht="12.75" hidden="false" customHeight="true" outlineLevel="0" collapsed="false">
      <c r="A48" s="93" t="s">
        <v>103</v>
      </c>
      <c r="B48" s="259"/>
      <c r="C48" s="260"/>
      <c r="D48" s="261" t="e">
        <f aca="false">(C48/C$9)*100</f>
        <v>#DIV/0!</v>
      </c>
      <c r="E48" s="246" t="e">
        <f aca="false">D48+E$4</f>
        <v>#DIV/0!</v>
      </c>
    </row>
    <row r="49" customFormat="false" ht="12.75" hidden="false" customHeight="true" outlineLevel="0" collapsed="false">
      <c r="A49" s="93" t="s">
        <v>105</v>
      </c>
      <c r="B49" s="263"/>
      <c r="C49" s="264"/>
      <c r="D49" s="261" t="e">
        <f aca="false">(C49/C$9)*100</f>
        <v>#DIV/0!</v>
      </c>
      <c r="E49" s="246" t="e">
        <f aca="false">D49+E$4</f>
        <v>#DIV/0!</v>
      </c>
    </row>
    <row r="50" customFormat="false" ht="12.75" hidden="false" customHeight="true" outlineLevel="0" collapsed="false">
      <c r="A50" s="93" t="s">
        <v>107</v>
      </c>
      <c r="B50" s="259"/>
      <c r="C50" s="260"/>
      <c r="D50" s="261" t="e">
        <f aca="false">(C50/C$9)*100</f>
        <v>#DIV/0!</v>
      </c>
      <c r="E50" s="246" t="e">
        <f aca="false">D50+E$4</f>
        <v>#DIV/0!</v>
      </c>
    </row>
    <row r="51" customFormat="false" ht="12.75" hidden="false" customHeight="true" outlineLevel="0" collapsed="false">
      <c r="A51" s="93" t="s">
        <v>109</v>
      </c>
      <c r="B51" s="259"/>
      <c r="C51" s="260"/>
      <c r="D51" s="261" t="e">
        <f aca="false">(C51/C$9)*100</f>
        <v>#DIV/0!</v>
      </c>
      <c r="E51" s="246" t="e">
        <f aca="false">D51+E$4</f>
        <v>#DIV/0!</v>
      </c>
    </row>
    <row r="52" customFormat="false" ht="12.75" hidden="false" customHeight="true" outlineLevel="0" collapsed="false">
      <c r="A52" s="93" t="s">
        <v>111</v>
      </c>
      <c r="B52" s="259"/>
      <c r="C52" s="260"/>
      <c r="D52" s="261" t="e">
        <f aca="false">(C52/C$9)*100</f>
        <v>#DIV/0!</v>
      </c>
      <c r="E52" s="246" t="e">
        <f aca="false">D52+E$4</f>
        <v>#DIV/0!</v>
      </c>
    </row>
    <row r="53" customFormat="false" ht="12.75" hidden="false" customHeight="true" outlineLevel="0" collapsed="false">
      <c r="A53" s="93" t="s">
        <v>113</v>
      </c>
      <c r="B53" s="259"/>
      <c r="C53" s="260"/>
      <c r="D53" s="261" t="e">
        <f aca="false">(C53/C$9)*100</f>
        <v>#DIV/0!</v>
      </c>
      <c r="E53" s="246" t="e">
        <f aca="false">D53+E$4</f>
        <v>#DIV/0!</v>
      </c>
    </row>
    <row r="54" customFormat="false" ht="12.75" hidden="false" customHeight="true" outlineLevel="0" collapsed="false">
      <c r="A54" s="93" t="s">
        <v>115</v>
      </c>
      <c r="B54" s="259"/>
      <c r="C54" s="260"/>
      <c r="D54" s="261" t="e">
        <f aca="false">(C54/C$9)*100</f>
        <v>#DIV/0!</v>
      </c>
      <c r="E54" s="246" t="e">
        <f aca="false">D54+E$4</f>
        <v>#DIV/0!</v>
      </c>
    </row>
    <row r="55" customFormat="false" ht="12.75" hidden="false" customHeight="true" outlineLevel="0" collapsed="false">
      <c r="A55" s="93" t="s">
        <v>117</v>
      </c>
      <c r="B55" s="259"/>
      <c r="C55" s="260"/>
      <c r="D55" s="261" t="e">
        <f aca="false">(C55/C$9)*100</f>
        <v>#DIV/0!</v>
      </c>
      <c r="E55" s="246" t="e">
        <f aca="false">D55+E$4</f>
        <v>#DIV/0!</v>
      </c>
    </row>
    <row r="56" customFormat="false" ht="12.75" hidden="false" customHeight="true" outlineLevel="0" collapsed="false">
      <c r="A56" s="93" t="s">
        <v>119</v>
      </c>
      <c r="B56" s="259"/>
      <c r="C56" s="260"/>
      <c r="D56" s="261" t="e">
        <f aca="false">(C56/C$9)*100</f>
        <v>#DIV/0!</v>
      </c>
      <c r="E56" s="246" t="e">
        <f aca="false">D56+E$4</f>
        <v>#DIV/0!</v>
      </c>
    </row>
    <row r="57" customFormat="false" ht="12.75" hidden="false" customHeight="true" outlineLevel="0" collapsed="false">
      <c r="A57" s="93" t="s">
        <v>121</v>
      </c>
      <c r="B57" s="259"/>
      <c r="C57" s="260"/>
      <c r="D57" s="261" t="e">
        <f aca="false">(C57/C$9)*100</f>
        <v>#DIV/0!</v>
      </c>
      <c r="E57" s="246" t="e">
        <f aca="false">D57+E$4</f>
        <v>#DIV/0!</v>
      </c>
    </row>
    <row r="58" customFormat="false" ht="12.75" hidden="false" customHeight="true" outlineLevel="0" collapsed="false">
      <c r="A58" s="93" t="s">
        <v>123</v>
      </c>
      <c r="B58" s="259"/>
      <c r="C58" s="260"/>
      <c r="D58" s="261" t="e">
        <f aca="false">(C58/C$9)*100</f>
        <v>#DIV/0!</v>
      </c>
      <c r="E58" s="246" t="e">
        <f aca="false">D58+E$4</f>
        <v>#DIV/0!</v>
      </c>
    </row>
    <row r="59" customFormat="false" ht="12.75" hidden="false" customHeight="true" outlineLevel="0" collapsed="false">
      <c r="A59" s="93" t="s">
        <v>125</v>
      </c>
      <c r="B59" s="259"/>
      <c r="C59" s="260"/>
      <c r="D59" s="261" t="e">
        <f aca="false">(C59/C$9)*100</f>
        <v>#DIV/0!</v>
      </c>
      <c r="E59" s="246" t="e">
        <f aca="false">D59+E$4</f>
        <v>#DIV/0!</v>
      </c>
    </row>
    <row r="60" customFormat="false" ht="12.75" hidden="false" customHeight="true" outlineLevel="0" collapsed="false">
      <c r="A60" s="93" t="s">
        <v>127</v>
      </c>
      <c r="B60" s="259"/>
      <c r="C60" s="260"/>
      <c r="D60" s="261" t="e">
        <f aca="false">(C60/C$9)*100</f>
        <v>#DIV/0!</v>
      </c>
      <c r="E60" s="246" t="e">
        <f aca="false">D60+E$4</f>
        <v>#DIV/0!</v>
      </c>
    </row>
    <row r="61" customFormat="false" ht="12.75" hidden="false" customHeight="true" outlineLevel="0" collapsed="false">
      <c r="A61" s="93" t="s">
        <v>129</v>
      </c>
      <c r="B61" s="259"/>
      <c r="C61" s="260"/>
      <c r="D61" s="261" t="e">
        <f aca="false">(C61/C$9)*100</f>
        <v>#DIV/0!</v>
      </c>
      <c r="E61" s="246" t="e">
        <f aca="false">D61+E$4</f>
        <v>#DIV/0!</v>
      </c>
    </row>
    <row r="62" customFormat="false" ht="12.75" hidden="false" customHeight="true" outlineLevel="0" collapsed="false">
      <c r="A62" s="93" t="s">
        <v>131</v>
      </c>
      <c r="B62" s="259"/>
      <c r="C62" s="260"/>
      <c r="D62" s="261" t="e">
        <f aca="false">(C62/C$9)*100</f>
        <v>#DIV/0!</v>
      </c>
      <c r="E62" s="246" t="e">
        <f aca="false">D62+E$4</f>
        <v>#DIV/0!</v>
      </c>
    </row>
    <row r="63" customFormat="false" ht="12.75" hidden="false" customHeight="true" outlineLevel="0" collapsed="false">
      <c r="A63" s="93" t="s">
        <v>133</v>
      </c>
      <c r="B63" s="259"/>
      <c r="C63" s="260"/>
      <c r="D63" s="261" t="e">
        <f aca="false">(C63/C$9)*100</f>
        <v>#DIV/0!</v>
      </c>
      <c r="E63" s="246" t="e">
        <f aca="false">D63+E$4</f>
        <v>#DIV/0!</v>
      </c>
    </row>
    <row r="64" customFormat="false" ht="12.75" hidden="false" customHeight="true" outlineLevel="0" collapsed="false">
      <c r="A64" s="93" t="s">
        <v>135</v>
      </c>
      <c r="B64" s="259"/>
      <c r="C64" s="260"/>
      <c r="D64" s="261" t="e">
        <f aca="false">(C64/C$9)*100</f>
        <v>#DIV/0!</v>
      </c>
      <c r="E64" s="246" t="e">
        <f aca="false">D64+E$4</f>
        <v>#DIV/0!</v>
      </c>
    </row>
    <row r="65" customFormat="false" ht="12.75" hidden="false" customHeight="false" outlineLevel="0" collapsed="false">
      <c r="A65" s="93" t="s">
        <v>137</v>
      </c>
      <c r="B65" s="259"/>
      <c r="C65" s="260"/>
      <c r="D65" s="261" t="e">
        <f aca="false">(C65/C$9)*100</f>
        <v>#DIV/0!</v>
      </c>
      <c r="E65" s="246" t="e">
        <f aca="false">D65+E$4</f>
        <v>#DIV/0!</v>
      </c>
    </row>
    <row r="66" customFormat="false" ht="12.75" hidden="false" customHeight="false" outlineLevel="0" collapsed="false">
      <c r="A66" s="93" t="s">
        <v>139</v>
      </c>
      <c r="B66" s="259"/>
      <c r="C66" s="260"/>
      <c r="D66" s="261" t="e">
        <f aca="false">(C66/C$9)*100</f>
        <v>#DIV/0!</v>
      </c>
      <c r="E66" s="246" t="e">
        <f aca="false">D66+E$4</f>
        <v>#DIV/0!</v>
      </c>
    </row>
    <row r="67" customFormat="false" ht="12.75" hidden="false" customHeight="false" outlineLevel="0" collapsed="false">
      <c r="A67" s="93" t="s">
        <v>141</v>
      </c>
      <c r="B67" s="259"/>
      <c r="C67" s="260"/>
      <c r="D67" s="261" t="e">
        <f aca="false">(C67/C$9)*100</f>
        <v>#DIV/0!</v>
      </c>
      <c r="E67" s="246" t="e">
        <f aca="false">D67+E$4</f>
        <v>#DIV/0!</v>
      </c>
    </row>
    <row r="68" customFormat="false" ht="12.75" hidden="false" customHeight="false" outlineLevel="0" collapsed="false">
      <c r="A68" s="93" t="s">
        <v>143</v>
      </c>
      <c r="B68" s="259"/>
      <c r="C68" s="260"/>
      <c r="D68" s="261" t="e">
        <f aca="false">(C68/C$9)*100</f>
        <v>#DIV/0!</v>
      </c>
      <c r="E68" s="246" t="e">
        <f aca="false">D68+E$4</f>
        <v>#DIV/0!</v>
      </c>
    </row>
    <row r="69" customFormat="false" ht="12.75" hidden="false" customHeight="false" outlineLevel="0" collapsed="false">
      <c r="A69" s="93" t="s">
        <v>145</v>
      </c>
      <c r="B69" s="259"/>
      <c r="C69" s="260"/>
      <c r="D69" s="261" t="e">
        <f aca="false">(C69/C$9)*100</f>
        <v>#DIV/0!</v>
      </c>
      <c r="E69" s="246" t="e">
        <f aca="false">D69+E$4</f>
        <v>#DIV/0!</v>
      </c>
    </row>
    <row r="70" customFormat="false" ht="12.75" hidden="false" customHeight="false" outlineLevel="0" collapsed="false">
      <c r="A70" s="93" t="s">
        <v>147</v>
      </c>
      <c r="B70" s="259"/>
      <c r="C70" s="260"/>
      <c r="D70" s="261" t="e">
        <f aca="false">(C70/C$9)*100</f>
        <v>#DIV/0!</v>
      </c>
      <c r="E70" s="246" t="e">
        <f aca="false">D70+E$4</f>
        <v>#DIV/0!</v>
      </c>
    </row>
    <row r="71" customFormat="false" ht="12.75" hidden="false" customHeight="false" outlineLevel="0" collapsed="false">
      <c r="A71" s="93" t="s">
        <v>149</v>
      </c>
      <c r="B71" s="259"/>
      <c r="C71" s="260"/>
      <c r="D71" s="261" t="e">
        <f aca="false">(C71/C$9)*100</f>
        <v>#DIV/0!</v>
      </c>
      <c r="E71" s="246" t="e">
        <f aca="false">D71+E$4</f>
        <v>#DIV/0!</v>
      </c>
    </row>
    <row r="72" customFormat="false" ht="12.75" hidden="false" customHeight="false" outlineLevel="0" collapsed="false">
      <c r="A72" s="93" t="s">
        <v>151</v>
      </c>
      <c r="B72" s="259"/>
      <c r="C72" s="260"/>
      <c r="D72" s="261" t="e">
        <f aca="false">(C72/C$9)*100</f>
        <v>#DIV/0!</v>
      </c>
      <c r="E72" s="246" t="e">
        <f aca="false">D72+E$4</f>
        <v>#DIV/0!</v>
      </c>
    </row>
    <row r="73" customFormat="false" ht="12.75" hidden="false" customHeight="false" outlineLevel="0" collapsed="false">
      <c r="A73" s="93" t="s">
        <v>153</v>
      </c>
      <c r="B73" s="259"/>
      <c r="C73" s="260"/>
      <c r="D73" s="261" t="e">
        <f aca="false">(C73/C$9)*100</f>
        <v>#DIV/0!</v>
      </c>
      <c r="E73" s="246" t="e">
        <f aca="false">D73+E$4</f>
        <v>#DIV/0!</v>
      </c>
    </row>
    <row r="74" customFormat="false" ht="12.75" hidden="false" customHeight="false" outlineLevel="0" collapsed="false">
      <c r="A74" s="93" t="s">
        <v>155</v>
      </c>
      <c r="B74" s="259"/>
      <c r="C74" s="260"/>
      <c r="D74" s="261" t="e">
        <f aca="false">(C74/C$9)*100</f>
        <v>#DIV/0!</v>
      </c>
      <c r="E74" s="246" t="e">
        <f aca="false">D74+E$4</f>
        <v>#DIV/0!</v>
      </c>
    </row>
    <row r="75" customFormat="false" ht="12.75" hidden="false" customHeight="false" outlineLevel="0" collapsed="false">
      <c r="A75" s="93" t="s">
        <v>157</v>
      </c>
      <c r="B75" s="259"/>
      <c r="C75" s="260"/>
      <c r="D75" s="261" t="e">
        <f aca="false">(C75/C$9)*100</f>
        <v>#DIV/0!</v>
      </c>
      <c r="E75" s="246" t="e">
        <f aca="false">D75+E$4</f>
        <v>#DIV/0!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6. ročník ŽĎÁRSKÉ LIGY MISTRŮ&amp;R&amp;8&amp;D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4.65" zeroHeight="false" outlineLevelRow="0" outlineLevelCol="1"/>
  <cols>
    <col collapsed="false" customWidth="true" hidden="false" outlineLevel="0" max="1" min="1" style="0" width="5.61"/>
    <col collapsed="false" customWidth="true" hidden="false" outlineLevel="0" max="2" min="2" style="37" width="18.19"/>
    <col collapsed="false" customWidth="true" hidden="false" outlineLevel="0" max="3" min="3" style="38" width="2.62"/>
    <col collapsed="false" customWidth="true" hidden="false" outlineLevel="1" max="4" min="4" style="0" width="3.57"/>
    <col collapsed="false" customWidth="true" hidden="false" outlineLevel="1" max="5" min="5" style="39" width="3.57"/>
    <col collapsed="false" customWidth="true" hidden="false" outlineLevel="1" max="7" min="6" style="0" width="3.57"/>
    <col collapsed="false" customWidth="true" hidden="false" outlineLevel="1" max="8" min="8" style="40" width="3.57"/>
    <col collapsed="false" customWidth="true" hidden="false" outlineLevel="1" max="9" min="9" style="0" width="3.57"/>
    <col collapsed="false" customWidth="true" hidden="false" outlineLevel="1" max="10" min="10" style="40" width="3.57"/>
    <col collapsed="false" customWidth="true" hidden="false" outlineLevel="1" max="12" min="11" style="0" width="3.57"/>
    <col collapsed="false" customWidth="true" hidden="false" outlineLevel="1" max="13" min="13" style="41" width="3.57"/>
    <col collapsed="false" customWidth="true" hidden="false" outlineLevel="1" max="17" min="14" style="0" width="3.57"/>
    <col collapsed="false" customWidth="true" hidden="false" outlineLevel="1" max="18" min="18" style="40" width="3.57"/>
    <col collapsed="false" customWidth="true" hidden="false" outlineLevel="0" max="19" min="19" style="42" width="3.57"/>
    <col collapsed="false" customWidth="true" hidden="false" outlineLevel="0" max="20" min="20" style="40" width="5.61"/>
    <col collapsed="false" customWidth="true" hidden="false" outlineLevel="0" max="21" min="21" style="38" width="1.76"/>
    <col collapsed="false" customWidth="true" hidden="false" outlineLevel="0" max="22" min="22" style="43" width="3.76"/>
    <col collapsed="false" customWidth="true" hidden="false" outlineLevel="0" max="23" min="23" style="0" width="4.76"/>
    <col collapsed="false" customWidth="true" hidden="false" outlineLevel="0" max="27" min="24" style="0" width="5.61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12.75" hidden="false" customHeight="true" outlineLevel="0" collapsed="false">
      <c r="A2" s="44" t="n">
        <f aca="false">AVERAGE(D2:Q2)</f>
        <v>19.3571428571429</v>
      </c>
      <c r="B2" s="10" t="s">
        <v>1</v>
      </c>
      <c r="C2" s="45" t="s">
        <v>2</v>
      </c>
      <c r="D2" s="12" t="n">
        <f aca="false">COUNTA(D5:D200)</f>
        <v>36</v>
      </c>
      <c r="E2" s="12" t="n">
        <f aca="false">COUNTA(E5:E200)</f>
        <v>7</v>
      </c>
      <c r="F2" s="12" t="n">
        <f aca="false">COUNTA(F5:F200)</f>
        <v>15</v>
      </c>
      <c r="G2" s="12" t="n">
        <f aca="false">COUNTA(G5:G200)</f>
        <v>24</v>
      </c>
      <c r="H2" s="12" t="n">
        <f aca="false">COUNTA(H5:H200)</f>
        <v>33</v>
      </c>
      <c r="I2" s="12" t="n">
        <f aca="false">COUNTA(I5:I200)</f>
        <v>28</v>
      </c>
      <c r="J2" s="12" t="n">
        <f aca="false">COUNTA(J5:J200)</f>
        <v>39</v>
      </c>
      <c r="K2" s="12" t="n">
        <f aca="false">COUNTA(K5:K200)</f>
        <v>14</v>
      </c>
      <c r="L2" s="12" t="n">
        <f aca="false">COUNTA(L5:L200)</f>
        <v>11</v>
      </c>
      <c r="M2" s="12" t="n">
        <f aca="false">COUNTA(M5:M200)</f>
        <v>8</v>
      </c>
      <c r="N2" s="12" t="n">
        <f aca="false">COUNTA(N5:N200)</f>
        <v>15</v>
      </c>
      <c r="O2" s="12" t="n">
        <f aca="false">COUNTA(O5:O200)</f>
        <v>10</v>
      </c>
      <c r="P2" s="12" t="n">
        <f aca="false">COUNTA(P5:P200)</f>
        <v>9</v>
      </c>
      <c r="Q2" s="12" t="n">
        <f aca="false">COUNTA(Q5:Q200)</f>
        <v>22</v>
      </c>
      <c r="R2" s="12" t="n">
        <f aca="false">COUNTA(R5:R200)</f>
        <v>0</v>
      </c>
      <c r="S2" s="12" t="n">
        <f aca="false">COUNTA(S5:S200)</f>
        <v>0</v>
      </c>
      <c r="T2" s="13" t="s">
        <v>3</v>
      </c>
      <c r="U2" s="14" t="s">
        <v>4</v>
      </c>
      <c r="V2" s="14" t="s">
        <v>5</v>
      </c>
      <c r="W2" s="15" t="s">
        <v>6</v>
      </c>
    </row>
    <row r="3" customFormat="false" ht="82.5" hidden="false" customHeight="true" outlineLevel="0" collapsed="false">
      <c r="A3" s="16" t="s">
        <v>7</v>
      </c>
      <c r="B3" s="16"/>
      <c r="C3" s="45"/>
      <c r="D3" s="17" t="s">
        <v>12</v>
      </c>
      <c r="E3" s="17" t="s">
        <v>9</v>
      </c>
      <c r="F3" s="17" t="s">
        <v>10</v>
      </c>
      <c r="G3" s="17" t="s">
        <v>11</v>
      </c>
      <c r="H3" s="17" t="s">
        <v>8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3"/>
      <c r="U3" s="14"/>
      <c r="V3" s="14"/>
      <c r="W3" s="15"/>
      <c r="X3" s="1"/>
      <c r="Y3" s="1"/>
      <c r="Z3" s="1"/>
      <c r="AA3" s="1"/>
    </row>
    <row r="4" customFormat="false" ht="14.25" hidden="false" customHeight="true" outlineLevel="0" collapsed="false">
      <c r="A4" s="16"/>
      <c r="B4" s="16"/>
      <c r="C4" s="45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11</v>
      </c>
      <c r="O4" s="12" t="n">
        <v>12</v>
      </c>
      <c r="P4" s="12" t="n">
        <v>13</v>
      </c>
      <c r="Q4" s="12" t="n">
        <v>14</v>
      </c>
      <c r="R4" s="12" t="n">
        <v>15</v>
      </c>
      <c r="S4" s="12" t="n">
        <v>16</v>
      </c>
      <c r="T4" s="13"/>
      <c r="U4" s="14"/>
      <c r="V4" s="14"/>
      <c r="W4" s="15"/>
    </row>
    <row r="5" customFormat="false" ht="14.45" hidden="false" customHeight="true" outlineLevel="0" collapsed="false">
      <c r="A5" s="46" t="s">
        <v>25</v>
      </c>
      <c r="B5" s="47" t="s">
        <v>44</v>
      </c>
      <c r="C5" s="36" t="n">
        <v>1975</v>
      </c>
      <c r="D5" s="23" t="n">
        <v>56.3846153846154</v>
      </c>
      <c r="E5" s="23"/>
      <c r="F5" s="23" t="n">
        <v>98.5787089467724</v>
      </c>
      <c r="G5" s="23" t="n">
        <v>53.7354104064526</v>
      </c>
      <c r="H5" s="23" t="n">
        <v>44.1924882629108</v>
      </c>
      <c r="I5" s="23" t="n">
        <v>77.7336641852771</v>
      </c>
      <c r="J5" s="23" t="n">
        <v>68.0713989227857</v>
      </c>
      <c r="K5" s="23" t="n">
        <v>70.448717948718</v>
      </c>
      <c r="L5" s="23" t="n">
        <v>78.1327160493827</v>
      </c>
      <c r="M5" s="23" t="n">
        <v>98.1444285031086</v>
      </c>
      <c r="N5" s="23" t="n">
        <v>108.264824724255</v>
      </c>
      <c r="O5" s="23" t="n">
        <v>99.9139203148057</v>
      </c>
      <c r="P5" s="23" t="n">
        <v>98.964204112719</v>
      </c>
      <c r="Q5" s="23" t="n">
        <v>74.7184643510055</v>
      </c>
      <c r="R5" s="23"/>
      <c r="S5" s="23"/>
      <c r="T5" s="48" t="n">
        <f aca="false">SUM(D5:S5)</f>
        <v>1027.28356211281</v>
      </c>
      <c r="U5" s="34" t="n">
        <f aca="false">COUNTA(D5:S5)</f>
        <v>13</v>
      </c>
      <c r="V5" s="23" t="n">
        <f aca="false">T5-$T$5</f>
        <v>0</v>
      </c>
      <c r="W5" s="27" t="n">
        <f aca="false">IF((COUNTA(D5:S5)&gt;12),LARGE(D5:S5,1)+LARGE(D5:S5,2)+LARGE(D5:S5,3)+LARGE(D5:S5,4)+LARGE(D5:S5,5)+LARGE(D5:S5,6)+LARGE(D5:S5,7)+LARGE(D5:S5,8)+LARGE(D5:S5,9)+LARGE(D5:S5,10)+LARGE(D5:S5,11)+LARGE(D5:S5,12),SUM(D5:S5))</f>
        <v>983.091073849897</v>
      </c>
    </row>
    <row r="6" customFormat="false" ht="14.45" hidden="false" customHeight="true" outlineLevel="0" collapsed="false">
      <c r="A6" s="46" t="s">
        <v>27</v>
      </c>
      <c r="B6" s="49" t="s">
        <v>54</v>
      </c>
      <c r="C6" s="36" t="n">
        <v>1975</v>
      </c>
      <c r="D6" s="23" t="n">
        <v>53.6153846153846</v>
      </c>
      <c r="E6" s="23" t="n">
        <v>46.2486659551761</v>
      </c>
      <c r="F6" s="23" t="n">
        <v>63.456992777413</v>
      </c>
      <c r="G6" s="23" t="n">
        <v>46.7653478854025</v>
      </c>
      <c r="H6" s="23" t="n">
        <v>44.1924882629108</v>
      </c>
      <c r="I6" s="23" t="n">
        <v>75.0762756443977</v>
      </c>
      <c r="J6" s="23" t="n">
        <v>67.382584365182</v>
      </c>
      <c r="K6" s="23" t="n">
        <v>66.8787878787879</v>
      </c>
      <c r="L6" s="23" t="n">
        <v>67.8636959370904</v>
      </c>
      <c r="M6" s="23" t="n">
        <v>87.6324503311258</v>
      </c>
      <c r="N6" s="23" t="n">
        <v>91.4216326184623</v>
      </c>
      <c r="O6" s="23" t="n">
        <v>84.3184031158715</v>
      </c>
      <c r="P6" s="23" t="n">
        <v>87.537728355838</v>
      </c>
      <c r="Q6" s="23" t="n">
        <v>68.6672760511883</v>
      </c>
      <c r="R6" s="23"/>
      <c r="S6" s="23"/>
      <c r="T6" s="48" t="n">
        <f aca="false">SUM(D6:S6)</f>
        <v>951.057713794231</v>
      </c>
      <c r="U6" s="34" t="n">
        <f aca="false">COUNTA(D6:S6)</f>
        <v>14</v>
      </c>
      <c r="V6" s="23" t="n">
        <f aca="false">T6-$T$5</f>
        <v>-76.2258483185773</v>
      </c>
      <c r="W6" s="27" t="n">
        <f aca="false">IF((COUNTA(D6:S6)&gt;12),LARGE(D6:S6,1)+LARGE(D6:S6,2)+LARGE(D6:S6,3)+LARGE(D6:S6,4)+LARGE(D6:S6,5)+LARGE(D6:S6,6)+LARGE(D6:S6,7)+LARGE(D6:S6,8)+LARGE(D6:S6,9)+LARGE(D6:S6,10)+LARGE(D6:S6,11)+LARGE(D6:S6,12),SUM(D6:S6))</f>
        <v>860.616559576144</v>
      </c>
    </row>
    <row r="7" customFormat="false" ht="14.45" hidden="false" customHeight="true" outlineLevel="0" collapsed="false">
      <c r="A7" s="46" t="s">
        <v>29</v>
      </c>
      <c r="B7" s="47" t="s">
        <v>62</v>
      </c>
      <c r="C7" s="36" t="n">
        <v>1980</v>
      </c>
      <c r="D7" s="23" t="n">
        <v>69</v>
      </c>
      <c r="E7" s="23"/>
      <c r="F7" s="21"/>
      <c r="G7" s="23" t="n">
        <v>45.9163879598662</v>
      </c>
      <c r="H7" s="23" t="n">
        <v>62.0328638497653</v>
      </c>
      <c r="I7" s="23" t="n">
        <v>95.377969762419</v>
      </c>
      <c r="J7" s="23" t="n">
        <v>67.3090431635273</v>
      </c>
      <c r="K7" s="23" t="n">
        <v>71.8193717277487</v>
      </c>
      <c r="L7" s="23" t="n">
        <v>85.2770673486786</v>
      </c>
      <c r="M7" s="23"/>
      <c r="N7" s="23" t="n">
        <v>69.52</v>
      </c>
      <c r="O7" s="23" t="n">
        <v>94.8623853211009</v>
      </c>
      <c r="P7" s="23" t="n">
        <v>103.903285043869</v>
      </c>
      <c r="Q7" s="23" t="n">
        <v>55.8884826325411</v>
      </c>
      <c r="R7" s="23"/>
      <c r="S7" s="23"/>
      <c r="T7" s="48" t="n">
        <f aca="false">SUM(D7:S7)</f>
        <v>820.906856809516</v>
      </c>
      <c r="U7" s="34" t="n">
        <f aca="false">COUNTA(D7:S7)</f>
        <v>11</v>
      </c>
      <c r="V7" s="23" t="n">
        <f aca="false">T7-$T$5</f>
        <v>-206.376705303292</v>
      </c>
      <c r="W7" s="27" t="n">
        <f aca="false">IF((COUNTA(D7:S7)&gt;12),LARGE(D7:S7,1)+LARGE(D7:S7,2)+LARGE(D7:S7,3)+LARGE(D7:S7,4)+LARGE(D7:S7,5)+LARGE(D7:S7,6)+LARGE(D7:S7,7)+LARGE(D7:S7,8)+LARGE(D7:S7,9)+LARGE(D7:S7,10)+LARGE(D7:S7,11)+LARGE(D7:S7,12),SUM(D7:S7))</f>
        <v>820.906856809516</v>
      </c>
    </row>
    <row r="8" customFormat="false" ht="14.45" hidden="false" customHeight="true" outlineLevel="0" collapsed="false">
      <c r="A8" s="46" t="s">
        <v>31</v>
      </c>
      <c r="B8" s="47" t="s">
        <v>66</v>
      </c>
      <c r="C8" s="36" t="n">
        <v>1973</v>
      </c>
      <c r="D8" s="23" t="n">
        <v>58.5384615384615</v>
      </c>
      <c r="E8" s="23"/>
      <c r="F8" s="23"/>
      <c r="G8" s="23" t="n">
        <v>27.2901491633225</v>
      </c>
      <c r="H8" s="23" t="n">
        <v>55.9295774647887</v>
      </c>
      <c r="I8" s="23" t="n">
        <v>96.4791818845873</v>
      </c>
      <c r="J8" s="23" t="n">
        <v>71.16</v>
      </c>
      <c r="K8" s="23"/>
      <c r="L8" s="23" t="n">
        <v>76.9446550416983</v>
      </c>
      <c r="M8" s="23" t="n">
        <v>73.3986928104575</v>
      </c>
      <c r="N8" s="23" t="n">
        <v>101.406947890819</v>
      </c>
      <c r="O8" s="23" t="n">
        <v>89.5475736384827</v>
      </c>
      <c r="P8" s="23" t="n">
        <v>104.649629018961</v>
      </c>
      <c r="Q8" s="23" t="n">
        <v>61.1352833638026</v>
      </c>
      <c r="R8" s="23"/>
      <c r="S8" s="23"/>
      <c r="T8" s="48" t="n">
        <f aca="false">SUM(D8:S8)</f>
        <v>816.480151815381</v>
      </c>
      <c r="U8" s="34" t="n">
        <f aca="false">COUNTA(D8:S8)</f>
        <v>11</v>
      </c>
      <c r="V8" s="23" t="n">
        <f aca="false">T8-$T$5</f>
        <v>-210.803410297427</v>
      </c>
      <c r="W8" s="27" t="n">
        <f aca="false">IF((COUNTA(D8:S8)&gt;12),LARGE(D8:S8,1)+LARGE(D8:S8,2)+LARGE(D8:S8,3)+LARGE(D8:S8,4)+LARGE(D8:S8,5)+LARGE(D8:S8,6)+LARGE(D8:S8,7)+LARGE(D8:S8,8)+LARGE(D8:S8,9)+LARGE(D8:S8,10)+LARGE(D8:S8,11)+LARGE(D8:S8,12),SUM(D8:S8))</f>
        <v>816.480151815381</v>
      </c>
    </row>
    <row r="9" customFormat="false" ht="14.45" hidden="false" customHeight="true" outlineLevel="0" collapsed="false">
      <c r="A9" s="46" t="s">
        <v>33</v>
      </c>
      <c r="B9" s="47" t="s">
        <v>70</v>
      </c>
      <c r="C9" s="36" t="n">
        <v>1983</v>
      </c>
      <c r="D9" s="23" t="n">
        <v>47.4615384615385</v>
      </c>
      <c r="E9" s="23"/>
      <c r="F9" s="23" t="n">
        <v>73.5249801744647</v>
      </c>
      <c r="G9" s="23"/>
      <c r="H9" s="23" t="n">
        <v>51.7042253521127</v>
      </c>
      <c r="I9" s="23" t="n">
        <v>83.2055538786598</v>
      </c>
      <c r="J9" s="23" t="n">
        <v>67.2064618132981</v>
      </c>
      <c r="K9" s="23"/>
      <c r="L9" s="23" t="n">
        <v>78.0277349768875</v>
      </c>
      <c r="M9" s="23" t="n">
        <v>92.7191811303961</v>
      </c>
      <c r="N9" s="23" t="n">
        <v>102.863152559554</v>
      </c>
      <c r="O9" s="23" t="n">
        <v>92.7265147304058</v>
      </c>
      <c r="P9" s="23"/>
      <c r="Q9" s="23" t="n">
        <v>65.7970749542962</v>
      </c>
      <c r="R9" s="23"/>
      <c r="S9" s="23"/>
      <c r="T9" s="48" t="n">
        <f aca="false">SUM(D9:S9)</f>
        <v>755.236418031613</v>
      </c>
      <c r="U9" s="34" t="n">
        <f aca="false">COUNTA(D9:S9)</f>
        <v>10</v>
      </c>
      <c r="V9" s="23" t="n">
        <f aca="false">T9-$T$5</f>
        <v>-272.047144081195</v>
      </c>
      <c r="W9" s="27" t="n">
        <f aca="false">IF((COUNTA(D9:S9)&gt;12),LARGE(D9:S9,1)+LARGE(D9:S9,2)+LARGE(D9:S9,3)+LARGE(D9:S9,4)+LARGE(D9:S9,5)+LARGE(D9:S9,6)+LARGE(D9:S9,7)+LARGE(D9:S9,8)+LARGE(D9:S9,9)+LARGE(D9:S9,10)+LARGE(D9:S9,11)+LARGE(D9:S9,12),SUM(D9:S9))</f>
        <v>755.236418031613</v>
      </c>
    </row>
    <row r="10" customFormat="false" ht="14.45" hidden="false" customHeight="true" outlineLevel="0" collapsed="false">
      <c r="A10" s="46" t="s">
        <v>35</v>
      </c>
      <c r="B10" s="47" t="s">
        <v>72</v>
      </c>
      <c r="C10" s="36" t="n">
        <v>1983</v>
      </c>
      <c r="D10" s="23" t="n">
        <v>59.7692307692308</v>
      </c>
      <c r="E10" s="23" t="n">
        <v>73.075737560546</v>
      </c>
      <c r="F10" s="23" t="n">
        <v>67.6015680684248</v>
      </c>
      <c r="G10" s="23" t="n">
        <v>45.8934349511967</v>
      </c>
      <c r="H10" s="23" t="n">
        <v>47.4788732394366</v>
      </c>
      <c r="I10" s="23" t="n">
        <v>77.6541850220264</v>
      </c>
      <c r="J10" s="23" t="n">
        <v>64.19</v>
      </c>
      <c r="K10" s="23" t="n">
        <v>70.8284977433914</v>
      </c>
      <c r="L10" s="23" t="n">
        <v>60.2847380410023</v>
      </c>
      <c r="M10" s="23" t="n">
        <v>99.0900290416263</v>
      </c>
      <c r="N10" s="23" t="n">
        <v>37.26</v>
      </c>
      <c r="O10" s="23"/>
      <c r="P10" s="23"/>
      <c r="Q10" s="23" t="n">
        <v>51.1352833638026</v>
      </c>
      <c r="R10" s="23"/>
      <c r="S10" s="23"/>
      <c r="T10" s="48" t="n">
        <f aca="false">SUM(D10:S10)</f>
        <v>754.261577800684</v>
      </c>
      <c r="U10" s="34" t="n">
        <f aca="false">COUNTA(D10:S10)</f>
        <v>12</v>
      </c>
      <c r="V10" s="23" t="n">
        <f aca="false">T10-$T$5</f>
        <v>-273.021984312124</v>
      </c>
      <c r="W10" s="27" t="n">
        <f aca="false">IF((COUNTA(D10:S10)&gt;12),LARGE(D10:S10,1)+LARGE(D10:S10,2)+LARGE(D10:S10,3)+LARGE(D10:S10,4)+LARGE(D10:S10,5)+LARGE(D10:S10,6)+LARGE(D10:S10,7)+LARGE(D10:S10,8)+LARGE(D10:S10,9)+LARGE(D10:S10,10)+LARGE(D10:S10,11)+LARGE(D10:S10,12),SUM(D10:S10))</f>
        <v>754.261577800684</v>
      </c>
    </row>
    <row r="11" customFormat="false" ht="14.45" hidden="false" customHeight="true" outlineLevel="0" collapsed="false">
      <c r="A11" s="46" t="s">
        <v>37</v>
      </c>
      <c r="B11" s="47" t="s">
        <v>76</v>
      </c>
      <c r="C11" s="36" t="n">
        <v>1986</v>
      </c>
      <c r="D11" s="23" t="n">
        <v>17</v>
      </c>
      <c r="E11" s="23" t="n">
        <v>43.2862803368004</v>
      </c>
      <c r="F11" s="23" t="n">
        <v>63.8095238095238</v>
      </c>
      <c r="G11" s="23" t="n">
        <v>47.7357411797518</v>
      </c>
      <c r="H11" s="23" t="n">
        <v>41.8450704225352</v>
      </c>
      <c r="I11" s="23" t="n">
        <v>72.5470514429109</v>
      </c>
      <c r="J11" s="23" t="n">
        <v>55.4918463487229</v>
      </c>
      <c r="K11" s="23" t="n">
        <v>73.1120747164777</v>
      </c>
      <c r="L11" s="23" t="n">
        <v>62.3104265402844</v>
      </c>
      <c r="M11" s="23" t="n">
        <v>67.9882525697504</v>
      </c>
      <c r="N11" s="23" t="n">
        <v>34.51</v>
      </c>
      <c r="O11" s="23"/>
      <c r="P11" s="23" t="n">
        <v>87.537728355838</v>
      </c>
      <c r="Q11" s="23" t="n">
        <v>61.3180987202925</v>
      </c>
      <c r="R11" s="23"/>
      <c r="S11" s="23"/>
      <c r="T11" s="48" t="n">
        <f aca="false">SUM(D11:S11)</f>
        <v>728.492094442888</v>
      </c>
      <c r="U11" s="34" t="n">
        <f aca="false">COUNTA(D11:S11)</f>
        <v>13</v>
      </c>
      <c r="V11" s="23" t="n">
        <f aca="false">T11-$T$5</f>
        <v>-298.79146766992</v>
      </c>
      <c r="W11" s="27" t="n">
        <f aca="false">IF((COUNTA(D11:S11)&gt;12),LARGE(D11:S11,1)+LARGE(D11:S11,2)+LARGE(D11:S11,3)+LARGE(D11:S11,4)+LARGE(D11:S11,5)+LARGE(D11:S11,6)+LARGE(D11:S11,7)+LARGE(D11:S11,8)+LARGE(D11:S11,9)+LARGE(D11:S11,10)+LARGE(D11:S11,11)+LARGE(D11:S11,12),SUM(D11:S11))</f>
        <v>711.492094442888</v>
      </c>
    </row>
    <row r="12" customFormat="false" ht="14.45" hidden="false" customHeight="true" outlineLevel="0" collapsed="false">
      <c r="A12" s="46" t="s">
        <v>39</v>
      </c>
      <c r="B12" s="47" t="s">
        <v>78</v>
      </c>
      <c r="C12" s="36" t="n">
        <v>2004</v>
      </c>
      <c r="D12" s="23" t="n">
        <v>52.6923076923077</v>
      </c>
      <c r="E12" s="23"/>
      <c r="F12" s="23" t="n">
        <v>75.7407407407408</v>
      </c>
      <c r="G12" s="23"/>
      <c r="H12" s="23" t="n">
        <v>68.6056338028169</v>
      </c>
      <c r="I12" s="23" t="n">
        <v>82.9585087191822</v>
      </c>
      <c r="J12" s="23" t="n">
        <v>68.0222274656668</v>
      </c>
      <c r="K12" s="23" t="n">
        <v>57.6288659793814</v>
      </c>
      <c r="L12" s="23" t="n">
        <v>72.5354107648725</v>
      </c>
      <c r="M12" s="23" t="n">
        <v>91.1362646930779</v>
      </c>
      <c r="N12" s="23" t="n">
        <v>103.963756177924</v>
      </c>
      <c r="O12" s="23"/>
      <c r="P12" s="23"/>
      <c r="Q12" s="23" t="n">
        <v>54.5904936014625</v>
      </c>
      <c r="R12" s="23"/>
      <c r="S12" s="23"/>
      <c r="T12" s="48" t="n">
        <f aca="false">SUM(D12:S12)</f>
        <v>727.874209637433</v>
      </c>
      <c r="U12" s="34" t="n">
        <f aca="false">COUNTA(D12:S12)</f>
        <v>10</v>
      </c>
      <c r="V12" s="23" t="n">
        <f aca="false">T12-$T$5</f>
        <v>-299.409352475375</v>
      </c>
      <c r="W12" s="27" t="n">
        <f aca="false">IF((COUNTA(D12:S12)&gt;12),LARGE(D12:S12,1)+LARGE(D12:S12,2)+LARGE(D12:S12,3)+LARGE(D12:S12,4)+LARGE(D12:S12,5)+LARGE(D12:S12,6)+LARGE(D12:S12,7)+LARGE(D12:S12,8)+LARGE(D12:S12,9)+LARGE(D12:S12,10)+LARGE(D12:S12,11)+LARGE(D12:S12,12),SUM(D12:S12))</f>
        <v>727.874209637433</v>
      </c>
      <c r="X12" s="1"/>
      <c r="Y12" s="1"/>
      <c r="Z12" s="1"/>
      <c r="AA12" s="1"/>
    </row>
    <row r="13" customFormat="false" ht="14.45" hidden="false" customHeight="true" outlineLevel="0" collapsed="false">
      <c r="A13" s="46" t="s">
        <v>41</v>
      </c>
      <c r="B13" s="19" t="s">
        <v>80</v>
      </c>
      <c r="C13" s="36" t="n">
        <v>1989</v>
      </c>
      <c r="D13" s="23" t="n">
        <v>57</v>
      </c>
      <c r="E13" s="23" t="n">
        <v>72.6290463692039</v>
      </c>
      <c r="F13" s="23" t="n">
        <v>74.4681708299758</v>
      </c>
      <c r="G13" s="23" t="n">
        <v>53.7835998100364</v>
      </c>
      <c r="H13" s="23" t="n">
        <v>74.7089201877934</v>
      </c>
      <c r="I13" s="23" t="n">
        <v>75.1342812006319</v>
      </c>
      <c r="J13" s="23" t="n">
        <v>77.84</v>
      </c>
      <c r="K13" s="23" t="n">
        <v>69.2542479546885</v>
      </c>
      <c r="L13" s="23" t="n">
        <v>65.95690747782</v>
      </c>
      <c r="M13" s="23"/>
      <c r="N13" s="23"/>
      <c r="O13" s="23"/>
      <c r="P13" s="23"/>
      <c r="Q13" s="23" t="n">
        <v>70.9524680073126</v>
      </c>
      <c r="R13" s="23"/>
      <c r="S13" s="23"/>
      <c r="T13" s="48" t="n">
        <f aca="false">SUM(D13:S13)</f>
        <v>691.727641837463</v>
      </c>
      <c r="U13" s="34" t="n">
        <f aca="false">COUNTA(D13:S13)</f>
        <v>10</v>
      </c>
      <c r="V13" s="23" t="n">
        <f aca="false">T13-$T$5</f>
        <v>-335.555920275346</v>
      </c>
      <c r="W13" s="27" t="n">
        <f aca="false">IF((COUNTA(D13:S13)&gt;12),LARGE(D13:S13,1)+LARGE(D13:S13,2)+LARGE(D13:S13,3)+LARGE(D13:S13,4)+LARGE(D13:S13,5)+LARGE(D13:S13,6)+LARGE(D13:S13,7)+LARGE(D13:S13,8)+LARGE(D13:S13,9)+LARGE(D13:S13,10)+LARGE(D13:S13,11)+LARGE(D13:S13,12),SUM(D13:S13))</f>
        <v>691.727641837463</v>
      </c>
      <c r="X13" s="1"/>
      <c r="Y13" s="1"/>
      <c r="Z13" s="1"/>
      <c r="AA13" s="1"/>
    </row>
    <row r="14" customFormat="false" ht="14.45" hidden="false" customHeight="true" outlineLevel="0" collapsed="false">
      <c r="A14" s="46" t="s">
        <v>43</v>
      </c>
      <c r="B14" s="19" t="s">
        <v>92</v>
      </c>
      <c r="C14" s="36" t="n">
        <v>1968</v>
      </c>
      <c r="D14" s="23" t="n">
        <v>50.5384615384615</v>
      </c>
      <c r="E14" s="23"/>
      <c r="F14" s="23" t="n">
        <v>74.3724859211585</v>
      </c>
      <c r="G14" s="23" t="n">
        <v>37.3175010697476</v>
      </c>
      <c r="H14" s="23" t="n">
        <v>62.9718309859155</v>
      </c>
      <c r="I14" s="23"/>
      <c r="J14" s="23"/>
      <c r="K14" s="23" t="n">
        <v>61.7222222222222</v>
      </c>
      <c r="L14" s="23" t="n">
        <v>71.8347338935574</v>
      </c>
      <c r="M14" s="23"/>
      <c r="N14" s="23"/>
      <c r="O14" s="23" t="n">
        <v>88.2475083056478</v>
      </c>
      <c r="P14" s="23" t="n">
        <v>54.25</v>
      </c>
      <c r="Q14" s="23" t="n">
        <v>51.9396709323583</v>
      </c>
      <c r="R14" s="23"/>
      <c r="S14" s="23"/>
      <c r="T14" s="48" t="n">
        <f aca="false">SUM(D14:S14)</f>
        <v>553.194414869069</v>
      </c>
      <c r="U14" s="34" t="n">
        <f aca="false">COUNTA(D14:S14)</f>
        <v>9</v>
      </c>
      <c r="V14" s="23" t="n">
        <f aca="false">T14-$T$5</f>
        <v>-474.089147243739</v>
      </c>
      <c r="W14" s="27" t="n">
        <f aca="false">IF((COUNTA(D14:S14)&gt;12),LARGE(D14:S14,1)+LARGE(D14:S14,2)+LARGE(D14:S14,3)+LARGE(D14:S14,4)+LARGE(D14:S14,5)+LARGE(D14:S14,6)+LARGE(D14:S14,7)+LARGE(D14:S14,8)+LARGE(D14:S14,9)+LARGE(D14:S14,10)+LARGE(D14:S14,11)+LARGE(D14:S14,12),SUM(D14:S14))</f>
        <v>553.194414869069</v>
      </c>
      <c r="X14" s="1"/>
      <c r="Y14" s="1"/>
      <c r="Z14" s="1"/>
      <c r="AA14" s="1"/>
    </row>
    <row r="15" customFormat="false" ht="14.45" hidden="false" customHeight="true" outlineLevel="0" collapsed="false">
      <c r="A15" s="46" t="s">
        <v>45</v>
      </c>
      <c r="B15" s="19" t="s">
        <v>94</v>
      </c>
      <c r="C15" s="20" t="n">
        <v>1981</v>
      </c>
      <c r="D15" s="21" t="n">
        <v>74.5384615384616</v>
      </c>
      <c r="E15" s="22"/>
      <c r="F15" s="23" t="n">
        <v>96.0098792535675</v>
      </c>
      <c r="G15" s="23" t="n">
        <v>58.044612216884</v>
      </c>
      <c r="H15" s="23" t="n">
        <v>83.1596244131455</v>
      </c>
      <c r="I15" s="23" t="n">
        <v>82.5261272021499</v>
      </c>
      <c r="J15" s="23" t="n">
        <v>81.72</v>
      </c>
      <c r="K15" s="23" t="n">
        <v>66.5060240963855</v>
      </c>
      <c r="L15" s="23"/>
      <c r="M15" s="23"/>
      <c r="N15" s="23"/>
      <c r="O15" s="23"/>
      <c r="P15" s="23"/>
      <c r="Q15" s="23"/>
      <c r="R15" s="23"/>
      <c r="S15" s="23"/>
      <c r="T15" s="48" t="n">
        <f aca="false">SUM(D15:S15)</f>
        <v>542.504728720594</v>
      </c>
      <c r="U15" s="34" t="n">
        <f aca="false">COUNTA(D15:S15)</f>
        <v>7</v>
      </c>
      <c r="V15" s="23" t="n">
        <f aca="false">T15-$T$5</f>
        <v>-484.778833392214</v>
      </c>
      <c r="W15" s="27" t="n">
        <f aca="false">IF((COUNTA(D15:S15)&gt;12),LARGE(D15:S15,1)+LARGE(D15:S15,2)+LARGE(D15:S15,3)+LARGE(D15:S15,4)+LARGE(D15:S15,5)+LARGE(D15:S15,6)+LARGE(D15:S15,7)+LARGE(D15:S15,8)+LARGE(D15:S15,9)+LARGE(D15:S15,10)+LARGE(D15:S15,11)+LARGE(D15:S15,12),SUM(D15:S15))</f>
        <v>542.504728720594</v>
      </c>
    </row>
    <row r="16" customFormat="false" ht="14.45" hidden="false" customHeight="true" outlineLevel="0" collapsed="false">
      <c r="A16" s="46" t="s">
        <v>47</v>
      </c>
      <c r="B16" s="47" t="s">
        <v>112</v>
      </c>
      <c r="C16" s="36" t="n">
        <v>2015</v>
      </c>
      <c r="D16" s="23" t="n">
        <v>48.6923076923077</v>
      </c>
      <c r="E16" s="23"/>
      <c r="F16" s="23" t="n">
        <v>69.0659340659341</v>
      </c>
      <c r="G16" s="23" t="n">
        <v>54.5672721427423</v>
      </c>
      <c r="H16" s="23" t="n">
        <v>45.6009389671362</v>
      </c>
      <c r="I16" s="23" t="n">
        <v>63.0864197530864</v>
      </c>
      <c r="J16" s="23" t="n">
        <v>62.76</v>
      </c>
      <c r="K16" s="23" t="n">
        <v>62.4240719910011</v>
      </c>
      <c r="L16" s="23"/>
      <c r="M16" s="23"/>
      <c r="N16" s="23"/>
      <c r="O16" s="23"/>
      <c r="P16" s="23"/>
      <c r="Q16" s="23"/>
      <c r="R16" s="23"/>
      <c r="S16" s="23"/>
      <c r="T16" s="48" t="n">
        <f aca="false">SUM(D16:S16)</f>
        <v>406.196944612208</v>
      </c>
      <c r="U16" s="34" t="n">
        <f aca="false">COUNTA(D16:S16)</f>
        <v>7</v>
      </c>
      <c r="V16" s="23" t="n">
        <f aca="false">T16-$T$5</f>
        <v>-621.0866175006</v>
      </c>
      <c r="W16" s="27" t="n">
        <f aca="false">IF((COUNTA(D16:S16)&gt;12),LARGE(D16:S16,1)+LARGE(D16:S16,2)+LARGE(D16:S16,3)+LARGE(D16:S16,4)+LARGE(D16:S16,5)+LARGE(D16:S16,6)+LARGE(D16:S16,7)+LARGE(D16:S16,8)+LARGE(D16:S16,9)+LARGE(D16:S16,10)+LARGE(D16:S16,11)+LARGE(D16:S16,12),SUM(D16:S16))</f>
        <v>406.196944612208</v>
      </c>
      <c r="X16" s="1"/>
      <c r="Y16" s="1"/>
      <c r="Z16" s="1"/>
      <c r="AA16" s="1"/>
    </row>
    <row r="17" customFormat="false" ht="14.45" hidden="false" customHeight="true" outlineLevel="0" collapsed="false">
      <c r="A17" s="46" t="s">
        <v>49</v>
      </c>
      <c r="B17" s="47" t="s">
        <v>118</v>
      </c>
      <c r="C17" s="36" t="n">
        <v>1982</v>
      </c>
      <c r="D17" s="23" t="n">
        <v>88.6923076923077</v>
      </c>
      <c r="E17" s="23"/>
      <c r="F17" s="23"/>
      <c r="G17" s="23" t="n">
        <v>48.8941344778255</v>
      </c>
      <c r="H17" s="23" t="n">
        <v>72.3615023474178</v>
      </c>
      <c r="I17" s="23" t="n">
        <v>81.2459783562445</v>
      </c>
      <c r="J17" s="23" t="n">
        <v>77.38</v>
      </c>
      <c r="K17" s="23"/>
      <c r="L17" s="23"/>
      <c r="M17" s="23"/>
      <c r="N17" s="23"/>
      <c r="O17" s="23"/>
      <c r="P17" s="23"/>
      <c r="Q17" s="23"/>
      <c r="R17" s="23"/>
      <c r="S17" s="23"/>
      <c r="T17" s="48" t="n">
        <f aca="false">SUM(D17:S17)</f>
        <v>368.573922873796</v>
      </c>
      <c r="U17" s="34" t="n">
        <f aca="false">COUNTA(D17:S17)</f>
        <v>5</v>
      </c>
      <c r="V17" s="23" t="n">
        <f aca="false">T17-$T$5</f>
        <v>-658.709639239013</v>
      </c>
      <c r="W17" s="27" t="n">
        <f aca="false">IF((COUNTA(D17:S17)&gt;12),LARGE(D17:S17,1)+LARGE(D17:S17,2)+LARGE(D17:S17,3)+LARGE(D17:S17,4)+LARGE(D17:S17,5)+LARGE(D17:S17,6)+LARGE(D17:S17,7)+LARGE(D17:S17,8)+LARGE(D17:S17,9)+LARGE(D17:S17,10)+LARGE(D17:S17,11)+LARGE(D17:S17,12),SUM(D17:S17))</f>
        <v>368.573922873796</v>
      </c>
    </row>
    <row r="18" customFormat="false" ht="14.45" hidden="false" customHeight="true" outlineLevel="0" collapsed="false">
      <c r="A18" s="46" t="s">
        <v>51</v>
      </c>
      <c r="B18" s="47" t="s">
        <v>124</v>
      </c>
      <c r="C18" s="36" t="n">
        <v>1992</v>
      </c>
      <c r="D18" s="23" t="n">
        <v>69.3076923076923</v>
      </c>
      <c r="E18" s="23"/>
      <c r="F18" s="23"/>
      <c r="G18" s="23"/>
      <c r="H18" s="23" t="n">
        <v>72.3615023474178</v>
      </c>
      <c r="I18" s="23"/>
      <c r="J18" s="23" t="n">
        <v>83.98</v>
      </c>
      <c r="K18" s="23"/>
      <c r="L18" s="23"/>
      <c r="M18" s="23"/>
      <c r="N18" s="23"/>
      <c r="O18" s="23"/>
      <c r="P18" s="23" t="n">
        <v>102.266560255387</v>
      </c>
      <c r="Q18" s="23"/>
      <c r="R18" s="23"/>
      <c r="S18" s="23"/>
      <c r="T18" s="48" t="n">
        <f aca="false">SUM(D18:S18)</f>
        <v>327.915754910497</v>
      </c>
      <c r="U18" s="34" t="n">
        <f aca="false">COUNTA(D18:S18)</f>
        <v>4</v>
      </c>
      <c r="V18" s="23" t="n">
        <f aca="false">T18-$T$5</f>
        <v>-699.367807202311</v>
      </c>
      <c r="W18" s="27" t="n">
        <f aca="false">IF((COUNTA(D18:S18)&gt;12),LARGE(D18:S18,1)+LARGE(D18:S18,2)+LARGE(D18:S18,3)+LARGE(D18:S18,4)+LARGE(D18:S18,5)+LARGE(D18:S18,6)+LARGE(D18:S18,7)+LARGE(D18:S18,8)+LARGE(D18:S18,9)+LARGE(D18:S18,10)+LARGE(D18:S18,11)+LARGE(D18:S18,12),SUM(D18:S18))</f>
        <v>327.915754910497</v>
      </c>
    </row>
    <row r="19" customFormat="false" ht="14.45" hidden="false" customHeight="true" outlineLevel="0" collapsed="false">
      <c r="A19" s="46" t="s">
        <v>53</v>
      </c>
      <c r="B19" s="49" t="s">
        <v>126</v>
      </c>
      <c r="C19" s="36" t="n">
        <v>1988</v>
      </c>
      <c r="D19" s="23"/>
      <c r="E19" s="23"/>
      <c r="F19" s="23"/>
      <c r="G19" s="23"/>
      <c r="H19" s="23" t="n">
        <v>46.0704225352113</v>
      </c>
      <c r="I19" s="23"/>
      <c r="J19" s="23" t="n">
        <v>68.7</v>
      </c>
      <c r="K19" s="23" t="n">
        <v>73.9864864864865</v>
      </c>
      <c r="L19" s="23" t="n">
        <v>60.5437893531769</v>
      </c>
      <c r="M19" s="23"/>
      <c r="N19" s="23"/>
      <c r="O19" s="23" t="n">
        <v>77.6079447322971</v>
      </c>
      <c r="P19" s="23"/>
      <c r="Q19" s="23"/>
      <c r="R19" s="23"/>
      <c r="S19" s="23"/>
      <c r="T19" s="48" t="n">
        <f aca="false">SUM(D19:S19)</f>
        <v>326.908643107172</v>
      </c>
      <c r="U19" s="34" t="n">
        <f aca="false">COUNTA(D19:S19)</f>
        <v>5</v>
      </c>
      <c r="V19" s="23" t="n">
        <f aca="false">T19-$T$5</f>
        <v>-700.374919005637</v>
      </c>
      <c r="W19" s="27" t="n">
        <f aca="false">IF((COUNTA(D19:S19)&gt;12),LARGE(D19:S19,1)+LARGE(D19:S19,2)+LARGE(D19:S19,3)+LARGE(D19:S19,4)+LARGE(D19:S19,5)+LARGE(D19:S19,6)+LARGE(D19:S19,7)+LARGE(D19:S19,8)+LARGE(D19:S19,9)+LARGE(D19:S19,10)+LARGE(D19:S19,11)+LARGE(D19:S19,12),SUM(D19:S19))</f>
        <v>326.908643107172</v>
      </c>
    </row>
    <row r="20" customFormat="false" ht="14.45" hidden="false" customHeight="true" outlineLevel="0" collapsed="false">
      <c r="A20" s="46" t="s">
        <v>55</v>
      </c>
      <c r="B20" s="49" t="s">
        <v>130</v>
      </c>
      <c r="C20" s="36" t="n">
        <v>1984</v>
      </c>
      <c r="D20" s="23" t="n">
        <v>63.7692307692308</v>
      </c>
      <c r="E20" s="23" t="n">
        <v>59.2360989300123</v>
      </c>
      <c r="F20" s="23" t="n">
        <v>67.4893314366999</v>
      </c>
      <c r="G20" s="23"/>
      <c r="H20" s="23" t="n">
        <v>54.0516431924883</v>
      </c>
      <c r="I20" s="23"/>
      <c r="J20" s="23" t="n">
        <v>68.2952090999804</v>
      </c>
      <c r="K20" s="23"/>
      <c r="L20" s="23"/>
      <c r="M20" s="23"/>
      <c r="N20" s="23"/>
      <c r="O20" s="23"/>
      <c r="P20" s="23"/>
      <c r="Q20" s="23"/>
      <c r="R20" s="23"/>
      <c r="S20" s="23"/>
      <c r="T20" s="48" t="n">
        <f aca="false">SUM(D20:S20)</f>
        <v>312.841513428412</v>
      </c>
      <c r="U20" s="34" t="n">
        <f aca="false">COUNTA(D20:S20)</f>
        <v>5</v>
      </c>
      <c r="V20" s="23" t="n">
        <f aca="false">T20-$T$5</f>
        <v>-714.442048684397</v>
      </c>
      <c r="W20" s="27" t="n">
        <f aca="false">IF((COUNTA(D20:S20)&gt;12),LARGE(D20:S20,1)+LARGE(D20:S20,2)+LARGE(D20:S20,3)+LARGE(D20:S20,4)+LARGE(D20:S20,5)+LARGE(D20:S20,6)+LARGE(D20:S20,7)+LARGE(D20:S20,8)+LARGE(D20:S20,9)+LARGE(D20:S20,10)+LARGE(D20:S20,11)+LARGE(D20:S20,12),SUM(D20:S20))</f>
        <v>312.841513428412</v>
      </c>
    </row>
    <row r="21" customFormat="false" ht="14.45" hidden="false" customHeight="true" outlineLevel="0" collapsed="false">
      <c r="A21" s="46" t="s">
        <v>57</v>
      </c>
      <c r="B21" s="47" t="s">
        <v>160</v>
      </c>
      <c r="C21" s="36" t="n">
        <v>2010</v>
      </c>
      <c r="D21" s="23" t="n">
        <v>51.4615384615385</v>
      </c>
      <c r="E21" s="23"/>
      <c r="F21" s="23"/>
      <c r="G21" s="23" t="n">
        <v>45.478813559322</v>
      </c>
      <c r="H21" s="23"/>
      <c r="I21" s="23"/>
      <c r="J21" s="23"/>
      <c r="K21" s="23" t="n">
        <v>46.5040650406504</v>
      </c>
      <c r="L21" s="23"/>
      <c r="M21" s="23"/>
      <c r="N21" s="23"/>
      <c r="O21" s="23"/>
      <c r="P21" s="23"/>
      <c r="Q21" s="23" t="n">
        <v>59.2340036563071</v>
      </c>
      <c r="R21" s="23"/>
      <c r="S21" s="23"/>
      <c r="T21" s="48" t="n">
        <f aca="false">SUM(D21:S21)</f>
        <v>202.678420717818</v>
      </c>
      <c r="U21" s="34" t="n">
        <f aca="false">COUNTA(D21:S21)</f>
        <v>4</v>
      </c>
      <c r="V21" s="23" t="n">
        <f aca="false">T21-$T$5</f>
        <v>-824.60514139499</v>
      </c>
      <c r="W21" s="27" t="n">
        <f aca="false">IF((COUNTA(D21:S21)&gt;12),LARGE(D21:S21,1)+LARGE(D21:S21,2)+LARGE(D21:S21,3)+LARGE(D21:S21,4)+LARGE(D21:S21,5)+LARGE(D21:S21,6)+LARGE(D21:S21,7)+LARGE(D21:S21,8)+LARGE(D21:S21,9)+LARGE(D21:S21,10)+LARGE(D21:S21,11)+LARGE(D21:S21,12),SUM(D21:S21))</f>
        <v>202.678420717818</v>
      </c>
    </row>
    <row r="22" customFormat="false" ht="14.45" hidden="false" customHeight="true" outlineLevel="0" collapsed="false">
      <c r="A22" s="46" t="s">
        <v>59</v>
      </c>
      <c r="B22" s="47" t="s">
        <v>164</v>
      </c>
      <c r="C22" s="36" t="n">
        <v>2003</v>
      </c>
      <c r="D22" s="23"/>
      <c r="E22" s="23"/>
      <c r="F22" s="23"/>
      <c r="G22" s="23"/>
      <c r="H22" s="23"/>
      <c r="I22" s="23" t="n">
        <v>86.4973007303906</v>
      </c>
      <c r="J22" s="23"/>
      <c r="K22" s="23"/>
      <c r="L22" s="23"/>
      <c r="M22" s="23" t="n">
        <v>112.999430848036</v>
      </c>
      <c r="N22" s="23"/>
      <c r="O22" s="23"/>
      <c r="P22" s="23"/>
      <c r="Q22" s="23"/>
      <c r="R22" s="23"/>
      <c r="S22" s="23"/>
      <c r="T22" s="48" t="n">
        <f aca="false">SUM(D22:S22)</f>
        <v>199.496731578427</v>
      </c>
      <c r="U22" s="34" t="n">
        <f aca="false">COUNTA(D22:S22)</f>
        <v>2</v>
      </c>
      <c r="V22" s="23" t="n">
        <f aca="false">T22-$T$5</f>
        <v>-827.786830534381</v>
      </c>
      <c r="W22" s="27" t="n">
        <f aca="false">IF((COUNTA(D22:S22)&gt;12),LARGE(D22:S22,1)+LARGE(D22:S22,2)+LARGE(D22:S22,3)+LARGE(D22:S22,4)+LARGE(D22:S22,5)+LARGE(D22:S22,6)+LARGE(D22:S22,7)+LARGE(D22:S22,8)+LARGE(D22:S22,9)+LARGE(D22:S22,10)+LARGE(D22:S22,11)+LARGE(D22:S22,12),SUM(D22:S22))</f>
        <v>199.496731578427</v>
      </c>
    </row>
    <row r="23" customFormat="false" ht="14.45" hidden="false" customHeight="true" outlineLevel="0" collapsed="false">
      <c r="A23" s="46" t="s">
        <v>61</v>
      </c>
      <c r="B23" s="47" t="s">
        <v>176</v>
      </c>
      <c r="C23" s="36" t="n">
        <v>2008</v>
      </c>
      <c r="D23" s="23"/>
      <c r="E23" s="23"/>
      <c r="F23" s="23"/>
      <c r="G23" s="23" t="n">
        <v>99.2496249624963</v>
      </c>
      <c r="H23" s="23"/>
      <c r="I23" s="23" t="n">
        <v>87.5266043211867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48" t="n">
        <f aca="false">SUM(D23:S23)</f>
        <v>186.776229283683</v>
      </c>
      <c r="U23" s="34" t="n">
        <f aca="false">COUNTA(D23:S23)</f>
        <v>2</v>
      </c>
      <c r="V23" s="23" t="n">
        <f aca="false">T23-$T$5</f>
        <v>-840.507332829125</v>
      </c>
      <c r="W23" s="27" t="n">
        <f aca="false">IF((COUNTA(D23:S23)&gt;12),LARGE(D23:S23,1)+LARGE(D23:S23,2)+LARGE(D23:S23,3)+LARGE(D23:S23,4)+LARGE(D23:S23,5)+LARGE(D23:S23,6)+LARGE(D23:S23,7)+LARGE(D23:S23,8)+LARGE(D23:S23,9)+LARGE(D23:S23,10)+LARGE(D23:S23,11)+LARGE(D23:S23,12),SUM(D23:S23))</f>
        <v>186.776229283683</v>
      </c>
    </row>
    <row r="24" customFormat="false" ht="14.45" hidden="false" customHeight="true" outlineLevel="0" collapsed="false">
      <c r="A24" s="46" t="s">
        <v>63</v>
      </c>
      <c r="B24" s="19" t="s">
        <v>180</v>
      </c>
      <c r="C24" s="36" t="n">
        <v>2009</v>
      </c>
      <c r="D24" s="23" t="n">
        <v>69.6153846153846</v>
      </c>
      <c r="E24" s="23"/>
      <c r="F24" s="23"/>
      <c r="G24" s="23"/>
      <c r="H24" s="23" t="n">
        <v>49.8262910798122</v>
      </c>
      <c r="I24" s="23"/>
      <c r="J24" s="23"/>
      <c r="K24" s="23"/>
      <c r="L24" s="23"/>
      <c r="M24" s="23"/>
      <c r="N24" s="23"/>
      <c r="O24" s="23"/>
      <c r="P24" s="23"/>
      <c r="Q24" s="23" t="n">
        <v>56.9122486288848</v>
      </c>
      <c r="R24" s="23"/>
      <c r="S24" s="23"/>
      <c r="T24" s="48" t="n">
        <f aca="false">SUM(D24:S24)</f>
        <v>176.353924324082</v>
      </c>
      <c r="U24" s="34" t="n">
        <f aca="false">COUNTA(D24:S24)</f>
        <v>3</v>
      </c>
      <c r="V24" s="23" t="n">
        <f aca="false">T24-$T$5</f>
        <v>-850.929637788727</v>
      </c>
      <c r="W24" s="27" t="n">
        <f aca="false">IF((COUNTA(D24:S24)&gt;12),LARGE(D24:S24,1)+LARGE(D24:S24,2)+LARGE(D24:S24,3)+LARGE(D24:S24,4)+LARGE(D24:S24,5)+LARGE(D24:S24,6)+LARGE(D24:S24,7)+LARGE(D24:S24,8)+LARGE(D24:S24,9)+LARGE(D24:S24,10)+LARGE(D24:S24,11)+LARGE(D24:S24,12),SUM(D24:S24))</f>
        <v>176.353924324082</v>
      </c>
    </row>
    <row r="25" customFormat="false" ht="14.45" hidden="false" customHeight="true" outlineLevel="0" collapsed="false">
      <c r="A25" s="46" t="s">
        <v>65</v>
      </c>
      <c r="B25" s="19" t="s">
        <v>182</v>
      </c>
      <c r="C25" s="36"/>
      <c r="D25" s="23" t="n">
        <v>54.8461538461539</v>
      </c>
      <c r="E25" s="23"/>
      <c r="F25" s="23"/>
      <c r="G25" s="23"/>
      <c r="H25" s="23"/>
      <c r="I25" s="23"/>
      <c r="J25" s="23" t="n">
        <v>50.4027827229635</v>
      </c>
      <c r="K25" s="23"/>
      <c r="L25" s="23"/>
      <c r="M25" s="23"/>
      <c r="N25" s="23"/>
      <c r="O25" s="23"/>
      <c r="P25" s="23"/>
      <c r="Q25" s="23" t="n">
        <v>69.873857404022</v>
      </c>
      <c r="R25" s="23"/>
      <c r="S25" s="23"/>
      <c r="T25" s="48" t="n">
        <f aca="false">SUM(D25:S25)</f>
        <v>175.122793973139</v>
      </c>
      <c r="U25" s="34" t="n">
        <f aca="false">COUNTA(D25:S25)</f>
        <v>3</v>
      </c>
      <c r="V25" s="23" t="n">
        <f aca="false">T25-$T$5</f>
        <v>-852.160768139669</v>
      </c>
      <c r="W25" s="27" t="n">
        <f aca="false">IF((COUNTA(D25:S25)&gt;12),LARGE(D25:S25,1)+LARGE(D25:S25,2)+LARGE(D25:S25,3)+LARGE(D25:S25,4)+LARGE(D25:S25,5)+LARGE(D25:S25,6)+LARGE(D25:S25,7)+LARGE(D25:S25,8)+LARGE(D25:S25,9)+LARGE(D25:S25,10)+LARGE(D25:S25,11)+LARGE(D25:S25,12),SUM(D25:S25))</f>
        <v>175.122793973139</v>
      </c>
    </row>
    <row r="26" customFormat="false" ht="14.45" hidden="false" customHeight="true" outlineLevel="0" collapsed="false">
      <c r="A26" s="46" t="s">
        <v>67</v>
      </c>
      <c r="B26" s="47" t="s">
        <v>202</v>
      </c>
      <c r="C26" s="36" t="n">
        <v>2016</v>
      </c>
      <c r="D26" s="23"/>
      <c r="E26" s="23"/>
      <c r="F26" s="23" t="n">
        <v>48.6525307797538</v>
      </c>
      <c r="G26" s="23" t="n">
        <v>23.3863751906457</v>
      </c>
      <c r="H26" s="23" t="n">
        <v>17.4319248826291</v>
      </c>
      <c r="I26" s="23"/>
      <c r="J26" s="23" t="n">
        <v>53.9154808760954</v>
      </c>
      <c r="K26" s="23"/>
      <c r="L26" s="23"/>
      <c r="M26" s="23"/>
      <c r="N26" s="23"/>
      <c r="O26" s="23"/>
      <c r="P26" s="23"/>
      <c r="Q26" s="23"/>
      <c r="R26" s="23"/>
      <c r="S26" s="23"/>
      <c r="T26" s="48" t="n">
        <f aca="false">SUM(D26:S26)</f>
        <v>143.386311729124</v>
      </c>
      <c r="U26" s="34" t="n">
        <f aca="false">COUNTA(D26:S26)</f>
        <v>4</v>
      </c>
      <c r="V26" s="23" t="n">
        <f aca="false">T26-$T$5</f>
        <v>-883.897250383684</v>
      </c>
      <c r="W26" s="27" t="n">
        <f aca="false">IF((COUNTA(D26:S26)&gt;12),LARGE(D26:S26,1)+LARGE(D26:S26,2)+LARGE(D26:S26,3)+LARGE(D26:S26,4)+LARGE(D26:S26,5)+LARGE(D26:S26,6)+LARGE(D26:S26,7)+LARGE(D26:S26,8)+LARGE(D26:S26,9)+LARGE(D26:S26,10)+LARGE(D26:S26,11)+LARGE(D26:S26,12),SUM(D26:S26))</f>
        <v>143.386311729124</v>
      </c>
    </row>
    <row r="27" customFormat="false" ht="14.45" hidden="false" customHeight="true" outlineLevel="0" collapsed="false">
      <c r="A27" s="46" t="s">
        <v>69</v>
      </c>
      <c r="B27" s="47" t="s">
        <v>204</v>
      </c>
      <c r="C27" s="36"/>
      <c r="D27" s="23"/>
      <c r="E27" s="23"/>
      <c r="F27" s="23"/>
      <c r="G27" s="23" t="n">
        <v>32.1450894885073</v>
      </c>
      <c r="H27" s="23" t="n">
        <v>17.4319248826291</v>
      </c>
      <c r="I27" s="23"/>
      <c r="J27" s="23" t="n">
        <v>45.9980741616386</v>
      </c>
      <c r="K27" s="23" t="n">
        <v>25.4118352658936</v>
      </c>
      <c r="L27" s="23"/>
      <c r="M27" s="23"/>
      <c r="N27" s="23"/>
      <c r="O27" s="23"/>
      <c r="P27" s="23"/>
      <c r="Q27" s="23" t="n">
        <v>20.9159049360146</v>
      </c>
      <c r="R27" s="23"/>
      <c r="S27" s="23"/>
      <c r="T27" s="48" t="n">
        <f aca="false">SUM(D27:S27)</f>
        <v>141.902828734683</v>
      </c>
      <c r="U27" s="34" t="n">
        <f aca="false">COUNTA(D27:S27)</f>
        <v>5</v>
      </c>
      <c r="V27" s="23" t="n">
        <f aca="false">T27-$T$5</f>
        <v>-885.380733378125</v>
      </c>
      <c r="W27" s="27" t="n">
        <f aca="false">IF((COUNTA(D27:S27)&gt;12),LARGE(D27:S27,1)+LARGE(D27:S27,2)+LARGE(D27:S27,3)+LARGE(D27:S27,4)+LARGE(D27:S27,5)+LARGE(D27:S27,6)+LARGE(D27:S27,7)+LARGE(D27:S27,8)+LARGE(D27:S27,9)+LARGE(D27:S27,10)+LARGE(D27:S27,11)+LARGE(D27:S27,12),SUM(D27:S27))</f>
        <v>141.902828734683</v>
      </c>
    </row>
    <row r="28" customFormat="false" ht="14.45" hidden="false" customHeight="true" outlineLevel="0" collapsed="false">
      <c r="A28" s="46" t="s">
        <v>71</v>
      </c>
      <c r="B28" s="47" t="s">
        <v>172</v>
      </c>
      <c r="C28" s="36" t="n">
        <v>1977</v>
      </c>
      <c r="D28" s="23" t="n">
        <v>75.1538461538462</v>
      </c>
      <c r="E28" s="23"/>
      <c r="F28" s="23"/>
      <c r="G28" s="23"/>
      <c r="H28" s="23" t="n">
        <v>55.4600938967136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48" t="n">
        <f aca="false">SUM(D28:S28)</f>
        <v>130.61394005056</v>
      </c>
      <c r="U28" s="34" t="n">
        <f aca="false">COUNTA(D28:S28)</f>
        <v>2</v>
      </c>
      <c r="V28" s="23" t="n">
        <f aca="false">T28-$T$5</f>
        <v>-896.669622062248</v>
      </c>
      <c r="W28" s="27" t="n">
        <f aca="false">IF((COUNTA(D28:S28)&gt;12),LARGE(D28:S28,1)+LARGE(D28:S28,2)+LARGE(D28:S28,3)+LARGE(D28:S28,4)+LARGE(D28:S28,5)+LARGE(D28:S28,6)+LARGE(D28:S28,7)+LARGE(D28:S28,8)+LARGE(D28:S28,9)+LARGE(D28:S28,10)+LARGE(D28:S28,11)+LARGE(D28:S28,12),SUM(D28:S28))</f>
        <v>130.61394005056</v>
      </c>
    </row>
    <row r="29" customFormat="false" ht="14.45" hidden="false" customHeight="true" outlineLevel="0" collapsed="false">
      <c r="A29" s="46" t="s">
        <v>73</v>
      </c>
      <c r="B29" s="49" t="s">
        <v>214</v>
      </c>
      <c r="C29" s="36"/>
      <c r="D29" s="23" t="n">
        <v>26.8461538461538</v>
      </c>
      <c r="E29" s="23"/>
      <c r="F29" s="23"/>
      <c r="G29" s="23" t="n">
        <v>41.5437943049381</v>
      </c>
      <c r="H29" s="23" t="n">
        <v>6.16431924882629</v>
      </c>
      <c r="I29" s="23"/>
      <c r="J29" s="23" t="n">
        <v>55.5949587668217</v>
      </c>
      <c r="K29" s="23"/>
      <c r="L29" s="23"/>
      <c r="M29" s="23"/>
      <c r="N29" s="23"/>
      <c r="O29" s="23"/>
      <c r="P29" s="23"/>
      <c r="Q29" s="23"/>
      <c r="R29" s="23"/>
      <c r="S29" s="23"/>
      <c r="T29" s="48" t="n">
        <f aca="false">SUM(D29:S29)</f>
        <v>130.14922616674</v>
      </c>
      <c r="U29" s="34" t="n">
        <f aca="false">COUNTA(D29:S29)</f>
        <v>4</v>
      </c>
      <c r="V29" s="23" t="n">
        <f aca="false">T29-$T$5</f>
        <v>-897.134335946068</v>
      </c>
      <c r="W29" s="27" t="n">
        <f aca="false">IF((COUNTA(D29:S29)&gt;12),LARGE(D29:S29,1)+LARGE(D29:S29,2)+LARGE(D29:S29,3)+LARGE(D29:S29,4)+LARGE(D29:S29,5)+LARGE(D29:S29,6)+LARGE(D29:S29,7)+LARGE(D29:S29,8)+LARGE(D29:S29,9)+LARGE(D29:S29,10)+LARGE(D29:S29,11)+LARGE(D29:S29,12),SUM(D29:S29))</f>
        <v>130.14922616674</v>
      </c>
    </row>
    <row r="30" customFormat="false" ht="14.45" hidden="false" customHeight="true" outlineLevel="0" collapsed="false">
      <c r="A30" s="46" t="s">
        <v>75</v>
      </c>
      <c r="B30" s="49" t="s">
        <v>216</v>
      </c>
      <c r="C30" s="36" t="n">
        <v>1978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 t="n">
        <v>35.63</v>
      </c>
      <c r="O30" s="23"/>
      <c r="P30" s="23" t="n">
        <v>91.4731839782756</v>
      </c>
      <c r="Q30" s="23"/>
      <c r="R30" s="23"/>
      <c r="S30" s="23"/>
      <c r="T30" s="48" t="n">
        <f aca="false">SUM(D30:S30)</f>
        <v>127.103183978276</v>
      </c>
      <c r="U30" s="34" t="n">
        <f aca="false">COUNTA(D30:S30)</f>
        <v>2</v>
      </c>
      <c r="V30" s="23" t="n">
        <f aca="false">T30-$T$5</f>
        <v>-900.180378134533</v>
      </c>
      <c r="W30" s="27" t="n">
        <f aca="false">IF((COUNTA(D30:S30)&gt;12),LARGE(D30:S30,1)+LARGE(D30:S30,2)+LARGE(D30:S30,3)+LARGE(D30:S30,4)+LARGE(D30:S30,5)+LARGE(D30:S30,6)+LARGE(D30:S30,7)+LARGE(D30:S30,8)+LARGE(D30:S30,9)+LARGE(D30:S30,10)+LARGE(D30:S30,11)+LARGE(D30:S30,12),SUM(D30:S30))</f>
        <v>127.103183978276</v>
      </c>
    </row>
    <row r="31" customFormat="false" ht="14.45" hidden="false" customHeight="true" outlineLevel="0" collapsed="false">
      <c r="A31" s="46" t="s">
        <v>77</v>
      </c>
      <c r="B31" s="47" t="s">
        <v>224</v>
      </c>
      <c r="C31" s="36" t="n">
        <v>2000</v>
      </c>
      <c r="D31" s="23" t="n">
        <v>72.0769230769231</v>
      </c>
      <c r="E31" s="23"/>
      <c r="F31" s="23"/>
      <c r="G31" s="23"/>
      <c r="H31" s="23" t="n">
        <v>51.7042253521127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48" t="n">
        <f aca="false">SUM(D31:S31)</f>
        <v>123.781148429036</v>
      </c>
      <c r="U31" s="34" t="n">
        <f aca="false">COUNTA(D31:S31)</f>
        <v>2</v>
      </c>
      <c r="V31" s="23" t="n">
        <f aca="false">T31-$T$5</f>
        <v>-903.502413683772</v>
      </c>
      <c r="W31" s="27" t="n">
        <f aca="false">IF((COUNTA(D31:S31)&gt;12),LARGE(D31:S31,1)+LARGE(D31:S31,2)+LARGE(D31:S31,3)+LARGE(D31:S31,4)+LARGE(D31:S31,5)+LARGE(D31:S31,6)+LARGE(D31:S31,7)+LARGE(D31:S31,8)+LARGE(D31:S31,9)+LARGE(D31:S31,10)+LARGE(D31:S31,11)+LARGE(D31:S31,12),SUM(D31:S31))</f>
        <v>123.781148429036</v>
      </c>
    </row>
    <row r="32" customFormat="false" ht="14.45" hidden="false" customHeight="true" outlineLevel="0" collapsed="false">
      <c r="A32" s="46" t="s">
        <v>79</v>
      </c>
      <c r="B32" s="47" t="s">
        <v>240</v>
      </c>
      <c r="C32" s="36"/>
      <c r="D32" s="23"/>
      <c r="E32" s="23"/>
      <c r="F32" s="23"/>
      <c r="G32" s="23"/>
      <c r="H32" s="21"/>
      <c r="I32" s="23"/>
      <c r="J32" s="23"/>
      <c r="K32" s="23"/>
      <c r="L32" s="23"/>
      <c r="M32" s="23"/>
      <c r="N32" s="23"/>
      <c r="O32" s="23" t="n">
        <v>117.485198117504</v>
      </c>
      <c r="P32" s="23"/>
      <c r="Q32" s="23"/>
      <c r="R32" s="23"/>
      <c r="S32" s="23"/>
      <c r="T32" s="48" t="n">
        <f aca="false">SUM(D32:S32)</f>
        <v>117.485198117504</v>
      </c>
      <c r="U32" s="34" t="n">
        <f aca="false">COUNTA(D32:S32)</f>
        <v>1</v>
      </c>
      <c r="V32" s="23" t="n">
        <f aca="false">T32-$T$5</f>
        <v>-909.798363995304</v>
      </c>
      <c r="W32" s="27" t="n">
        <f aca="false">IF((COUNTA(D32:S32)&gt;12),LARGE(D32:S32,1)+LARGE(D32:S32,2)+LARGE(D32:S32,3)+LARGE(D32:S32,4)+LARGE(D32:S32,5)+LARGE(D32:S32,6)+LARGE(D32:S32,7)+LARGE(D32:S32,8)+LARGE(D32:S32,9)+LARGE(D32:S32,10)+LARGE(D32:S32,11)+LARGE(D32:S32,12),SUM(D32:S32))</f>
        <v>117.485198117504</v>
      </c>
    </row>
    <row r="33" customFormat="false" ht="14.45" hidden="false" customHeight="true" outlineLevel="0" collapsed="false">
      <c r="A33" s="46" t="s">
        <v>81</v>
      </c>
      <c r="B33" s="47" t="s">
        <v>255</v>
      </c>
      <c r="C33" s="36" t="n">
        <v>2013</v>
      </c>
      <c r="D33" s="23" t="n">
        <v>41.6153846153846</v>
      </c>
      <c r="E33" s="23"/>
      <c r="F33" s="23"/>
      <c r="G33" s="23"/>
      <c r="H33" s="23"/>
      <c r="I33" s="23"/>
      <c r="J33" s="23"/>
      <c r="K33" s="23" t="n">
        <v>31.2467866323907</v>
      </c>
      <c r="L33" s="23"/>
      <c r="M33" s="23"/>
      <c r="N33" s="23"/>
      <c r="O33" s="23"/>
      <c r="P33" s="23"/>
      <c r="Q33" s="23" t="n">
        <v>41.6106032906764</v>
      </c>
      <c r="R33" s="23"/>
      <c r="S33" s="23"/>
      <c r="T33" s="48" t="n">
        <f aca="false">SUM(D33:S33)</f>
        <v>114.472774538452</v>
      </c>
      <c r="U33" s="34" t="n">
        <f aca="false">COUNTA(D33:S33)</f>
        <v>3</v>
      </c>
      <c r="V33" s="23" t="n">
        <f aca="false">T33-$T$5</f>
        <v>-912.810787574356</v>
      </c>
      <c r="W33" s="27" t="n">
        <f aca="false">IF((COUNTA(D33:S33)&gt;12),LARGE(D33:S33,1)+LARGE(D33:S33,2)+LARGE(D33:S33,3)+LARGE(D33:S33,4)+LARGE(D33:S33,5)+LARGE(D33:S33,6)+LARGE(D33:S33,7)+LARGE(D33:S33,8)+LARGE(D33:S33,9)+LARGE(D33:S33,10)+LARGE(D33:S33,11)+LARGE(D33:S33,12),SUM(D33:S33))</f>
        <v>114.472774538452</v>
      </c>
    </row>
    <row r="34" customFormat="false" ht="14.45" hidden="false" customHeight="true" outlineLevel="0" collapsed="false">
      <c r="A34" s="46" t="s">
        <v>83</v>
      </c>
      <c r="B34" s="47" t="s">
        <v>277</v>
      </c>
      <c r="C34" s="36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 t="n">
        <v>110.899605188945</v>
      </c>
      <c r="P34" s="23"/>
      <c r="Q34" s="23"/>
      <c r="R34" s="23"/>
      <c r="S34" s="23"/>
      <c r="T34" s="48" t="n">
        <f aca="false">SUM(D34:S34)</f>
        <v>110.899605188945</v>
      </c>
      <c r="U34" s="34" t="n">
        <f aca="false">COUNTA(D34:S34)</f>
        <v>1</v>
      </c>
      <c r="V34" s="23" t="n">
        <f aca="false">T34-$T$5</f>
        <v>-916.383956923863</v>
      </c>
      <c r="W34" s="27" t="n">
        <f aca="false">IF((COUNTA(D34:S34)&gt;12),LARGE(D34:S34,1)+LARGE(D34:S34,2)+LARGE(D34:S34,3)+LARGE(D34:S34,4)+LARGE(D34:S34,5)+LARGE(D34:S34,6)+LARGE(D34:S34,7)+LARGE(D34:S34,8)+LARGE(D34:S34,9)+LARGE(D34:S34,10)+LARGE(D34:S34,11)+LARGE(D34:S34,12),SUM(D34:S34))</f>
        <v>110.899605188945</v>
      </c>
    </row>
    <row r="35" customFormat="false" ht="14.45" hidden="false" customHeight="true" outlineLevel="0" collapsed="false">
      <c r="A35" s="46" t="s">
        <v>85</v>
      </c>
      <c r="B35" s="47" t="s">
        <v>285</v>
      </c>
      <c r="C35" s="36"/>
      <c r="D35" s="23"/>
      <c r="E35" s="23"/>
      <c r="F35" s="23"/>
      <c r="G35" s="23"/>
      <c r="H35" s="23"/>
      <c r="I35" s="23"/>
      <c r="J35" s="23" t="n">
        <v>110.001611209275</v>
      </c>
      <c r="K35" s="23"/>
      <c r="L35" s="23"/>
      <c r="M35" s="23"/>
      <c r="N35" s="23"/>
      <c r="O35" s="23"/>
      <c r="P35" s="23"/>
      <c r="Q35" s="23"/>
      <c r="R35" s="23"/>
      <c r="S35" s="23"/>
      <c r="T35" s="48" t="n">
        <f aca="false">SUM(D35:S35)</f>
        <v>110.001611209275</v>
      </c>
      <c r="U35" s="34" t="n">
        <f aca="false">COUNTA(D35:S35)</f>
        <v>1</v>
      </c>
      <c r="V35" s="23" t="n">
        <f aca="false">T35-$T$5</f>
        <v>-917.281950903534</v>
      </c>
      <c r="W35" s="27" t="n">
        <f aca="false">IF((COUNTA(D35:S35)&gt;12),LARGE(D35:S35,1)+LARGE(D35:S35,2)+LARGE(D35:S35,3)+LARGE(D35:S35,4)+LARGE(D35:S35,5)+LARGE(D35:S35,6)+LARGE(D35:S35,7)+LARGE(D35:S35,8)+LARGE(D35:S35,9)+LARGE(D35:S35,10)+LARGE(D35:S35,11)+LARGE(D35:S35,12),SUM(D35:S35))</f>
        <v>110.001611209275</v>
      </c>
    </row>
    <row r="36" customFormat="false" ht="14.45" hidden="false" customHeight="true" outlineLevel="0" collapsed="false">
      <c r="A36" s="46" t="s">
        <v>87</v>
      </c>
      <c r="B36" s="47" t="s">
        <v>287</v>
      </c>
      <c r="C36" s="36" t="n">
        <v>2018</v>
      </c>
      <c r="D36" s="23" t="n">
        <v>39.7692307692308</v>
      </c>
      <c r="E36" s="23"/>
      <c r="F36" s="23"/>
      <c r="G36" s="23"/>
      <c r="H36" s="23" t="n">
        <v>21.6572769953052</v>
      </c>
      <c r="I36" s="23"/>
      <c r="J36" s="23" t="n">
        <v>48.5254426639017</v>
      </c>
      <c r="K36" s="23"/>
      <c r="L36" s="23"/>
      <c r="M36" s="23"/>
      <c r="N36" s="23"/>
      <c r="O36" s="23"/>
      <c r="P36" s="23"/>
      <c r="Q36" s="23"/>
      <c r="R36" s="23"/>
      <c r="S36" s="23"/>
      <c r="T36" s="48" t="n">
        <f aca="false">SUM(D36:S36)</f>
        <v>109.951950428438</v>
      </c>
      <c r="U36" s="34" t="n">
        <f aca="false">COUNTA(D36:S36)</f>
        <v>3</v>
      </c>
      <c r="V36" s="23" t="n">
        <f aca="false">T36-$T$5</f>
        <v>-917.331611684371</v>
      </c>
      <c r="W36" s="27" t="n">
        <f aca="false">IF((COUNTA(D36:S36)&gt;12),LARGE(D36:S36,1)+LARGE(D36:S36,2)+LARGE(D36:S36,3)+LARGE(D36:S36,4)+LARGE(D36:S36,5)+LARGE(D36:S36,6)+LARGE(D36:S36,7)+LARGE(D36:S36,8)+LARGE(D36:S36,9)+LARGE(D36:S36,10)+LARGE(D36:S36,11)+LARGE(D36:S36,12),SUM(D36:S36))</f>
        <v>109.951950428438</v>
      </c>
    </row>
    <row r="37" customFormat="false" ht="14.45" hidden="false" customHeight="true" outlineLevel="0" collapsed="false">
      <c r="A37" s="46" t="s">
        <v>89</v>
      </c>
      <c r="B37" s="47" t="s">
        <v>289</v>
      </c>
      <c r="C37" s="36"/>
      <c r="D37" s="23" t="n">
        <v>58.2307692307692</v>
      </c>
      <c r="E37" s="23"/>
      <c r="F37" s="23"/>
      <c r="G37" s="23"/>
      <c r="H37" s="23" t="n">
        <v>51.2347417840376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48" t="n">
        <f aca="false">SUM(D37:S37)</f>
        <v>109.465511014807</v>
      </c>
      <c r="U37" s="34" t="n">
        <f aca="false">COUNTA(D37:S37)</f>
        <v>2</v>
      </c>
      <c r="V37" s="23" t="n">
        <f aca="false">T37-$T$5</f>
        <v>-917.818051098001</v>
      </c>
      <c r="W37" s="27" t="n">
        <f aca="false">IF((COUNTA(D37:S37)&gt;12),LARGE(D37:S37,1)+LARGE(D37:S37,2)+LARGE(D37:S37,3)+LARGE(D37:S37,4)+LARGE(D37:S37,5)+LARGE(D37:S37,6)+LARGE(D37:S37,7)+LARGE(D37:S37,8)+LARGE(D37:S37,9)+LARGE(D37:S37,10)+LARGE(D37:S37,11)+LARGE(D37:S37,12),SUM(D37:S37))</f>
        <v>109.465511014807</v>
      </c>
    </row>
    <row r="38" customFormat="false" ht="14.45" hidden="false" customHeight="true" outlineLevel="0" collapsed="false">
      <c r="A38" s="46" t="s">
        <v>91</v>
      </c>
      <c r="B38" s="47" t="s">
        <v>301</v>
      </c>
      <c r="C38" s="36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n">
        <v>106.34597409534</v>
      </c>
      <c r="P38" s="23"/>
      <c r="Q38" s="23"/>
      <c r="R38" s="23"/>
      <c r="S38" s="23"/>
      <c r="T38" s="48" t="n">
        <f aca="false">SUM(D38:S38)</f>
        <v>106.34597409534</v>
      </c>
      <c r="U38" s="34" t="n">
        <f aca="false">COUNTA(D38:S38)</f>
        <v>1</v>
      </c>
      <c r="V38" s="23" t="n">
        <f aca="false">T38-$T$5</f>
        <v>-920.937588017468</v>
      </c>
      <c r="W38" s="27" t="n">
        <f aca="false">IF((COUNTA(D38:S38)&gt;12),LARGE(D38:S38,1)+LARGE(D38:S38,2)+LARGE(D38:S38,3)+LARGE(D38:S38,4)+LARGE(D38:S38,5)+LARGE(D38:S38,6)+LARGE(D38:S38,7)+LARGE(D38:S38,8)+LARGE(D38:S38,9)+LARGE(D38:S38,10)+LARGE(D38:S38,11)+LARGE(D38:S38,12),SUM(D38:S38))</f>
        <v>106.34597409534</v>
      </c>
    </row>
    <row r="39" customFormat="false" ht="14.45" hidden="false" customHeight="true" outlineLevel="0" collapsed="false">
      <c r="A39" s="46" t="s">
        <v>93</v>
      </c>
      <c r="B39" s="49" t="s">
        <v>311</v>
      </c>
      <c r="C39" s="36" t="n">
        <v>2008</v>
      </c>
      <c r="D39" s="23"/>
      <c r="E39" s="23"/>
      <c r="F39" s="23"/>
      <c r="G39" s="23" t="n">
        <v>103</v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48" t="n">
        <f aca="false">SUM(D39:S39)</f>
        <v>103</v>
      </c>
      <c r="U39" s="34" t="n">
        <f aca="false">COUNTA(D39:S39)</f>
        <v>1</v>
      </c>
      <c r="V39" s="23" t="n">
        <f aca="false">T39-$T$5</f>
        <v>-924.283562112808</v>
      </c>
      <c r="W39" s="27" t="n">
        <f aca="false">IF((COUNTA(D39:S39)&gt;12),LARGE(D39:S39,1)+LARGE(D39:S39,2)+LARGE(D39:S39,3)+LARGE(D39:S39,4)+LARGE(D39:S39,5)+LARGE(D39:S39,6)+LARGE(D39:S39,7)+LARGE(D39:S39,8)+LARGE(D39:S39,9)+LARGE(D39:S39,10)+LARGE(D39:S39,11)+LARGE(D39:S39,12),SUM(D39:S39))</f>
        <v>103</v>
      </c>
    </row>
    <row r="40" customFormat="false" ht="14.45" hidden="false" customHeight="true" outlineLevel="0" collapsed="false">
      <c r="A40" s="46" t="s">
        <v>95</v>
      </c>
      <c r="B40" s="47" t="s">
        <v>313</v>
      </c>
      <c r="C40" s="36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 t="n">
        <v>103</v>
      </c>
      <c r="R40" s="23"/>
      <c r="S40" s="23"/>
      <c r="T40" s="48" t="n">
        <f aca="false">SUM(D40:S40)</f>
        <v>103</v>
      </c>
      <c r="U40" s="34" t="n">
        <f aca="false">COUNTA(D40:S40)</f>
        <v>1</v>
      </c>
      <c r="V40" s="23" t="n">
        <f aca="false">T40-$T$5</f>
        <v>-924.283562112808</v>
      </c>
      <c r="W40" s="27" t="n">
        <f aca="false">IF((COUNTA(D40:S40)&gt;12),LARGE(D40:S40,1)+LARGE(D40:S40,2)+LARGE(D40:S40,3)+LARGE(D40:S40,4)+LARGE(D40:S40,5)+LARGE(D40:S40,6)+LARGE(D40:S40,7)+LARGE(D40:S40,8)+LARGE(D40:S40,9)+LARGE(D40:S40,10)+LARGE(D40:S40,11)+LARGE(D40:S40,12),SUM(D40:S40))</f>
        <v>103</v>
      </c>
    </row>
    <row r="41" customFormat="false" ht="14.45" hidden="false" customHeight="true" outlineLevel="0" collapsed="false">
      <c r="A41" s="46" t="s">
        <v>97</v>
      </c>
      <c r="B41" s="47" t="s">
        <v>341</v>
      </c>
      <c r="C41" s="36"/>
      <c r="D41" s="23"/>
      <c r="E41" s="23"/>
      <c r="F41" s="23"/>
      <c r="G41" s="23"/>
      <c r="H41" s="23"/>
      <c r="I41" s="23" t="n">
        <v>98.8403614457831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48" t="n">
        <f aca="false">SUM(D41:S41)</f>
        <v>98.8403614457831</v>
      </c>
      <c r="U41" s="34" t="n">
        <f aca="false">COUNTA(D41:S41)</f>
        <v>1</v>
      </c>
      <c r="V41" s="23" t="n">
        <f aca="false">T41-$T$5</f>
        <v>-928.443200667025</v>
      </c>
      <c r="W41" s="27" t="n">
        <f aca="false">IF((COUNTA(D41:S41)&gt;12),LARGE(D41:S41,1)+LARGE(D41:S41,2)+LARGE(D41:S41,3)+LARGE(D41:S41,4)+LARGE(D41:S41,5)+LARGE(D41:S41,6)+LARGE(D41:S41,7)+LARGE(D41:S41,8)+LARGE(D41:S41,9)+LARGE(D41:S41,10)+LARGE(D41:S41,11)+LARGE(D41:S41,12),SUM(D41:S41))</f>
        <v>98.8403614457831</v>
      </c>
    </row>
    <row r="42" customFormat="false" ht="14.45" hidden="false" customHeight="true" outlineLevel="0" collapsed="false">
      <c r="A42" s="46" t="s">
        <v>99</v>
      </c>
      <c r="B42" s="47" t="s">
        <v>343</v>
      </c>
      <c r="C42" s="36" t="n">
        <v>2008</v>
      </c>
      <c r="D42" s="23"/>
      <c r="E42" s="23"/>
      <c r="F42" s="23"/>
      <c r="G42" s="23"/>
      <c r="H42" s="23"/>
      <c r="I42" s="23" t="n">
        <v>98.3389450056117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48" t="n">
        <f aca="false">SUM(D42:S42)</f>
        <v>98.3389450056117</v>
      </c>
      <c r="U42" s="34" t="n">
        <f aca="false">COUNTA(D42:S42)</f>
        <v>1</v>
      </c>
      <c r="V42" s="23" t="n">
        <f aca="false">T42-$T$5</f>
        <v>-928.944617107196</v>
      </c>
      <c r="W42" s="27" t="n">
        <f aca="false">IF((COUNTA(D42:S42)&gt;12),LARGE(D42:S42,1)+LARGE(D42:S42,2)+LARGE(D42:S42,3)+LARGE(D42:S42,4)+LARGE(D42:S42,5)+LARGE(D42:S42,6)+LARGE(D42:S42,7)+LARGE(D42:S42,8)+LARGE(D42:S42,9)+LARGE(D42:S42,10)+LARGE(D42:S42,11)+LARGE(D42:S42,12),SUM(D42:S42))</f>
        <v>98.3389450056117</v>
      </c>
    </row>
    <row r="43" customFormat="false" ht="14.45" hidden="false" customHeight="true" outlineLevel="0" collapsed="false">
      <c r="A43" s="46" t="s">
        <v>101</v>
      </c>
      <c r="B43" s="47" t="s">
        <v>355</v>
      </c>
      <c r="C43" s="36" t="n">
        <v>1983</v>
      </c>
      <c r="D43" s="23"/>
      <c r="E43" s="23"/>
      <c r="F43" s="23"/>
      <c r="G43" s="23" t="n">
        <v>97.021101992966</v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48" t="n">
        <f aca="false">SUM(D43:S43)</f>
        <v>97.021101992966</v>
      </c>
      <c r="U43" s="34" t="n">
        <f aca="false">COUNTA(D43:S43)</f>
        <v>1</v>
      </c>
      <c r="V43" s="23" t="n">
        <f aca="false">T43-$T$5</f>
        <v>-930.262460119842</v>
      </c>
      <c r="W43" s="27" t="n">
        <f aca="false">IF((COUNTA(D43:S43)&gt;12),LARGE(D43:S43,1)+LARGE(D43:S43,2)+LARGE(D43:S43,3)+LARGE(D43:S43,4)+LARGE(D43:S43,5)+LARGE(D43:S43,6)+LARGE(D43:S43,7)+LARGE(D43:S43,8)+LARGE(D43:S43,9)+LARGE(D43:S43,10)+LARGE(D43:S43,11)+LARGE(D43:S43,12),SUM(D43:S43))</f>
        <v>97.021101992966</v>
      </c>
    </row>
    <row r="44" customFormat="false" ht="14.45" hidden="false" customHeight="true" outlineLevel="0" collapsed="false">
      <c r="A44" s="46" t="s">
        <v>103</v>
      </c>
      <c r="B44" s="47" t="s">
        <v>357</v>
      </c>
      <c r="C44" s="36" t="n">
        <v>2017</v>
      </c>
      <c r="D44" s="23"/>
      <c r="E44" s="23"/>
      <c r="F44" s="23"/>
      <c r="G44" s="23"/>
      <c r="H44" s="23"/>
      <c r="I44" s="23"/>
      <c r="J44" s="23" t="n">
        <v>56.7977883530952</v>
      </c>
      <c r="K44" s="23"/>
      <c r="L44" s="23"/>
      <c r="M44" s="23"/>
      <c r="N44" s="23"/>
      <c r="O44" s="23"/>
      <c r="P44" s="23"/>
      <c r="Q44" s="23" t="n">
        <v>39.9835466179159</v>
      </c>
      <c r="R44" s="23"/>
      <c r="S44" s="23"/>
      <c r="T44" s="48" t="n">
        <f aca="false">SUM(D44:S44)</f>
        <v>96.7813349710111</v>
      </c>
      <c r="U44" s="34" t="n">
        <f aca="false">COUNTA(D44:S44)</f>
        <v>2</v>
      </c>
      <c r="V44" s="23" t="n">
        <f aca="false">T44-$T$5</f>
        <v>-930.502227141797</v>
      </c>
      <c r="W44" s="27" t="n">
        <f aca="false">IF((COUNTA(D44:S44)&gt;12),LARGE(D44:S44,1)+LARGE(D44:S44,2)+LARGE(D44:S44,3)+LARGE(D44:S44,4)+LARGE(D44:S44,5)+LARGE(D44:S44,6)+LARGE(D44:S44,7)+LARGE(D44:S44,8)+LARGE(D44:S44,9)+LARGE(D44:S44,10)+LARGE(D44:S44,11)+LARGE(D44:S44,12),SUM(D44:S44))</f>
        <v>96.7813349710111</v>
      </c>
    </row>
    <row r="45" customFormat="false" ht="14.45" hidden="false" customHeight="true" outlineLevel="0" collapsed="false">
      <c r="A45" s="46" t="s">
        <v>105</v>
      </c>
      <c r="B45" s="47" t="s">
        <v>361</v>
      </c>
      <c r="C45" s="36" t="n">
        <v>1970</v>
      </c>
      <c r="D45" s="23" t="n">
        <v>38.8461538461539</v>
      </c>
      <c r="E45" s="23"/>
      <c r="F45" s="23"/>
      <c r="G45" s="23"/>
      <c r="H45" s="23" t="n">
        <v>57.8075117370892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48" t="n">
        <f aca="false">SUM(D45:S45)</f>
        <v>96.6536655832431</v>
      </c>
      <c r="U45" s="34" t="n">
        <f aca="false">COUNTA(D45:S45)</f>
        <v>2</v>
      </c>
      <c r="V45" s="23" t="n">
        <f aca="false">T45-$T$5</f>
        <v>-930.629896529565</v>
      </c>
      <c r="W45" s="27" t="n">
        <f aca="false">IF((COUNTA(D45:S45)&gt;12),LARGE(D45:S45,1)+LARGE(D45:S45,2)+LARGE(D45:S45,3)+LARGE(D45:S45,4)+LARGE(D45:S45,5)+LARGE(D45:S45,6)+LARGE(D45:S45,7)+LARGE(D45:S45,8)+LARGE(D45:S45,9)+LARGE(D45:S45,10)+LARGE(D45:S45,11)+LARGE(D45:S45,12),SUM(D45:S45))</f>
        <v>96.6536655832431</v>
      </c>
    </row>
    <row r="46" customFormat="false" ht="14.45" hidden="false" customHeight="true" outlineLevel="0" collapsed="false">
      <c r="A46" s="46" t="s">
        <v>107</v>
      </c>
      <c r="B46" s="19" t="s">
        <v>371</v>
      </c>
      <c r="C46" s="36"/>
      <c r="D46" s="23"/>
      <c r="E46" s="23"/>
      <c r="F46" s="23"/>
      <c r="G46" s="23"/>
      <c r="H46" s="23"/>
      <c r="I46" s="23" t="n">
        <v>95.2695902228613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48" t="n">
        <f aca="false">SUM(D46:S46)</f>
        <v>95.2695902228613</v>
      </c>
      <c r="U46" s="34" t="n">
        <f aca="false">COUNTA(D46:S46)</f>
        <v>1</v>
      </c>
      <c r="V46" s="23" t="n">
        <f aca="false">T46-$T$5</f>
        <v>-932.013971889947</v>
      </c>
      <c r="W46" s="27" t="n">
        <f aca="false">IF((COUNTA(D46:S46)&gt;12),LARGE(D46:S46,1)+LARGE(D46:S46,2)+LARGE(D46:S46,3)+LARGE(D46:S46,4)+LARGE(D46:S46,5)+LARGE(D46:S46,6)+LARGE(D46:S46,7)+LARGE(D46:S46,8)+LARGE(D46:S46,9)+LARGE(D46:S46,10)+LARGE(D46:S46,11)+LARGE(D46:S46,12),SUM(D46:S46))</f>
        <v>95.2695902228613</v>
      </c>
    </row>
    <row r="47" customFormat="false" ht="14.45" hidden="false" customHeight="true" outlineLevel="0" collapsed="false">
      <c r="A47" s="46" t="s">
        <v>109</v>
      </c>
      <c r="B47" s="47" t="s">
        <v>394</v>
      </c>
      <c r="C47" s="36"/>
      <c r="D47" s="23"/>
      <c r="E47" s="23"/>
      <c r="F47" s="23"/>
      <c r="G47" s="23"/>
      <c r="H47" s="23"/>
      <c r="I47" s="23" t="n">
        <v>92.5320401801178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48" t="n">
        <f aca="false">SUM(D47:S47)</f>
        <v>92.5320401801178</v>
      </c>
      <c r="U47" s="34" t="n">
        <f aca="false">COUNTA(D47:S47)</f>
        <v>1</v>
      </c>
      <c r="V47" s="23" t="n">
        <f aca="false">T47-$T$5</f>
        <v>-934.75152193269</v>
      </c>
      <c r="W47" s="27" t="n">
        <f aca="false">IF((COUNTA(D47:S47)&gt;12),LARGE(D47:S47,1)+LARGE(D47:S47,2)+LARGE(D47:S47,3)+LARGE(D47:S47,4)+LARGE(D47:S47,5)+LARGE(D47:S47,6)+LARGE(D47:S47,7)+LARGE(D47:S47,8)+LARGE(D47:S47,9)+LARGE(D47:S47,10)+LARGE(D47:S47,11)+LARGE(D47:S47,12),SUM(D47:S47))</f>
        <v>92.5320401801178</v>
      </c>
    </row>
    <row r="48" customFormat="false" ht="14.45" hidden="false" customHeight="true" outlineLevel="0" collapsed="false">
      <c r="A48" s="46" t="s">
        <v>111</v>
      </c>
      <c r="B48" s="49" t="s">
        <v>396</v>
      </c>
      <c r="C48" s="36"/>
      <c r="D48" s="23"/>
      <c r="E48" s="50"/>
      <c r="F48" s="23"/>
      <c r="G48" s="23"/>
      <c r="H48" s="23"/>
      <c r="I48" s="23" t="n">
        <v>92.5320401801178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48" t="n">
        <f aca="false">SUM(D48:S48)</f>
        <v>92.5320401801178</v>
      </c>
      <c r="U48" s="34" t="n">
        <f aca="false">COUNTA(D48:S48)</f>
        <v>1</v>
      </c>
      <c r="V48" s="23" t="n">
        <f aca="false">T48-$T$5</f>
        <v>-934.75152193269</v>
      </c>
      <c r="W48" s="27" t="n">
        <f aca="false">IF((COUNTA(D48:S48)&gt;12),LARGE(D48:S48,1)+LARGE(D48:S48,2)+LARGE(D48:S48,3)+LARGE(D48:S48,4)+LARGE(D48:S48,5)+LARGE(D48:S48,6)+LARGE(D48:S48,7)+LARGE(D48:S48,8)+LARGE(D48:S48,9)+LARGE(D48:S48,10)+LARGE(D48:S48,11)+LARGE(D48:S48,12),SUM(D48:S48))</f>
        <v>92.5320401801178</v>
      </c>
    </row>
    <row r="49" customFormat="false" ht="14.45" hidden="false" customHeight="true" outlineLevel="0" collapsed="false">
      <c r="A49" s="46" t="s">
        <v>113</v>
      </c>
      <c r="B49" s="19" t="s">
        <v>400</v>
      </c>
      <c r="C49" s="36"/>
      <c r="D49" s="23"/>
      <c r="E49" s="23"/>
      <c r="F49" s="23"/>
      <c r="G49" s="23"/>
      <c r="H49" s="23"/>
      <c r="I49" s="23" t="n">
        <v>90.7432432432432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48" t="n">
        <f aca="false">SUM(D49:S49)</f>
        <v>90.7432432432432</v>
      </c>
      <c r="U49" s="34" t="n">
        <f aca="false">COUNTA(D49:S49)</f>
        <v>1</v>
      </c>
      <c r="V49" s="23" t="n">
        <f aca="false">T49-$T$5</f>
        <v>-936.540318869565</v>
      </c>
      <c r="W49" s="27" t="n">
        <f aca="false">IF((COUNTA(D49:S49)&gt;12),LARGE(D49:S49,1)+LARGE(D49:S49,2)+LARGE(D49:S49,3)+LARGE(D49:S49,4)+LARGE(D49:S49,5)+LARGE(D49:S49,6)+LARGE(D49:S49,7)+LARGE(D49:S49,8)+LARGE(D49:S49,9)+LARGE(D49:S49,10)+LARGE(D49:S49,11)+LARGE(D49:S49,12),SUM(D49:S49))</f>
        <v>90.7432432432432</v>
      </c>
    </row>
    <row r="50" customFormat="false" ht="14.45" hidden="false" customHeight="true" outlineLevel="0" collapsed="false">
      <c r="A50" s="46" t="s">
        <v>115</v>
      </c>
      <c r="B50" s="47" t="s">
        <v>404</v>
      </c>
      <c r="C50" s="36"/>
      <c r="D50" s="23"/>
      <c r="E50" s="23"/>
      <c r="F50" s="23" t="n">
        <v>89.2454728370222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48" t="n">
        <f aca="false">SUM(D50:S50)</f>
        <v>89.2454728370222</v>
      </c>
      <c r="U50" s="34" t="n">
        <f aca="false">COUNTA(D50:S50)</f>
        <v>1</v>
      </c>
      <c r="V50" s="23" t="n">
        <f aca="false">T50-$T$5</f>
        <v>-938.038089275786</v>
      </c>
      <c r="W50" s="27" t="n">
        <f aca="false">IF((COUNTA(D50:S50)&gt;12),LARGE(D50:S50,1)+LARGE(D50:S50,2)+LARGE(D50:S50,3)+LARGE(D50:S50,4)+LARGE(D50:S50,5)+LARGE(D50:S50,6)+LARGE(D50:S50,7)+LARGE(D50:S50,8)+LARGE(D50:S50,9)+LARGE(D50:S50,10)+LARGE(D50:S50,11)+LARGE(D50:S50,12),SUM(D50:S50))</f>
        <v>89.2454728370222</v>
      </c>
    </row>
    <row r="51" customFormat="false" ht="14.45" hidden="false" customHeight="true" outlineLevel="0" collapsed="false">
      <c r="A51" s="46" t="s">
        <v>117</v>
      </c>
      <c r="B51" s="47" t="s">
        <v>406</v>
      </c>
      <c r="C51" s="36"/>
      <c r="D51" s="23"/>
      <c r="E51" s="50"/>
      <c r="F51" s="23"/>
      <c r="G51" s="23"/>
      <c r="H51" s="23"/>
      <c r="I51" s="23" t="n">
        <v>89.1089108910891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48" t="n">
        <f aca="false">SUM(D51:S51)</f>
        <v>89.1089108910891</v>
      </c>
      <c r="U51" s="34" t="n">
        <f aca="false">COUNTA(D51:S51)</f>
        <v>1</v>
      </c>
      <c r="V51" s="23" t="n">
        <f aca="false">T51-$T$5</f>
        <v>-938.174651221719</v>
      </c>
      <c r="W51" s="27" t="n">
        <f aca="false">IF((COUNTA(D51:S51)&gt;12),LARGE(D51:S51,1)+LARGE(D51:S51,2)+LARGE(D51:S51,3)+LARGE(D51:S51,4)+LARGE(D51:S51,5)+LARGE(D51:S51,6)+LARGE(D51:S51,7)+LARGE(D51:S51,8)+LARGE(D51:S51,9)+LARGE(D51:S51,10)+LARGE(D51:S51,11)+LARGE(D51:S51,12),SUM(D51:S51))</f>
        <v>89.1089108910891</v>
      </c>
    </row>
    <row r="52" customFormat="false" ht="14.45" hidden="false" customHeight="true" outlineLevel="0" collapsed="false">
      <c r="A52" s="46" t="s">
        <v>119</v>
      </c>
      <c r="B52" s="49" t="s">
        <v>416</v>
      </c>
      <c r="C52" s="36"/>
      <c r="D52" s="23" t="n">
        <v>54.5384615384615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 t="n">
        <v>33.2925045703839</v>
      </c>
      <c r="R52" s="23"/>
      <c r="S52" s="23"/>
      <c r="T52" s="48" t="n">
        <f aca="false">SUM(D52:S52)</f>
        <v>87.8309661088454</v>
      </c>
      <c r="U52" s="34" t="n">
        <f aca="false">COUNTA(D52:S52)</f>
        <v>2</v>
      </c>
      <c r="V52" s="23" t="n">
        <f aca="false">T52-$T$5</f>
        <v>-939.452596003963</v>
      </c>
      <c r="W52" s="27" t="n">
        <f aca="false">IF((COUNTA(D52:S52)&gt;12),LARGE(D52:S52,1)+LARGE(D52:S52,2)+LARGE(D52:S52,3)+LARGE(D52:S52,4)+LARGE(D52:S52,5)+LARGE(D52:S52,6)+LARGE(D52:S52,7)+LARGE(D52:S52,8)+LARGE(D52:S52,9)+LARGE(D52:S52,10)+LARGE(D52:S52,11)+LARGE(D52:S52,12),SUM(D52:S52))</f>
        <v>87.8309661088454</v>
      </c>
    </row>
    <row r="53" customFormat="false" ht="14.45" hidden="false" customHeight="true" outlineLevel="0" collapsed="false">
      <c r="A53" s="46" t="s">
        <v>121</v>
      </c>
      <c r="B53" s="47" t="s">
        <v>418</v>
      </c>
      <c r="C53" s="36"/>
      <c r="D53" s="23"/>
      <c r="E53" s="23"/>
      <c r="F53" s="23"/>
      <c r="G53" s="23"/>
      <c r="H53" s="23"/>
      <c r="I53" s="23"/>
      <c r="J53" s="23" t="n">
        <v>87.44</v>
      </c>
      <c r="K53" s="23"/>
      <c r="L53" s="23"/>
      <c r="M53" s="23"/>
      <c r="N53" s="23"/>
      <c r="O53" s="23"/>
      <c r="P53" s="23"/>
      <c r="Q53" s="23"/>
      <c r="R53" s="23"/>
      <c r="S53" s="23"/>
      <c r="T53" s="48" t="n">
        <f aca="false">SUM(D53:S53)</f>
        <v>87.44</v>
      </c>
      <c r="U53" s="34" t="n">
        <f aca="false">COUNTA(D53:S53)</f>
        <v>1</v>
      </c>
      <c r="V53" s="23" t="n">
        <f aca="false">T53-$T$5</f>
        <v>-939.843562112808</v>
      </c>
      <c r="W53" s="27" t="n">
        <f aca="false">IF((COUNTA(D53:S53)&gt;12),LARGE(D53:S53,1)+LARGE(D53:S53,2)+LARGE(D53:S53,3)+LARGE(D53:S53,4)+LARGE(D53:S53,5)+LARGE(D53:S53,6)+LARGE(D53:S53,7)+LARGE(D53:S53,8)+LARGE(D53:S53,9)+LARGE(D53:S53,10)+LARGE(D53:S53,11)+LARGE(D53:S53,12),SUM(D53:S53))</f>
        <v>87.44</v>
      </c>
    </row>
    <row r="54" customFormat="false" ht="14.45" hidden="false" customHeight="true" outlineLevel="0" collapsed="false">
      <c r="A54" s="46" t="s">
        <v>123</v>
      </c>
      <c r="B54" s="47" t="s">
        <v>426</v>
      </c>
      <c r="C54" s="36"/>
      <c r="D54" s="23"/>
      <c r="E54" s="23"/>
      <c r="F54" s="23"/>
      <c r="G54" s="23"/>
      <c r="H54" s="23"/>
      <c r="I54" s="23"/>
      <c r="J54" s="23" t="n">
        <v>85.95</v>
      </c>
      <c r="K54" s="23"/>
      <c r="L54" s="23"/>
      <c r="M54" s="23"/>
      <c r="N54" s="23"/>
      <c r="O54" s="23"/>
      <c r="P54" s="23"/>
      <c r="Q54" s="23"/>
      <c r="R54" s="23"/>
      <c r="S54" s="23"/>
      <c r="T54" s="48" t="n">
        <f aca="false">SUM(D54:S54)</f>
        <v>85.95</v>
      </c>
      <c r="U54" s="34" t="n">
        <f aca="false">COUNTA(D54:S54)</f>
        <v>1</v>
      </c>
      <c r="V54" s="23" t="n">
        <f aca="false">T54-$T$5</f>
        <v>-941.333562112808</v>
      </c>
      <c r="W54" s="27" t="n">
        <f aca="false">IF((COUNTA(D54:S54)&gt;12),LARGE(D54:S54,1)+LARGE(D54:S54,2)+LARGE(D54:S54,3)+LARGE(D54:S54,4)+LARGE(D54:S54,5)+LARGE(D54:S54,6)+LARGE(D54:S54,7)+LARGE(D54:S54,8)+LARGE(D54:S54,9)+LARGE(D54:S54,10)+LARGE(D54:S54,11)+LARGE(D54:S54,12),SUM(D54:S54))</f>
        <v>85.95</v>
      </c>
    </row>
    <row r="55" customFormat="false" ht="14.45" hidden="false" customHeight="true" outlineLevel="0" collapsed="false">
      <c r="A55" s="46" t="s">
        <v>125</v>
      </c>
      <c r="B55" s="47" t="s">
        <v>432</v>
      </c>
      <c r="C55" s="36"/>
      <c r="D55" s="23"/>
      <c r="E55" s="23"/>
      <c r="F55" s="23"/>
      <c r="G55" s="23"/>
      <c r="H55" s="23"/>
      <c r="I55" s="23" t="n">
        <v>83.6474164133739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48" t="n">
        <f aca="false">SUM(D55:S55)</f>
        <v>83.6474164133739</v>
      </c>
      <c r="U55" s="34" t="n">
        <f aca="false">COUNTA(D55:S55)</f>
        <v>1</v>
      </c>
      <c r="V55" s="23" t="n">
        <f aca="false">T55-$T$5</f>
        <v>-943.636145699434</v>
      </c>
      <c r="W55" s="27" t="n">
        <f aca="false">IF((COUNTA(D55:S55)&gt;12),LARGE(D55:S55,1)+LARGE(D55:S55,2)+LARGE(D55:S55,3)+LARGE(D55:S55,4)+LARGE(D55:S55,5)+LARGE(D55:S55,6)+LARGE(D55:S55,7)+LARGE(D55:S55,8)+LARGE(D55:S55,9)+LARGE(D55:S55,10)+LARGE(D55:S55,11)+LARGE(D55:S55,12),SUM(D55:S55))</f>
        <v>83.6474164133739</v>
      </c>
    </row>
    <row r="56" customFormat="false" ht="14.45" hidden="false" customHeight="true" outlineLevel="0" collapsed="false">
      <c r="A56" s="46" t="s">
        <v>127</v>
      </c>
      <c r="B56" s="47" t="s">
        <v>442</v>
      </c>
      <c r="C56" s="36"/>
      <c r="D56" s="23"/>
      <c r="E56" s="23"/>
      <c r="F56" s="23"/>
      <c r="G56" s="23"/>
      <c r="H56" s="23"/>
      <c r="I56" s="23" t="n">
        <v>82.5261272021499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48" t="n">
        <f aca="false">SUM(D56:S56)</f>
        <v>82.5261272021499</v>
      </c>
      <c r="U56" s="34" t="n">
        <f aca="false">COUNTA(D56:S56)</f>
        <v>1</v>
      </c>
      <c r="V56" s="23" t="n">
        <f aca="false">T56-$T$5</f>
        <v>-944.757434910658</v>
      </c>
      <c r="W56" s="27" t="n">
        <f aca="false">IF((COUNTA(D56:S56)&gt;12),LARGE(D56:S56,1)+LARGE(D56:S56,2)+LARGE(D56:S56,3)+LARGE(D56:S56,4)+LARGE(D56:S56,5)+LARGE(D56:S56,6)+LARGE(D56:S56,7)+LARGE(D56:S56,8)+LARGE(D56:S56,9)+LARGE(D56:S56,10)+LARGE(D56:S56,11)+LARGE(D56:S56,12),SUM(D56:S56))</f>
        <v>82.5261272021499</v>
      </c>
    </row>
    <row r="57" customFormat="false" ht="14.45" hidden="false" customHeight="true" outlineLevel="0" collapsed="false">
      <c r="A57" s="46" t="s">
        <v>129</v>
      </c>
      <c r="B57" s="19" t="s">
        <v>444</v>
      </c>
      <c r="C57" s="36"/>
      <c r="D57" s="23"/>
      <c r="E57" s="23"/>
      <c r="F57" s="23"/>
      <c r="G57" s="23"/>
      <c r="H57" s="23"/>
      <c r="I57" s="23" t="n">
        <v>82.062833432128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48" t="n">
        <f aca="false">SUM(D57:S57)</f>
        <v>82.062833432128</v>
      </c>
      <c r="U57" s="34" t="n">
        <f aca="false">COUNTA(D57:S57)</f>
        <v>1</v>
      </c>
      <c r="V57" s="23" t="n">
        <f aca="false">T57-$T$5</f>
        <v>-945.22072868068</v>
      </c>
      <c r="W57" s="27" t="n">
        <f aca="false">IF((COUNTA(D57:S57)&gt;12),LARGE(D57:S57,1)+LARGE(D57:S57,2)+LARGE(D57:S57,3)+LARGE(D57:S57,4)+LARGE(D57:S57,5)+LARGE(D57:S57,6)+LARGE(D57:S57,7)+LARGE(D57:S57,8)+LARGE(D57:S57,9)+LARGE(D57:S57,10)+LARGE(D57:S57,11)+LARGE(D57:S57,12),SUM(D57:S57))</f>
        <v>82.062833432128</v>
      </c>
    </row>
    <row r="58" customFormat="false" ht="14.45" hidden="false" customHeight="true" outlineLevel="0" collapsed="false">
      <c r="A58" s="46" t="s">
        <v>131</v>
      </c>
      <c r="B58" s="47" t="s">
        <v>446</v>
      </c>
      <c r="C58" s="36"/>
      <c r="D58" s="23"/>
      <c r="E58" s="23"/>
      <c r="F58" s="23"/>
      <c r="G58" s="23"/>
      <c r="H58" s="23"/>
      <c r="I58" s="23" t="n">
        <v>81.4256380170138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48" t="n">
        <f aca="false">SUM(D58:S58)</f>
        <v>81.4256380170138</v>
      </c>
      <c r="U58" s="34" t="n">
        <f aca="false">COUNTA(D58:S58)</f>
        <v>1</v>
      </c>
      <c r="V58" s="23" t="n">
        <f aca="false">T58-$T$5</f>
        <v>-945.857924095794</v>
      </c>
      <c r="W58" s="27" t="n">
        <f aca="false">IF((COUNTA(D58:S58)&gt;12),LARGE(D58:S58,1)+LARGE(D58:S58,2)+LARGE(D58:S58,3)+LARGE(D58:S58,4)+LARGE(D58:S58,5)+LARGE(D58:S58,6)+LARGE(D58:S58,7)+LARGE(D58:S58,8)+LARGE(D58:S58,9)+LARGE(D58:S58,10)+LARGE(D58:S58,11)+LARGE(D58:S58,12),SUM(D58:S58))</f>
        <v>81.4256380170138</v>
      </c>
    </row>
    <row r="59" customFormat="false" ht="14.45" hidden="false" customHeight="true" outlineLevel="0" collapsed="false">
      <c r="A59" s="46" t="s">
        <v>133</v>
      </c>
      <c r="B59" s="51" t="s">
        <v>450</v>
      </c>
      <c r="C59" s="36"/>
      <c r="D59" s="23"/>
      <c r="E59" s="23"/>
      <c r="F59" s="23" t="n">
        <v>81.2477558348295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48" t="n">
        <f aca="false">SUM(D59:S59)</f>
        <v>81.2477558348295</v>
      </c>
      <c r="U59" s="34" t="n">
        <f aca="false">COUNTA(D59:S59)</f>
        <v>1</v>
      </c>
      <c r="V59" s="23" t="n">
        <f aca="false">T59-$T$5</f>
        <v>-946.035806277979</v>
      </c>
      <c r="W59" s="27" t="n">
        <f aca="false">IF((COUNTA(D59:S59)&gt;12),LARGE(D59:S59,1)+LARGE(D59:S59,2)+LARGE(D59:S59,3)+LARGE(D59:S59,4)+LARGE(D59:S59,5)+LARGE(D59:S59,6)+LARGE(D59:S59,7)+LARGE(D59:S59,8)+LARGE(D59:S59,9)+LARGE(D59:S59,10)+LARGE(D59:S59,11)+LARGE(D59:S59,12),SUM(D59:S59))</f>
        <v>81.2477558348295</v>
      </c>
    </row>
    <row r="60" customFormat="false" ht="14.45" hidden="false" customHeight="true" outlineLevel="0" collapsed="false">
      <c r="A60" s="46" t="s">
        <v>135</v>
      </c>
      <c r="B60" s="47" t="s">
        <v>452</v>
      </c>
      <c r="C60" s="36"/>
      <c r="D60" s="23"/>
      <c r="E60" s="23"/>
      <c r="F60" s="23"/>
      <c r="G60" s="23" t="n">
        <v>81.2248232138503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48" t="n">
        <f aca="false">SUM(D60:S60)</f>
        <v>81.2248232138503</v>
      </c>
      <c r="U60" s="34" t="n">
        <f aca="false">COUNTA(D60:S60)</f>
        <v>1</v>
      </c>
      <c r="V60" s="23" t="n">
        <f aca="false">T60-$T$5</f>
        <v>-946.058738898958</v>
      </c>
      <c r="W60" s="27" t="n">
        <f aca="false">IF((COUNTA(D60:S60)&gt;12),LARGE(D60:S60,1)+LARGE(D60:S60,2)+LARGE(D60:S60,3)+LARGE(D60:S60,4)+LARGE(D60:S60,5)+LARGE(D60:S60,6)+LARGE(D60:S60,7)+LARGE(D60:S60,8)+LARGE(D60:S60,9)+LARGE(D60:S60,10)+LARGE(D60:S60,11)+LARGE(D60:S60,12),SUM(D60:S60))</f>
        <v>81.2248232138503</v>
      </c>
    </row>
    <row r="61" customFormat="false" ht="14.45" hidden="false" customHeight="true" outlineLevel="0" collapsed="false">
      <c r="A61" s="46" t="s">
        <v>137</v>
      </c>
      <c r="B61" s="47" t="s">
        <v>460</v>
      </c>
      <c r="C61" s="36"/>
      <c r="D61" s="23"/>
      <c r="E61" s="23"/>
      <c r="F61" s="23"/>
      <c r="G61" s="23"/>
      <c r="H61" s="23"/>
      <c r="I61" s="23"/>
      <c r="J61" s="23" t="n">
        <v>78.12</v>
      </c>
      <c r="K61" s="23"/>
      <c r="L61" s="23"/>
      <c r="M61" s="23"/>
      <c r="N61" s="23"/>
      <c r="O61" s="23"/>
      <c r="P61" s="23"/>
      <c r="Q61" s="23"/>
      <c r="R61" s="23"/>
      <c r="S61" s="23"/>
      <c r="T61" s="48" t="n">
        <f aca="false">SUM(D61:S61)</f>
        <v>78.12</v>
      </c>
      <c r="U61" s="34" t="n">
        <f aca="false">COUNTA(D61:S61)</f>
        <v>1</v>
      </c>
      <c r="V61" s="23" t="n">
        <f aca="false">T61-$T$5</f>
        <v>-949.163562112808</v>
      </c>
      <c r="W61" s="27" t="n">
        <f aca="false">IF((COUNTA(D61:S61)&gt;12),LARGE(D61:S61,1)+LARGE(D61:S61,2)+LARGE(D61:S61,3)+LARGE(D61:S61,4)+LARGE(D61:S61,5)+LARGE(D61:S61,6)+LARGE(D61:S61,7)+LARGE(D61:S61,8)+LARGE(D61:S61,9)+LARGE(D61:S61,10)+LARGE(D61:S61,11)+LARGE(D61:S61,12),SUM(D61:S61))</f>
        <v>78.12</v>
      </c>
    </row>
    <row r="62" customFormat="false" ht="14.45" hidden="false" customHeight="true" outlineLevel="0" collapsed="false">
      <c r="A62" s="46" t="s">
        <v>139</v>
      </c>
      <c r="B62" s="47" t="s">
        <v>462</v>
      </c>
      <c r="C62" s="36"/>
      <c r="D62" s="23"/>
      <c r="E62" s="23"/>
      <c r="F62" s="23"/>
      <c r="G62" s="23"/>
      <c r="H62" s="23"/>
      <c r="I62" s="21"/>
      <c r="J62" s="23" t="n">
        <v>78.11</v>
      </c>
      <c r="K62" s="23"/>
      <c r="L62" s="23"/>
      <c r="M62" s="23"/>
      <c r="N62" s="23"/>
      <c r="O62" s="23"/>
      <c r="P62" s="23"/>
      <c r="Q62" s="23"/>
      <c r="R62" s="23"/>
      <c r="S62" s="23"/>
      <c r="T62" s="48" t="n">
        <f aca="false">SUM(D62:S62)</f>
        <v>78.11</v>
      </c>
      <c r="U62" s="34" t="n">
        <f aca="false">COUNTA(D62:S62)</f>
        <v>1</v>
      </c>
      <c r="V62" s="23" t="n">
        <f aca="false">T62-$T$5</f>
        <v>-949.173562112808</v>
      </c>
      <c r="W62" s="27" t="n">
        <f aca="false">IF((COUNTA(D62:S62)&gt;12),LARGE(D62:S62,1)+LARGE(D62:S62,2)+LARGE(D62:S62,3)+LARGE(D62:S62,4)+LARGE(D62:S62,5)+LARGE(D62:S62,6)+LARGE(D62:S62,7)+LARGE(D62:S62,8)+LARGE(D62:S62,9)+LARGE(D62:S62,10)+LARGE(D62:S62,11)+LARGE(D62:S62,12),SUM(D62:S62))</f>
        <v>78.11</v>
      </c>
    </row>
    <row r="63" customFormat="false" ht="14.45" hidden="false" customHeight="true" outlineLevel="0" collapsed="false">
      <c r="A63" s="46" t="s">
        <v>141</v>
      </c>
      <c r="B63" s="47" t="s">
        <v>464</v>
      </c>
      <c r="C63" s="36"/>
      <c r="D63" s="23"/>
      <c r="E63" s="23"/>
      <c r="F63" s="23" t="n">
        <v>78.0769230769231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48" t="n">
        <f aca="false">SUM(D63:S63)</f>
        <v>78.0769230769231</v>
      </c>
      <c r="U63" s="34" t="n">
        <f aca="false">COUNTA(D63:S63)</f>
        <v>1</v>
      </c>
      <c r="V63" s="23" t="n">
        <f aca="false">T63-$T$5</f>
        <v>-949.206639035885</v>
      </c>
      <c r="W63" s="27" t="n">
        <f aca="false">IF((COUNTA(D63:S63)&gt;12),LARGE(D63:S63,1)+LARGE(D63:S63,2)+LARGE(D63:S63,3)+LARGE(D63:S63,4)+LARGE(D63:S63,5)+LARGE(D63:S63,6)+LARGE(D63:S63,7)+LARGE(D63:S63,8)+LARGE(D63:S63,9)+LARGE(D63:S63,10)+LARGE(D63:S63,11)+LARGE(D63:S63,12),SUM(D63:S63))</f>
        <v>78.0769230769231</v>
      </c>
    </row>
    <row r="64" customFormat="false" ht="14.45" hidden="false" customHeight="true" outlineLevel="0" collapsed="false">
      <c r="A64" s="46" t="s">
        <v>143</v>
      </c>
      <c r="B64" s="47" t="s">
        <v>466</v>
      </c>
      <c r="C64" s="36"/>
      <c r="D64" s="23"/>
      <c r="E64" s="23"/>
      <c r="F64" s="23"/>
      <c r="G64" s="23"/>
      <c r="H64" s="23"/>
      <c r="I64" s="23"/>
      <c r="J64" s="23" t="n">
        <v>77.89</v>
      </c>
      <c r="K64" s="23"/>
      <c r="L64" s="23"/>
      <c r="M64" s="23"/>
      <c r="N64" s="23"/>
      <c r="O64" s="23"/>
      <c r="P64" s="23"/>
      <c r="Q64" s="23"/>
      <c r="R64" s="23"/>
      <c r="S64" s="23"/>
      <c r="T64" s="48" t="n">
        <f aca="false">SUM(D64:S64)</f>
        <v>77.89</v>
      </c>
      <c r="U64" s="34" t="n">
        <f aca="false">COUNTA(D64:S64)</f>
        <v>1</v>
      </c>
      <c r="V64" s="23" t="n">
        <f aca="false">T64-$T$5</f>
        <v>-949.393562112808</v>
      </c>
      <c r="W64" s="27" t="n">
        <f aca="false">IF((COUNTA(D64:S64)&gt;12),LARGE(D64:S64,1)+LARGE(D64:S64,2)+LARGE(D64:S64,3)+LARGE(D64:S64,4)+LARGE(D64:S64,5)+LARGE(D64:S64,6)+LARGE(D64:S64,7)+LARGE(D64:S64,8)+LARGE(D64:S64,9)+LARGE(D64:S64,10)+LARGE(D64:S64,11)+LARGE(D64:S64,12),SUM(D64:S64))</f>
        <v>77.89</v>
      </c>
    </row>
    <row r="65" customFormat="false" ht="14.45" hidden="false" customHeight="true" outlineLevel="0" collapsed="false">
      <c r="A65" s="46" t="s">
        <v>145</v>
      </c>
      <c r="B65" s="47" t="s">
        <v>468</v>
      </c>
      <c r="C65" s="36"/>
      <c r="D65" s="23"/>
      <c r="E65" s="23" t="n">
        <v>75.4328018223235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48" t="n">
        <f aca="false">SUM(D65:S65)</f>
        <v>75.4328018223235</v>
      </c>
      <c r="U65" s="34" t="n">
        <f aca="false">COUNTA(D65:S65)</f>
        <v>1</v>
      </c>
      <c r="V65" s="23" t="n">
        <f aca="false">T65-$T$5</f>
        <v>-951.850760290485</v>
      </c>
      <c r="W65" s="27" t="n">
        <f aca="false">IF((COUNTA(D65:S65)&gt;12),LARGE(D65:S65,1)+LARGE(D65:S65,2)+LARGE(D65:S65,3)+LARGE(D65:S65,4)+LARGE(D65:S65,5)+LARGE(D65:S65,6)+LARGE(D65:S65,7)+LARGE(D65:S65,8)+LARGE(D65:S65,9)+LARGE(D65:S65,10)+LARGE(D65:S65,11)+LARGE(D65:S65,12),SUM(D65:S65))</f>
        <v>75.4328018223235</v>
      </c>
    </row>
    <row r="66" customFormat="false" ht="14.45" hidden="false" customHeight="true" outlineLevel="0" collapsed="false">
      <c r="A66" s="46" t="s">
        <v>147</v>
      </c>
      <c r="B66" s="47" t="s">
        <v>470</v>
      </c>
      <c r="C66" s="36"/>
      <c r="D66" s="23"/>
      <c r="E66" s="23"/>
      <c r="F66" s="23"/>
      <c r="G66" s="23"/>
      <c r="H66" s="23"/>
      <c r="I66" s="23" t="n">
        <v>74.8311076197958</v>
      </c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48" t="n">
        <f aca="false">SUM(D66:S66)</f>
        <v>74.8311076197958</v>
      </c>
      <c r="U66" s="34" t="n">
        <f aca="false">COUNTA(D66:S66)</f>
        <v>1</v>
      </c>
      <c r="V66" s="23" t="n">
        <f aca="false">T66-$T$5</f>
        <v>-952.452454493012</v>
      </c>
      <c r="W66" s="27" t="n">
        <f aca="false">IF((COUNTA(D66:S66)&gt;12),LARGE(D66:S66,1)+LARGE(D66:S66,2)+LARGE(D66:S66,3)+LARGE(D66:S66,4)+LARGE(D66:S66,5)+LARGE(D66:S66,6)+LARGE(D66:S66,7)+LARGE(D66:S66,8)+LARGE(D66:S66,9)+LARGE(D66:S66,10)+LARGE(D66:S66,11)+LARGE(D66:S66,12),SUM(D66:S66))</f>
        <v>74.8311076197958</v>
      </c>
    </row>
    <row r="67" customFormat="false" ht="14.45" hidden="false" customHeight="true" outlineLevel="0" collapsed="false">
      <c r="A67" s="46" t="s">
        <v>149</v>
      </c>
      <c r="B67" s="19" t="s">
        <v>472</v>
      </c>
      <c r="C67" s="36"/>
      <c r="D67" s="23"/>
      <c r="E67" s="23"/>
      <c r="F67" s="23"/>
      <c r="G67" s="23"/>
      <c r="H67" s="23"/>
      <c r="I67" s="23"/>
      <c r="J67" s="23" t="n">
        <v>74.63</v>
      </c>
      <c r="K67" s="23"/>
      <c r="L67" s="23"/>
      <c r="M67" s="23"/>
      <c r="N67" s="23"/>
      <c r="O67" s="23"/>
      <c r="P67" s="23"/>
      <c r="Q67" s="23"/>
      <c r="R67" s="23"/>
      <c r="S67" s="23"/>
      <c r="T67" s="48" t="n">
        <f aca="false">SUM(D67:S67)</f>
        <v>74.63</v>
      </c>
      <c r="U67" s="34" t="n">
        <f aca="false">COUNTA(D67:S67)</f>
        <v>1</v>
      </c>
      <c r="V67" s="23" t="n">
        <f aca="false">T67-$T$5</f>
        <v>-952.653562112808</v>
      </c>
      <c r="W67" s="27" t="n">
        <f aca="false">IF((COUNTA(D67:S67)&gt;12),LARGE(D67:S67,1)+LARGE(D67:S67,2)+LARGE(D67:S67,3)+LARGE(D67:S67,4)+LARGE(D67:S67,5)+LARGE(D67:S67,6)+LARGE(D67:S67,7)+LARGE(D67:S67,8)+LARGE(D67:S67,9)+LARGE(D67:S67,10)+LARGE(D67:S67,11)+LARGE(D67:S67,12),SUM(D67:S67))</f>
        <v>74.63</v>
      </c>
    </row>
    <row r="68" customFormat="false" ht="14.45" hidden="false" customHeight="true" outlineLevel="0" collapsed="false">
      <c r="A68" s="46" t="s">
        <v>151</v>
      </c>
      <c r="B68" s="47" t="s">
        <v>476</v>
      </c>
      <c r="C68" s="36" t="n">
        <v>2001</v>
      </c>
      <c r="D68" s="23"/>
      <c r="E68" s="23" t="n">
        <v>73.66533422163</v>
      </c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48" t="n">
        <f aca="false">SUM(D68:S68)</f>
        <v>73.66533422163</v>
      </c>
      <c r="U68" s="34" t="n">
        <f aca="false">COUNTA(D68:S68)</f>
        <v>1</v>
      </c>
      <c r="V68" s="23" t="n">
        <f aca="false">T68-$T$5</f>
        <v>-953.618227891178</v>
      </c>
      <c r="W68" s="27" t="n">
        <f aca="false">IF((COUNTA(D68:S68)&gt;12),LARGE(D68:S68,1)+LARGE(D68:S68,2)+LARGE(D68:S68,3)+LARGE(D68:S68,4)+LARGE(D68:S68,5)+LARGE(D68:S68,6)+LARGE(D68:S68,7)+LARGE(D68:S68,8)+LARGE(D68:S68,9)+LARGE(D68:S68,10)+LARGE(D68:S68,11)+LARGE(D68:S68,12),SUM(D68:S68))</f>
        <v>73.66533422163</v>
      </c>
    </row>
    <row r="69" customFormat="false" ht="14.45" hidden="false" customHeight="true" outlineLevel="0" collapsed="false">
      <c r="A69" s="46" t="s">
        <v>153</v>
      </c>
      <c r="B69" s="47" t="s">
        <v>486</v>
      </c>
      <c r="C69" s="36"/>
      <c r="D69" s="23"/>
      <c r="E69" s="23"/>
      <c r="F69" s="23"/>
      <c r="G69" s="23"/>
      <c r="H69" s="23"/>
      <c r="I69" s="23"/>
      <c r="J69" s="23" t="n">
        <v>70.97</v>
      </c>
      <c r="K69" s="23"/>
      <c r="L69" s="23"/>
      <c r="M69" s="23"/>
      <c r="N69" s="23"/>
      <c r="O69" s="23"/>
      <c r="P69" s="23"/>
      <c r="Q69" s="23"/>
      <c r="R69" s="23"/>
      <c r="S69" s="23"/>
      <c r="T69" s="48" t="n">
        <f aca="false">SUM(D69:S69)</f>
        <v>70.97</v>
      </c>
      <c r="U69" s="34" t="n">
        <f aca="false">COUNTA(D69:S69)</f>
        <v>1</v>
      </c>
      <c r="V69" s="23" t="n">
        <f aca="false">T69-$T$5</f>
        <v>-956.313562112808</v>
      </c>
      <c r="W69" s="27" t="n">
        <f aca="false">IF((COUNTA(D69:S69)&gt;12),LARGE(D69:S69,1)+LARGE(D69:S69,2)+LARGE(D69:S69,3)+LARGE(D69:S69,4)+LARGE(D69:S69,5)+LARGE(D69:S69,6)+LARGE(D69:S69,7)+LARGE(D69:S69,8)+LARGE(D69:S69,9)+LARGE(D69:S69,10)+LARGE(D69:S69,11)+LARGE(D69:S69,12),SUM(D69:S69))</f>
        <v>70.97</v>
      </c>
    </row>
    <row r="70" customFormat="false" ht="14.45" hidden="false" customHeight="true" outlineLevel="0" collapsed="false">
      <c r="A70" s="46" t="s">
        <v>155</v>
      </c>
      <c r="B70" s="47" t="s">
        <v>488</v>
      </c>
      <c r="C70" s="36" t="n">
        <v>1970</v>
      </c>
      <c r="D70" s="23" t="n">
        <v>69.6153846153846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48" t="n">
        <f aca="false">SUM(D70:S70)</f>
        <v>69.6153846153846</v>
      </c>
      <c r="U70" s="34" t="n">
        <f aca="false">COUNTA(D70:S70)</f>
        <v>1</v>
      </c>
      <c r="V70" s="23" t="n">
        <f aca="false">T70-$T$5</f>
        <v>-957.668177497424</v>
      </c>
      <c r="W70" s="27" t="n">
        <f aca="false">IF((COUNTA(D70:S70)&gt;12),LARGE(D70:S70,1)+LARGE(D70:S70,2)+LARGE(D70:S70,3)+LARGE(D70:S70,4)+LARGE(D70:S70,5)+LARGE(D70:S70,6)+LARGE(D70:S70,7)+LARGE(D70:S70,8)+LARGE(D70:S70,9)+LARGE(D70:S70,10)+LARGE(D70:S70,11)+LARGE(D70:S70,12),SUM(D70:S70))</f>
        <v>69.6153846153846</v>
      </c>
    </row>
    <row r="71" customFormat="false" ht="14.45" hidden="false" customHeight="true" outlineLevel="0" collapsed="false">
      <c r="A71" s="46" t="s">
        <v>157</v>
      </c>
      <c r="B71" s="47" t="s">
        <v>502</v>
      </c>
      <c r="C71" s="36" t="n">
        <v>1972</v>
      </c>
      <c r="D71" s="23"/>
      <c r="E71" s="23"/>
      <c r="F71" s="23"/>
      <c r="G71" s="23"/>
      <c r="H71" s="23" t="n">
        <v>67.1971830985916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48" t="n">
        <f aca="false">SUM(D71:S71)</f>
        <v>67.1971830985916</v>
      </c>
      <c r="U71" s="34" t="n">
        <f aca="false">COUNTA(D71:S71)</f>
        <v>1</v>
      </c>
      <c r="V71" s="23" t="n">
        <f aca="false">T71-$T$5</f>
        <v>-960.086379014217</v>
      </c>
      <c r="W71" s="27" t="n">
        <f aca="false">IF((COUNTA(D71:S71)&gt;12),LARGE(D71:S71,1)+LARGE(D71:S71,2)+LARGE(D71:S71,3)+LARGE(D71:S71,4)+LARGE(D71:S71,5)+LARGE(D71:S71,6)+LARGE(D71:S71,7)+LARGE(D71:S71,8)+LARGE(D71:S71,9)+LARGE(D71:S71,10)+LARGE(D71:S71,11)+LARGE(D71:S71,12),SUM(D71:S71))</f>
        <v>67.1971830985916</v>
      </c>
    </row>
    <row r="72" customFormat="false" ht="14.45" hidden="false" customHeight="true" outlineLevel="0" collapsed="false">
      <c r="A72" s="46" t="s">
        <v>159</v>
      </c>
      <c r="B72" s="47" t="s">
        <v>504</v>
      </c>
      <c r="C72" s="36" t="n">
        <v>1972</v>
      </c>
      <c r="D72" s="23" t="n">
        <v>66.5384615384615</v>
      </c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48" t="n">
        <f aca="false">SUM(D72:S72)</f>
        <v>66.5384615384615</v>
      </c>
      <c r="U72" s="34" t="n">
        <f aca="false">COUNTA(D72:S72)</f>
        <v>1</v>
      </c>
      <c r="V72" s="23" t="n">
        <f aca="false">T72-$T$5</f>
        <v>-960.745100574347</v>
      </c>
      <c r="W72" s="27" t="n">
        <f aca="false">IF((COUNTA(D72:S72)&gt;12),LARGE(D72:S72,1)+LARGE(D72:S72,2)+LARGE(D72:S72,3)+LARGE(D72:S72,4)+LARGE(D72:S72,5)+LARGE(D72:S72,6)+LARGE(D72:S72,7)+LARGE(D72:S72,8)+LARGE(D72:S72,9)+LARGE(D72:S72,10)+LARGE(D72:S72,11)+LARGE(D72:S72,12),SUM(D72:S72))</f>
        <v>66.5384615384615</v>
      </c>
    </row>
    <row r="73" customFormat="false" ht="14.45" hidden="false" customHeight="true" outlineLevel="0" collapsed="false">
      <c r="A73" s="46" t="s">
        <v>161</v>
      </c>
      <c r="B73" s="51" t="s">
        <v>512</v>
      </c>
      <c r="C73" s="36" t="n">
        <v>1966</v>
      </c>
      <c r="D73" s="23"/>
      <c r="E73" s="23"/>
      <c r="F73" s="23"/>
      <c r="G73" s="23"/>
      <c r="H73" s="23" t="n">
        <v>62.9718309859155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48" t="n">
        <f aca="false">SUM(D73:S73)</f>
        <v>62.9718309859155</v>
      </c>
      <c r="U73" s="34" t="n">
        <f aca="false">COUNTA(D73:S73)</f>
        <v>1</v>
      </c>
      <c r="V73" s="23" t="n">
        <f aca="false">T73-$T$5</f>
        <v>-964.311731126893</v>
      </c>
      <c r="W73" s="27" t="n">
        <f aca="false">IF((COUNTA(D73:S73)&gt;12),LARGE(D73:S73,1)+LARGE(D73:S73,2)+LARGE(D73:S73,3)+LARGE(D73:S73,4)+LARGE(D73:S73,5)+LARGE(D73:S73,6)+LARGE(D73:S73,7)+LARGE(D73:S73,8)+LARGE(D73:S73,9)+LARGE(D73:S73,10)+LARGE(D73:S73,11)+LARGE(D73:S73,12),SUM(D73:S73))</f>
        <v>62.9718309859155</v>
      </c>
    </row>
    <row r="74" customFormat="false" ht="14.45" hidden="false" customHeight="true" outlineLevel="0" collapsed="false">
      <c r="A74" s="46" t="s">
        <v>163</v>
      </c>
      <c r="B74" s="47" t="s">
        <v>516</v>
      </c>
      <c r="C74" s="36" t="n">
        <v>1989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 t="n">
        <v>61.3729433272395</v>
      </c>
      <c r="R74" s="23"/>
      <c r="S74" s="23"/>
      <c r="T74" s="48" t="n">
        <f aca="false">SUM(D74:S74)</f>
        <v>61.3729433272395</v>
      </c>
      <c r="U74" s="34" t="n">
        <f aca="false">COUNTA(D74:S74)</f>
        <v>1</v>
      </c>
      <c r="V74" s="23" t="n">
        <f aca="false">T74-$T$5</f>
        <v>-965.910618785569</v>
      </c>
      <c r="W74" s="27" t="n">
        <f aca="false">IF((COUNTA(D74:S74)&gt;12),LARGE(D74:S74,1)+LARGE(D74:S74,2)+LARGE(D74:S74,3)+LARGE(D74:S74,4)+LARGE(D74:S74,5)+LARGE(D74:S74,6)+LARGE(D74:S74,7)+LARGE(D74:S74,8)+LARGE(D74:S74,9)+LARGE(D74:S74,10)+LARGE(D74:S74,11)+LARGE(D74:S74,12),SUM(D74:S74))</f>
        <v>61.3729433272395</v>
      </c>
    </row>
    <row r="75" customFormat="false" ht="14.45" hidden="false" customHeight="true" outlineLevel="0" collapsed="false">
      <c r="A75" s="46" t="s">
        <v>165</v>
      </c>
      <c r="B75" s="47" t="s">
        <v>520</v>
      </c>
      <c r="C75" s="36"/>
      <c r="D75" s="23"/>
      <c r="E75" s="23"/>
      <c r="F75" s="23"/>
      <c r="G75" s="23" t="n">
        <v>59.2708296790037</v>
      </c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48" t="n">
        <f aca="false">SUM(D75:S75)</f>
        <v>59.2708296790037</v>
      </c>
      <c r="U75" s="34" t="n">
        <f aca="false">COUNTA(D75:S75)</f>
        <v>1</v>
      </c>
      <c r="V75" s="23" t="n">
        <f aca="false">T75-$T$5</f>
        <v>-968.012732433804</v>
      </c>
      <c r="W75" s="27" t="n">
        <f aca="false">IF((COUNTA(D75:S75)&gt;12),LARGE(D75:S75,1)+LARGE(D75:S75,2)+LARGE(D75:S75,3)+LARGE(D75:S75,4)+LARGE(D75:S75,5)+LARGE(D75:S75,6)+LARGE(D75:S75,7)+LARGE(D75:S75,8)+LARGE(D75:S75,9)+LARGE(D75:S75,10)+LARGE(D75:S75,11)+LARGE(D75:S75,12),SUM(D75:S75))</f>
        <v>59.2708296790037</v>
      </c>
    </row>
    <row r="76" customFormat="false" ht="14.45" hidden="false" customHeight="true" outlineLevel="0" collapsed="false">
      <c r="A76" s="46" t="s">
        <v>167</v>
      </c>
      <c r="B76" s="47" t="s">
        <v>526</v>
      </c>
      <c r="C76" s="36"/>
      <c r="D76" s="23"/>
      <c r="E76" s="23"/>
      <c r="F76" s="23"/>
      <c r="G76" s="23"/>
      <c r="H76" s="23"/>
      <c r="I76" s="23" t="n">
        <v>58.0312386487468</v>
      </c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48" t="n">
        <f aca="false">SUM(D76:S76)</f>
        <v>58.0312386487468</v>
      </c>
      <c r="U76" s="34" t="n">
        <f aca="false">COUNTA(D76:S76)</f>
        <v>1</v>
      </c>
      <c r="V76" s="23" t="n">
        <f aca="false">T76-$T$5</f>
        <v>-969.252323464061</v>
      </c>
      <c r="W76" s="27" t="n">
        <f aca="false">IF((COUNTA(D76:S76)&gt;12),LARGE(D76:S76,1)+LARGE(D76:S76,2)+LARGE(D76:S76,3)+LARGE(D76:S76,4)+LARGE(D76:S76,5)+LARGE(D76:S76,6)+LARGE(D76:S76,7)+LARGE(D76:S76,8)+LARGE(D76:S76,9)+LARGE(D76:S76,10)+LARGE(D76:S76,11)+LARGE(D76:S76,12),SUM(D76:S76))</f>
        <v>58.0312386487468</v>
      </c>
    </row>
    <row r="77" customFormat="false" ht="14.45" hidden="false" customHeight="true" outlineLevel="0" collapsed="false">
      <c r="A77" s="46" t="s">
        <v>169</v>
      </c>
      <c r="B77" s="47" t="s">
        <v>172</v>
      </c>
      <c r="C77" s="36" t="n">
        <v>1977</v>
      </c>
      <c r="D77" s="23"/>
      <c r="E77" s="23"/>
      <c r="F77" s="23"/>
      <c r="G77" s="23"/>
      <c r="H77" s="23"/>
      <c r="I77" s="23" t="n">
        <v>58.0312386487468</v>
      </c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48" t="n">
        <f aca="false">SUM(D77:S77)</f>
        <v>58.0312386487468</v>
      </c>
      <c r="U77" s="34" t="n">
        <f aca="false">COUNTA(D77:S77)</f>
        <v>1</v>
      </c>
      <c r="V77" s="23" t="n">
        <f aca="false">T77-$T$5</f>
        <v>-969.252323464061</v>
      </c>
      <c r="W77" s="27" t="n">
        <f aca="false">IF((COUNTA(D77:S77)&gt;12),LARGE(D77:S77,1)+LARGE(D77:S77,2)+LARGE(D77:S77,3)+LARGE(D77:S77,4)+LARGE(D77:S77,5)+LARGE(D77:S77,6)+LARGE(D77:S77,7)+LARGE(D77:S77,8)+LARGE(D77:S77,9)+LARGE(D77:S77,10)+LARGE(D77:S77,11)+LARGE(D77:S77,12),SUM(D77:S77))</f>
        <v>58.0312386487468</v>
      </c>
    </row>
    <row r="78" customFormat="false" ht="14.45" hidden="false" customHeight="true" outlineLevel="0" collapsed="false">
      <c r="A78" s="46" t="s">
        <v>171</v>
      </c>
      <c r="B78" s="47" t="s">
        <v>530</v>
      </c>
      <c r="C78" s="36" t="n">
        <v>2016</v>
      </c>
      <c r="D78" s="23"/>
      <c r="E78" s="23"/>
      <c r="F78" s="23"/>
      <c r="G78" s="23"/>
      <c r="H78" s="23"/>
      <c r="I78" s="23"/>
      <c r="J78" s="23" t="n">
        <v>56.99</v>
      </c>
      <c r="K78" s="23"/>
      <c r="L78" s="23"/>
      <c r="M78" s="23"/>
      <c r="N78" s="23"/>
      <c r="O78" s="23"/>
      <c r="P78" s="23"/>
      <c r="Q78" s="23"/>
      <c r="R78" s="23"/>
      <c r="S78" s="23"/>
      <c r="T78" s="48" t="n">
        <f aca="false">SUM(D78:S78)</f>
        <v>56.99</v>
      </c>
      <c r="U78" s="34" t="n">
        <f aca="false">COUNTA(D78:S78)</f>
        <v>1</v>
      </c>
      <c r="V78" s="23" t="n">
        <f aca="false">T78-$T$5</f>
        <v>-970.293562112808</v>
      </c>
      <c r="W78" s="27" t="n">
        <f aca="false">IF((COUNTA(D78:S78)&gt;12),LARGE(D78:S78,1)+LARGE(D78:S78,2)+LARGE(D78:S78,3)+LARGE(D78:S78,4)+LARGE(D78:S78,5)+LARGE(D78:S78,6)+LARGE(D78:S78,7)+LARGE(D78:S78,8)+LARGE(D78:S78,9)+LARGE(D78:S78,10)+LARGE(D78:S78,11)+LARGE(D78:S78,12),SUM(D78:S78))</f>
        <v>56.99</v>
      </c>
    </row>
    <row r="79" customFormat="false" ht="14.45" hidden="false" customHeight="true" outlineLevel="0" collapsed="false">
      <c r="A79" s="46" t="s">
        <v>173</v>
      </c>
      <c r="B79" s="47" t="s">
        <v>536</v>
      </c>
      <c r="C79" s="36"/>
      <c r="D79" s="23"/>
      <c r="E79" s="23"/>
      <c r="F79" s="23"/>
      <c r="G79" s="23" t="n">
        <v>56.0072703238599</v>
      </c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48" t="n">
        <f aca="false">SUM(D79:S79)</f>
        <v>56.0072703238599</v>
      </c>
      <c r="U79" s="34" t="n">
        <f aca="false">COUNTA(D79:S79)</f>
        <v>1</v>
      </c>
      <c r="V79" s="23" t="n">
        <f aca="false">T79-$T$5</f>
        <v>-971.276291788948</v>
      </c>
      <c r="W79" s="27" t="n">
        <f aca="false">IF((COUNTA(D79:S79)&gt;12),LARGE(D79:S79,1)+LARGE(D79:S79,2)+LARGE(D79:S79,3)+LARGE(D79:S79,4)+LARGE(D79:S79,5)+LARGE(D79:S79,6)+LARGE(D79:S79,7)+LARGE(D79:S79,8)+LARGE(D79:S79,9)+LARGE(D79:S79,10)+LARGE(D79:S79,11)+LARGE(D79:S79,12),SUM(D79:S79))</f>
        <v>56.0072703238599</v>
      </c>
    </row>
    <row r="80" customFormat="false" ht="14.45" hidden="false" customHeight="true" outlineLevel="0" collapsed="false">
      <c r="A80" s="46" t="s">
        <v>175</v>
      </c>
      <c r="B80" s="47" t="s">
        <v>538</v>
      </c>
      <c r="C80" s="36"/>
      <c r="D80" s="23"/>
      <c r="E80" s="23"/>
      <c r="F80" s="23"/>
      <c r="G80" s="23" t="n">
        <v>54.2541939606966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48" t="n">
        <f aca="false">SUM(D80:S80)</f>
        <v>54.2541939606966</v>
      </c>
      <c r="U80" s="34" t="n">
        <f aca="false">COUNTA(D80:S80)</f>
        <v>1</v>
      </c>
      <c r="V80" s="23" t="n">
        <f aca="false">T80-$T$5</f>
        <v>-973.029368152112</v>
      </c>
      <c r="W80" s="27" t="n">
        <f aca="false">IF((COUNTA(D80:S80)&gt;12),LARGE(D80:S80,1)+LARGE(D80:S80,2)+LARGE(D80:S80,3)+LARGE(D80:S80,4)+LARGE(D80:S80,5)+LARGE(D80:S80,6)+LARGE(D80:S80,7)+LARGE(D80:S80,8)+LARGE(D80:S80,9)+LARGE(D80:S80,10)+LARGE(D80:S80,11)+LARGE(D80:S80,12),SUM(D80:S80))</f>
        <v>54.2541939606966</v>
      </c>
    </row>
    <row r="81" customFormat="false" ht="14.45" hidden="false" customHeight="true" outlineLevel="0" collapsed="false">
      <c r="A81" s="46" t="s">
        <v>177</v>
      </c>
      <c r="B81" s="47" t="s">
        <v>540</v>
      </c>
      <c r="C81" s="3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 t="n">
        <v>54.25</v>
      </c>
      <c r="Q81" s="23"/>
      <c r="R81" s="23"/>
      <c r="S81" s="23"/>
      <c r="T81" s="48" t="n">
        <f aca="false">SUM(D81:S81)</f>
        <v>54.25</v>
      </c>
      <c r="U81" s="34" t="n">
        <f aca="false">COUNTA(D81:S81)</f>
        <v>1</v>
      </c>
      <c r="V81" s="23" t="n">
        <f aca="false">T81-$T$5</f>
        <v>-973.033562112808</v>
      </c>
      <c r="W81" s="27" t="n">
        <f aca="false">IF((COUNTA(D81:S81)&gt;12),LARGE(D81:S81,1)+LARGE(D81:S81,2)+LARGE(D81:S81,3)+LARGE(D81:S81,4)+LARGE(D81:S81,5)+LARGE(D81:S81,6)+LARGE(D81:S81,7)+LARGE(D81:S81,8)+LARGE(D81:S81,9)+LARGE(D81:S81,10)+LARGE(D81:S81,11)+LARGE(D81:S81,12),SUM(D81:S81))</f>
        <v>54.25</v>
      </c>
    </row>
    <row r="82" customFormat="false" ht="14.45" hidden="false" customHeight="true" outlineLevel="0" collapsed="false">
      <c r="A82" s="46" t="s">
        <v>179</v>
      </c>
      <c r="B82" s="47" t="s">
        <v>544</v>
      </c>
      <c r="C82" s="36"/>
      <c r="D82" s="23"/>
      <c r="E82" s="23"/>
      <c r="F82" s="23"/>
      <c r="G82" s="23"/>
      <c r="H82" s="23"/>
      <c r="I82" s="23"/>
      <c r="J82" s="23" t="n">
        <v>53.8573706083596</v>
      </c>
      <c r="K82" s="23"/>
      <c r="L82" s="23"/>
      <c r="M82" s="23"/>
      <c r="N82" s="23"/>
      <c r="O82" s="23"/>
      <c r="P82" s="23"/>
      <c r="Q82" s="23"/>
      <c r="R82" s="23"/>
      <c r="S82" s="23"/>
      <c r="T82" s="48" t="n">
        <f aca="false">SUM(D82:S82)</f>
        <v>53.8573706083596</v>
      </c>
      <c r="U82" s="34" t="n">
        <f aca="false">COUNTA(D82:S82)</f>
        <v>1</v>
      </c>
      <c r="V82" s="23" t="n">
        <f aca="false">T82-$T$5</f>
        <v>-973.426191504449</v>
      </c>
      <c r="W82" s="27" t="n">
        <f aca="false">IF((COUNTA(D82:S82)&gt;12),LARGE(D82:S82,1)+LARGE(D82:S82,2)+LARGE(D82:S82,3)+LARGE(D82:S82,4)+LARGE(D82:S82,5)+LARGE(D82:S82,6)+LARGE(D82:S82,7)+LARGE(D82:S82,8)+LARGE(D82:S82,9)+LARGE(D82:S82,10)+LARGE(D82:S82,11)+LARGE(D82:S82,12),SUM(D82:S82))</f>
        <v>53.8573706083596</v>
      </c>
    </row>
    <row r="83" customFormat="false" ht="14.45" hidden="false" customHeight="true" outlineLevel="0" collapsed="false">
      <c r="A83" s="46" t="s">
        <v>181</v>
      </c>
      <c r="B83" s="47" t="s">
        <v>546</v>
      </c>
      <c r="C83" s="36"/>
      <c r="D83" s="23"/>
      <c r="E83" s="23"/>
      <c r="F83" s="23"/>
      <c r="G83" s="23" t="n">
        <v>52.8678688014923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48" t="n">
        <f aca="false">SUM(D83:S83)</f>
        <v>52.8678688014923</v>
      </c>
      <c r="U83" s="34" t="n">
        <f aca="false">COUNTA(D83:S83)</f>
        <v>1</v>
      </c>
      <c r="V83" s="23" t="n">
        <f aca="false">T83-$T$5</f>
        <v>-974.415693311316</v>
      </c>
      <c r="W83" s="27" t="n">
        <f aca="false">IF((COUNTA(D83:S83)&gt;12),LARGE(D83:S83,1)+LARGE(D83:S83,2)+LARGE(D83:S83,3)+LARGE(D83:S83,4)+LARGE(D83:S83,5)+LARGE(D83:S83,6)+LARGE(D83:S83,7)+LARGE(D83:S83,8)+LARGE(D83:S83,9)+LARGE(D83:S83,10)+LARGE(D83:S83,11)+LARGE(D83:S83,12),SUM(D83:S83))</f>
        <v>52.8678688014923</v>
      </c>
    </row>
    <row r="84" customFormat="false" ht="14.45" hidden="false" customHeight="true" outlineLevel="0" collapsed="false">
      <c r="A84" s="46" t="s">
        <v>183</v>
      </c>
      <c r="B84" s="47" t="s">
        <v>269</v>
      </c>
      <c r="C84" s="36" t="n">
        <v>1966</v>
      </c>
      <c r="D84" s="23"/>
      <c r="E84" s="23"/>
      <c r="F84" s="23"/>
      <c r="G84" s="23"/>
      <c r="H84" s="23" t="n">
        <v>52.6431924882629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48" t="n">
        <f aca="false">SUM(D84:S84)</f>
        <v>52.6431924882629</v>
      </c>
      <c r="U84" s="34" t="n">
        <f aca="false">COUNTA(D84:S84)</f>
        <v>1</v>
      </c>
      <c r="V84" s="23" t="n">
        <f aca="false">T84-$T$5</f>
        <v>-974.640369624545</v>
      </c>
      <c r="W84" s="27" t="n">
        <f aca="false">IF((COUNTA(D84:S84)&gt;12),LARGE(D84:S84,1)+LARGE(D84:S84,2)+LARGE(D84:S84,3)+LARGE(D84:S84,4)+LARGE(D84:S84,5)+LARGE(D84:S84,6)+LARGE(D84:S84,7)+LARGE(D84:S84,8)+LARGE(D84:S84,9)+LARGE(D84:S84,10)+LARGE(D84:S84,11)+LARGE(D84:S84,12),SUM(D84:S84))</f>
        <v>52.6431924882629</v>
      </c>
    </row>
    <row r="85" customFormat="false" ht="14.45" hidden="false" customHeight="true" outlineLevel="0" collapsed="false">
      <c r="A85" s="46" t="s">
        <v>185</v>
      </c>
      <c r="B85" s="47" t="s">
        <v>548</v>
      </c>
      <c r="C85" s="36" t="n">
        <v>2016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 t="n">
        <v>52.2321755027422</v>
      </c>
      <c r="R85" s="23"/>
      <c r="S85" s="23"/>
      <c r="T85" s="48" t="n">
        <f aca="false">SUM(D85:S85)</f>
        <v>52.2321755027422</v>
      </c>
      <c r="U85" s="34" t="n">
        <f aca="false">COUNTA(D85:S85)</f>
        <v>1</v>
      </c>
      <c r="V85" s="23" t="n">
        <f aca="false">T85-$T$5</f>
        <v>-975.051386610066</v>
      </c>
      <c r="W85" s="27" t="n">
        <f aca="false">IF((COUNTA(D85:S85)&gt;12),LARGE(D85:S85,1)+LARGE(D85:S85,2)+LARGE(D85:S85,3)+LARGE(D85:S85,4)+LARGE(D85:S85,5)+LARGE(D85:S85,6)+LARGE(D85:S85,7)+LARGE(D85:S85,8)+LARGE(D85:S85,9)+LARGE(D85:S85,10)+LARGE(D85:S85,11)+LARGE(D85:S85,12),SUM(D85:S85))</f>
        <v>52.2321755027422</v>
      </c>
    </row>
    <row r="86" customFormat="false" ht="14.45" hidden="false" customHeight="true" outlineLevel="0" collapsed="false">
      <c r="A86" s="46" t="s">
        <v>187</v>
      </c>
      <c r="B86" s="47" t="s">
        <v>552</v>
      </c>
      <c r="C86" s="36"/>
      <c r="D86" s="23" t="n">
        <v>49.6153846153846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48" t="n">
        <f aca="false">SUM(D86:S86)</f>
        <v>49.6153846153846</v>
      </c>
      <c r="U86" s="34" t="n">
        <f aca="false">COUNTA(D86:S86)</f>
        <v>1</v>
      </c>
      <c r="V86" s="23" t="n">
        <f aca="false">T86-$T$5</f>
        <v>-977.668177497424</v>
      </c>
      <c r="W86" s="27" t="n">
        <f aca="false">IF((COUNTA(D86:S86)&gt;12),LARGE(D86:S86,1)+LARGE(D86:S86,2)+LARGE(D86:S86,3)+LARGE(D86:S86,4)+LARGE(D86:S86,5)+LARGE(D86:S86,6)+LARGE(D86:S86,7)+LARGE(D86:S86,8)+LARGE(D86:S86,9)+LARGE(D86:S86,10)+LARGE(D86:S86,11)+LARGE(D86:S86,12),SUM(D86:S86))</f>
        <v>49.6153846153846</v>
      </c>
    </row>
    <row r="87" customFormat="false" ht="14.45" hidden="false" customHeight="true" outlineLevel="0" collapsed="false">
      <c r="A87" s="46" t="s">
        <v>189</v>
      </c>
      <c r="B87" s="47" t="s">
        <v>554</v>
      </c>
      <c r="C87" s="36" t="n">
        <v>2019</v>
      </c>
      <c r="D87" s="23"/>
      <c r="E87" s="23"/>
      <c r="F87" s="23"/>
      <c r="G87" s="23"/>
      <c r="H87" s="23"/>
      <c r="I87" s="23"/>
      <c r="J87" s="23" t="n">
        <v>49.1359170244723</v>
      </c>
      <c r="K87" s="23"/>
      <c r="L87" s="23"/>
      <c r="M87" s="23"/>
      <c r="N87" s="23"/>
      <c r="O87" s="23"/>
      <c r="P87" s="23"/>
      <c r="Q87" s="23"/>
      <c r="R87" s="23"/>
      <c r="S87" s="23"/>
      <c r="T87" s="48" t="n">
        <f aca="false">SUM(D87:S87)</f>
        <v>49.1359170244723</v>
      </c>
      <c r="U87" s="34" t="n">
        <f aca="false">COUNTA(D87:S87)</f>
        <v>1</v>
      </c>
      <c r="V87" s="23" t="n">
        <f aca="false">T87-$T$5</f>
        <v>-978.147645088336</v>
      </c>
      <c r="W87" s="27" t="n">
        <f aca="false">IF((COUNTA(D87:S87)&gt;12),LARGE(D87:S87,1)+LARGE(D87:S87,2)+LARGE(D87:S87,3)+LARGE(D87:S87,4)+LARGE(D87:S87,5)+LARGE(D87:S87,6)+LARGE(D87:S87,7)+LARGE(D87:S87,8)+LARGE(D87:S87,9)+LARGE(D87:S87,10)+LARGE(D87:S87,11)+LARGE(D87:S87,12),SUM(D87:S87))</f>
        <v>49.1359170244723</v>
      </c>
    </row>
    <row r="88" customFormat="false" ht="14.45" hidden="false" customHeight="true" outlineLevel="0" collapsed="false">
      <c r="A88" s="46" t="s">
        <v>191</v>
      </c>
      <c r="B88" s="49" t="s">
        <v>556</v>
      </c>
      <c r="C88" s="36"/>
      <c r="D88" s="23"/>
      <c r="E88" s="23"/>
      <c r="F88" s="23"/>
      <c r="G88" s="23"/>
      <c r="H88" s="23" t="n">
        <v>48.887323943662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48" t="n">
        <f aca="false">SUM(D88:S88)</f>
        <v>48.887323943662</v>
      </c>
      <c r="U88" s="34" t="n">
        <f aca="false">COUNTA(D88:S88)</f>
        <v>1</v>
      </c>
      <c r="V88" s="23" t="n">
        <f aca="false">T88-$T$5</f>
        <v>-978.396238169146</v>
      </c>
      <c r="W88" s="27" t="n">
        <f aca="false">IF((COUNTA(D88:S88)&gt;12),LARGE(D88:S88,1)+LARGE(D88:S88,2)+LARGE(D88:S88,3)+LARGE(D88:S88,4)+LARGE(D88:S88,5)+LARGE(D88:S88,6)+LARGE(D88:S88,7)+LARGE(D88:S88,8)+LARGE(D88:S88,9)+LARGE(D88:S88,10)+LARGE(D88:S88,11)+LARGE(D88:S88,12),SUM(D88:S88))</f>
        <v>48.887323943662</v>
      </c>
    </row>
    <row r="89" customFormat="false" ht="14.45" hidden="false" customHeight="true" outlineLevel="0" collapsed="false">
      <c r="A89" s="46" t="s">
        <v>193</v>
      </c>
      <c r="B89" s="47" t="s">
        <v>560</v>
      </c>
      <c r="C89" s="36"/>
      <c r="D89" s="23" t="n">
        <v>48.6923076923077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48" t="n">
        <f aca="false">SUM(D89:S89)</f>
        <v>48.6923076923077</v>
      </c>
      <c r="U89" s="34" t="n">
        <f aca="false">COUNTA(D89:S89)</f>
        <v>1</v>
      </c>
      <c r="V89" s="23" t="n">
        <f aca="false">T89-$T$5</f>
        <v>-978.5912544205</v>
      </c>
      <c r="W89" s="27" t="n">
        <f aca="false">IF((COUNTA(D89:S89)&gt;12),LARGE(D89:S89,1)+LARGE(D89:S89,2)+LARGE(D89:S89,3)+LARGE(D89:S89,4)+LARGE(D89:S89,5)+LARGE(D89:S89,6)+LARGE(D89:S89,7)+LARGE(D89:S89,8)+LARGE(D89:S89,9)+LARGE(D89:S89,10)+LARGE(D89:S89,11)+LARGE(D89:S89,12),SUM(D89:S89))</f>
        <v>48.6923076923077</v>
      </c>
    </row>
    <row r="90" customFormat="false" ht="14.45" hidden="false" customHeight="true" outlineLevel="0" collapsed="false">
      <c r="A90" s="46" t="s">
        <v>195</v>
      </c>
      <c r="B90" s="47" t="s">
        <v>562</v>
      </c>
      <c r="C90" s="36" t="n">
        <v>1968</v>
      </c>
      <c r="D90" s="23"/>
      <c r="E90" s="23"/>
      <c r="F90" s="23"/>
      <c r="G90" s="23"/>
      <c r="H90" s="23" t="n">
        <v>48.4178403755869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48" t="n">
        <f aca="false">SUM(D90:S90)</f>
        <v>48.4178403755869</v>
      </c>
      <c r="U90" s="34" t="n">
        <f aca="false">COUNTA(D90:S90)</f>
        <v>1</v>
      </c>
      <c r="V90" s="23" t="n">
        <f aca="false">T90-$T$5</f>
        <v>-978.865721737221</v>
      </c>
      <c r="W90" s="27" t="n">
        <f aca="false">IF((COUNTA(D90:S90)&gt;12),LARGE(D90:S90,1)+LARGE(D90:S90,2)+LARGE(D90:S90,3)+LARGE(D90:S90,4)+LARGE(D90:S90,5)+LARGE(D90:S90,6)+LARGE(D90:S90,7)+LARGE(D90:S90,8)+LARGE(D90:S90,9)+LARGE(D90:S90,10)+LARGE(D90:S90,11)+LARGE(D90:S90,12),SUM(D90:S90))</f>
        <v>48.4178403755869</v>
      </c>
    </row>
    <row r="91" customFormat="false" ht="14.45" hidden="false" customHeight="true" outlineLevel="0" collapsed="false">
      <c r="A91" s="46" t="s">
        <v>197</v>
      </c>
      <c r="B91" s="49" t="s">
        <v>564</v>
      </c>
      <c r="C91" s="36" t="n">
        <v>2019</v>
      </c>
      <c r="D91" s="23"/>
      <c r="E91" s="23"/>
      <c r="F91" s="23"/>
      <c r="G91" s="23"/>
      <c r="H91" s="23"/>
      <c r="I91" s="23"/>
      <c r="J91" s="23" t="n">
        <v>48.3529798413207</v>
      </c>
      <c r="K91" s="23"/>
      <c r="L91" s="23"/>
      <c r="M91" s="23"/>
      <c r="N91" s="23"/>
      <c r="O91" s="23"/>
      <c r="P91" s="23"/>
      <c r="Q91" s="23"/>
      <c r="R91" s="23"/>
      <c r="S91" s="23"/>
      <c r="T91" s="48" t="n">
        <f aca="false">SUM(D91:S91)</f>
        <v>48.3529798413207</v>
      </c>
      <c r="U91" s="34" t="n">
        <f aca="false">COUNTA(D91:S91)</f>
        <v>1</v>
      </c>
      <c r="V91" s="23" t="n">
        <f aca="false">T91-$T$5</f>
        <v>-978.930582271487</v>
      </c>
      <c r="W91" s="27" t="n">
        <f aca="false">IF((COUNTA(D91:S91)&gt;12),LARGE(D91:S91,1)+LARGE(D91:S91,2)+LARGE(D91:S91,3)+LARGE(D91:S91,4)+LARGE(D91:S91,5)+LARGE(D91:S91,6)+LARGE(D91:S91,7)+LARGE(D91:S91,8)+LARGE(D91:S91,9)+LARGE(D91:S91,10)+LARGE(D91:S91,11)+LARGE(D91:S91,12),SUM(D91:S91))</f>
        <v>48.3529798413207</v>
      </c>
    </row>
    <row r="92" customFormat="false" ht="14.45" hidden="false" customHeight="true" outlineLevel="0" collapsed="false">
      <c r="A92" s="46" t="s">
        <v>199</v>
      </c>
      <c r="B92" s="47" t="s">
        <v>566</v>
      </c>
      <c r="C92" s="36"/>
      <c r="D92" s="23"/>
      <c r="E92" s="23"/>
      <c r="F92" s="23"/>
      <c r="G92" s="23"/>
      <c r="H92" s="23"/>
      <c r="I92" s="23"/>
      <c r="J92" s="23" t="n">
        <v>47.6529899830141</v>
      </c>
      <c r="K92" s="23"/>
      <c r="L92" s="23"/>
      <c r="M92" s="23"/>
      <c r="N92" s="23"/>
      <c r="O92" s="23"/>
      <c r="P92" s="23"/>
      <c r="Q92" s="23"/>
      <c r="R92" s="23"/>
      <c r="S92" s="23"/>
      <c r="T92" s="48" t="n">
        <f aca="false">SUM(D92:S92)</f>
        <v>47.6529899830141</v>
      </c>
      <c r="U92" s="34" t="n">
        <f aca="false">COUNTA(D92:S92)</f>
        <v>1</v>
      </c>
      <c r="V92" s="23" t="n">
        <f aca="false">T92-$T$5</f>
        <v>-979.630572129794</v>
      </c>
      <c r="W92" s="27" t="n">
        <f aca="false">IF((COUNTA(D92:S92)&gt;12),LARGE(D92:S92,1)+LARGE(D92:S92,2)+LARGE(D92:S92,3)+LARGE(D92:S92,4)+LARGE(D92:S92,5)+LARGE(D92:S92,6)+LARGE(D92:S92,7)+LARGE(D92:S92,8)+LARGE(D92:S92,9)+LARGE(D92:S92,10)+LARGE(D92:S92,11)+LARGE(D92:S92,12),SUM(D92:S92))</f>
        <v>47.6529899830141</v>
      </c>
    </row>
    <row r="93" customFormat="false" ht="14.45" hidden="false" customHeight="true" outlineLevel="0" collapsed="false">
      <c r="A93" s="46" t="s">
        <v>201</v>
      </c>
      <c r="B93" s="47" t="s">
        <v>568</v>
      </c>
      <c r="C93" s="36"/>
      <c r="D93" s="23"/>
      <c r="E93" s="23"/>
      <c r="F93" s="23"/>
      <c r="G93" s="23" t="n">
        <v>47.0356897735072</v>
      </c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48" t="n">
        <f aca="false">SUM(D93:S93)</f>
        <v>47.0356897735072</v>
      </c>
      <c r="U93" s="34" t="n">
        <f aca="false">COUNTA(D93:S93)</f>
        <v>1</v>
      </c>
      <c r="V93" s="23" t="n">
        <f aca="false">T93-$T$5</f>
        <v>-980.247872339301</v>
      </c>
      <c r="W93" s="27" t="n">
        <f aca="false">IF((COUNTA(D93:S93)&gt;12),LARGE(D93:S93,1)+LARGE(D93:S93,2)+LARGE(D93:S93,3)+LARGE(D93:S93,4)+LARGE(D93:S93,5)+LARGE(D93:S93,6)+LARGE(D93:S93,7)+LARGE(D93:S93,8)+LARGE(D93:S93,9)+LARGE(D93:S93,10)+LARGE(D93:S93,11)+LARGE(D93:S93,12),SUM(D93:S93))</f>
        <v>47.0356897735072</v>
      </c>
    </row>
    <row r="94" customFormat="false" ht="14.45" hidden="false" customHeight="true" outlineLevel="0" collapsed="false">
      <c r="A94" s="46" t="s">
        <v>203</v>
      </c>
      <c r="B94" s="47" t="s">
        <v>570</v>
      </c>
      <c r="C94" s="36"/>
      <c r="D94" s="23"/>
      <c r="E94" s="23"/>
      <c r="F94" s="23"/>
      <c r="G94" s="23"/>
      <c r="H94" s="23" t="n">
        <v>46.5399061032864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48" t="n">
        <f aca="false">SUM(D94:S94)</f>
        <v>46.5399061032864</v>
      </c>
      <c r="U94" s="34" t="n">
        <f aca="false">COUNTA(D94:S94)</f>
        <v>1</v>
      </c>
      <c r="V94" s="23" t="n">
        <f aca="false">T94-$T$5</f>
        <v>-980.743656009522</v>
      </c>
      <c r="W94" s="27" t="n">
        <f aca="false">IF((COUNTA(D94:S94)&gt;12),LARGE(D94:S94,1)+LARGE(D94:S94,2)+LARGE(D94:S94,3)+LARGE(D94:S94,4)+LARGE(D94:S94,5)+LARGE(D94:S94,6)+LARGE(D94:S94,7)+LARGE(D94:S94,8)+LARGE(D94:S94,9)+LARGE(D94:S94,10)+LARGE(D94:S94,11)+LARGE(D94:S94,12),SUM(D94:S94))</f>
        <v>46.5399061032864</v>
      </c>
    </row>
    <row r="95" customFormat="false" ht="14.45" hidden="false" customHeight="true" outlineLevel="0" collapsed="false">
      <c r="A95" s="46" t="s">
        <v>205</v>
      </c>
      <c r="B95" s="47" t="s">
        <v>574</v>
      </c>
      <c r="C95" s="36"/>
      <c r="D95" s="23"/>
      <c r="E95" s="23"/>
      <c r="F95" s="23"/>
      <c r="G95" s="23"/>
      <c r="H95" s="23" t="n">
        <v>45.6009389671362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48" t="n">
        <f aca="false">SUM(D95:S95)</f>
        <v>45.6009389671362</v>
      </c>
      <c r="U95" s="34" t="n">
        <f aca="false">COUNTA(D95:S95)</f>
        <v>1</v>
      </c>
      <c r="V95" s="23" t="n">
        <f aca="false">T95-$T$5</f>
        <v>-981.682623145672</v>
      </c>
      <c r="W95" s="27" t="n">
        <f aca="false">IF((COUNTA(D95:S95)&gt;12),LARGE(D95:S95,1)+LARGE(D95:S95,2)+LARGE(D95:S95,3)+LARGE(D95:S95,4)+LARGE(D95:S95,5)+LARGE(D95:S95,6)+LARGE(D95:S95,7)+LARGE(D95:S95,8)+LARGE(D95:S95,9)+LARGE(D95:S95,10)+LARGE(D95:S95,11)+LARGE(D95:S95,12),SUM(D95:S95))</f>
        <v>45.6009389671362</v>
      </c>
    </row>
    <row r="96" customFormat="false" ht="14.45" hidden="false" customHeight="true" outlineLevel="0" collapsed="false">
      <c r="A96" s="46" t="s">
        <v>207</v>
      </c>
      <c r="B96" s="47" t="s">
        <v>576</v>
      </c>
      <c r="C96" s="36" t="n">
        <v>2019</v>
      </c>
      <c r="D96" s="23"/>
      <c r="E96" s="23"/>
      <c r="F96" s="23"/>
      <c r="G96" s="23"/>
      <c r="H96" s="23"/>
      <c r="I96" s="23"/>
      <c r="J96" s="23" t="n">
        <v>45.4817539963898</v>
      </c>
      <c r="K96" s="23"/>
      <c r="L96" s="23"/>
      <c r="M96" s="23"/>
      <c r="N96" s="23"/>
      <c r="O96" s="23"/>
      <c r="P96" s="23"/>
      <c r="Q96" s="23"/>
      <c r="R96" s="23"/>
      <c r="S96" s="23"/>
      <c r="T96" s="48" t="n">
        <f aca="false">SUM(D96:S96)</f>
        <v>45.4817539963898</v>
      </c>
      <c r="U96" s="34" t="n">
        <f aca="false">COUNTA(D96:S96)</f>
        <v>1</v>
      </c>
      <c r="V96" s="23" t="n">
        <f aca="false">T96-$T$5</f>
        <v>-981.801808116418</v>
      </c>
      <c r="W96" s="27" t="n">
        <f aca="false">IF((COUNTA(D96:S96)&gt;12),LARGE(D96:S96,1)+LARGE(D96:S96,2)+LARGE(D96:S96,3)+LARGE(D96:S96,4)+LARGE(D96:S96,5)+LARGE(D96:S96,6)+LARGE(D96:S96,7)+LARGE(D96:S96,8)+LARGE(D96:S96,9)+LARGE(D96:S96,10)+LARGE(D96:S96,11)+LARGE(D96:S96,12),SUM(D96:S96))</f>
        <v>45.4817539963898</v>
      </c>
    </row>
    <row r="97" customFormat="false" ht="14.45" hidden="false" customHeight="true" outlineLevel="0" collapsed="false">
      <c r="A97" s="46" t="s">
        <v>209</v>
      </c>
      <c r="B97" s="47" t="s">
        <v>580</v>
      </c>
      <c r="C97" s="36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 t="n">
        <v>42.0493601462523</v>
      </c>
      <c r="R97" s="23"/>
      <c r="S97" s="23"/>
      <c r="T97" s="48" t="n">
        <f aca="false">SUM(D97:S97)</f>
        <v>42.0493601462523</v>
      </c>
      <c r="U97" s="34" t="n">
        <f aca="false">COUNTA(D97:S97)</f>
        <v>1</v>
      </c>
      <c r="V97" s="23" t="n">
        <f aca="false">T97-$T$5</f>
        <v>-985.234201966556</v>
      </c>
      <c r="W97" s="27" t="n">
        <f aca="false">IF((COUNTA(D97:S97)&gt;12),LARGE(D97:S97,1)+LARGE(D97:S97,2)+LARGE(D97:S97,3)+LARGE(D97:S97,4)+LARGE(D97:S97,5)+LARGE(D97:S97,6)+LARGE(D97:S97,7)+LARGE(D97:S97,8)+LARGE(D97:S97,9)+LARGE(D97:S97,10)+LARGE(D97:S97,11)+LARGE(D97:S97,12),SUM(D97:S97))</f>
        <v>42.0493601462523</v>
      </c>
    </row>
    <row r="98" customFormat="false" ht="14.45" hidden="false" customHeight="true" outlineLevel="0" collapsed="false">
      <c r="A98" s="46" t="s">
        <v>211</v>
      </c>
      <c r="B98" s="47" t="s">
        <v>582</v>
      </c>
      <c r="C98" s="36" t="n">
        <v>2019</v>
      </c>
      <c r="D98" s="23"/>
      <c r="E98" s="23"/>
      <c r="F98" s="23"/>
      <c r="G98" s="23"/>
      <c r="H98" s="23"/>
      <c r="I98" s="23"/>
      <c r="J98" s="23" t="n">
        <v>41.653438563656</v>
      </c>
      <c r="K98" s="23"/>
      <c r="L98" s="23"/>
      <c r="M98" s="23"/>
      <c r="N98" s="23"/>
      <c r="O98" s="23"/>
      <c r="P98" s="23"/>
      <c r="Q98" s="23"/>
      <c r="R98" s="23"/>
      <c r="S98" s="23"/>
      <c r="T98" s="48" t="n">
        <f aca="false">SUM(D98:S98)</f>
        <v>41.653438563656</v>
      </c>
      <c r="U98" s="34" t="n">
        <f aca="false">COUNTA(D98:S98)</f>
        <v>1</v>
      </c>
      <c r="V98" s="23" t="n">
        <f aca="false">T98-$T$5</f>
        <v>-985.630123549152</v>
      </c>
      <c r="W98" s="27" t="n">
        <f aca="false">IF((COUNTA(D98:S98)&gt;12),LARGE(D98:S98,1)+LARGE(D98:S98,2)+LARGE(D98:S98,3)+LARGE(D98:S98,4)+LARGE(D98:S98,5)+LARGE(D98:S98,6)+LARGE(D98:S98,7)+LARGE(D98:S98,8)+LARGE(D98:S98,9)+LARGE(D98:S98,10)+LARGE(D98:S98,11)+LARGE(D98:S98,12),SUM(D98:S98))</f>
        <v>41.653438563656</v>
      </c>
    </row>
    <row r="99" customFormat="false" ht="14.45" hidden="false" customHeight="true" outlineLevel="0" collapsed="false">
      <c r="A99" s="46" t="s">
        <v>213</v>
      </c>
      <c r="B99" s="47" t="s">
        <v>584</v>
      </c>
      <c r="C99" s="36"/>
      <c r="D99" s="23" t="n">
        <v>41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48" t="n">
        <f aca="false">SUM(D99:S99)</f>
        <v>41</v>
      </c>
      <c r="U99" s="34" t="n">
        <f aca="false">COUNTA(D99:S99)</f>
        <v>1</v>
      </c>
      <c r="V99" s="23" t="n">
        <f aca="false">T99-$T$5</f>
        <v>-986.283562112808</v>
      </c>
      <c r="W99" s="27" t="n">
        <f aca="false">IF((COUNTA(D99:S99)&gt;12),LARGE(D99:S99,1)+LARGE(D99:S99,2)+LARGE(D99:S99,3)+LARGE(D99:S99,4)+LARGE(D99:S99,5)+LARGE(D99:S99,6)+LARGE(D99:S99,7)+LARGE(D99:S99,8)+LARGE(D99:S99,9)+LARGE(D99:S99,10)+LARGE(D99:S99,11)+LARGE(D99:S99,12),SUM(D99:S99))</f>
        <v>41</v>
      </c>
    </row>
    <row r="100" customFormat="false" ht="14.45" hidden="false" customHeight="true" outlineLevel="0" collapsed="false">
      <c r="A100" s="46" t="s">
        <v>215</v>
      </c>
      <c r="B100" s="49" t="s">
        <v>586</v>
      </c>
      <c r="C100" s="36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 t="n">
        <v>40.14</v>
      </c>
      <c r="O100" s="23"/>
      <c r="P100" s="23"/>
      <c r="Q100" s="23"/>
      <c r="R100" s="23"/>
      <c r="S100" s="23"/>
      <c r="T100" s="48" t="n">
        <f aca="false">SUM(D100:S100)</f>
        <v>40.14</v>
      </c>
      <c r="U100" s="34" t="n">
        <f aca="false">COUNTA(D100:S100)</f>
        <v>1</v>
      </c>
      <c r="V100" s="23" t="n">
        <f aca="false">T100-$T$5</f>
        <v>-987.143562112808</v>
      </c>
      <c r="W100" s="27" t="n">
        <f aca="false">IF((COUNTA(D100:S100)&gt;12),LARGE(D100:S100,1)+LARGE(D100:S100,2)+LARGE(D100:S100,3)+LARGE(D100:S100,4)+LARGE(D100:S100,5)+LARGE(D100:S100,6)+LARGE(D100:S100,7)+LARGE(D100:S100,8)+LARGE(D100:S100,9)+LARGE(D100:S100,10)+LARGE(D100:S100,11)+LARGE(D100:S100,12),SUM(D100:S100))</f>
        <v>40.14</v>
      </c>
    </row>
    <row r="101" customFormat="false" ht="14.45" hidden="false" customHeight="true" outlineLevel="0" collapsed="false">
      <c r="A101" s="46" t="s">
        <v>217</v>
      </c>
      <c r="B101" s="52" t="s">
        <v>590</v>
      </c>
      <c r="C101" s="36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 t="n">
        <v>40.14</v>
      </c>
      <c r="O101" s="23"/>
      <c r="P101" s="23"/>
      <c r="Q101" s="23"/>
      <c r="R101" s="23"/>
      <c r="S101" s="23"/>
      <c r="T101" s="48" t="n">
        <f aca="false">SUM(D101:S101)</f>
        <v>40.14</v>
      </c>
      <c r="U101" s="34" t="n">
        <f aca="false">COUNTA(D101:S101)</f>
        <v>1</v>
      </c>
      <c r="V101" s="23" t="n">
        <f aca="false">T101-$T$5</f>
        <v>-987.143562112808</v>
      </c>
      <c r="W101" s="27" t="n">
        <f aca="false">IF((COUNTA(D101:S101)&gt;12),LARGE(D101:S101,1)+LARGE(D101:S101,2)+LARGE(D101:S101,3)+LARGE(D101:S101,4)+LARGE(D101:S101,5)+LARGE(D101:S101,6)+LARGE(D101:S101,7)+LARGE(D101:S101,8)+LARGE(D101:S101,9)+LARGE(D101:S101,10)+LARGE(D101:S101,11)+LARGE(D101:S101,12),SUM(D101:S101))</f>
        <v>40.14</v>
      </c>
    </row>
    <row r="102" customFormat="false" ht="14.45" hidden="false" customHeight="true" outlineLevel="0" collapsed="false">
      <c r="A102" s="46" t="s">
        <v>219</v>
      </c>
      <c r="B102" s="53" t="s">
        <v>592</v>
      </c>
      <c r="C102" s="36" t="n">
        <v>2013</v>
      </c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 t="n">
        <v>39.8738574040219</v>
      </c>
      <c r="R102" s="23"/>
      <c r="S102" s="23"/>
      <c r="T102" s="48" t="n">
        <f aca="false">SUM(D102:S102)</f>
        <v>39.8738574040219</v>
      </c>
      <c r="U102" s="34" t="n">
        <f aca="false">COUNTA(D102:S102)</f>
        <v>1</v>
      </c>
      <c r="V102" s="23" t="n">
        <f aca="false">T102-$T$5</f>
        <v>-987.409704708786</v>
      </c>
      <c r="W102" s="27" t="n">
        <f aca="false">IF((COUNTA(D102:S102)&gt;12),LARGE(D102:S102,1)+LARGE(D102:S102,2)+LARGE(D102:S102,3)+LARGE(D102:S102,4)+LARGE(D102:S102,5)+LARGE(D102:S102,6)+LARGE(D102:S102,7)+LARGE(D102:S102,8)+LARGE(D102:S102,9)+LARGE(D102:S102,10)+LARGE(D102:S102,11)+LARGE(D102:S102,12),SUM(D102:S102))</f>
        <v>39.8738574040219</v>
      </c>
    </row>
    <row r="103" customFormat="false" ht="14.45" hidden="false" customHeight="true" outlineLevel="0" collapsed="false">
      <c r="A103" s="46" t="s">
        <v>221</v>
      </c>
      <c r="B103" s="47" t="s">
        <v>596</v>
      </c>
      <c r="C103" s="36"/>
      <c r="D103" s="23"/>
      <c r="E103" s="23"/>
      <c r="F103" s="23"/>
      <c r="G103" s="23"/>
      <c r="H103" s="23"/>
      <c r="I103" s="23"/>
      <c r="J103" s="23" t="n">
        <v>38.6652627939651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48" t="n">
        <f aca="false">SUM(D103:S103)</f>
        <v>38.6652627939651</v>
      </c>
      <c r="U103" s="34" t="n">
        <f aca="false">COUNTA(D103:S103)</f>
        <v>1</v>
      </c>
      <c r="V103" s="23" t="n">
        <f aca="false">T103-$T$5</f>
        <v>-988.618299318843</v>
      </c>
      <c r="W103" s="27" t="n">
        <f aca="false">IF((COUNTA(D103:S103)&gt;12),LARGE(D103:S103,1)+LARGE(D103:S103,2)+LARGE(D103:S103,3)+LARGE(D103:S103,4)+LARGE(D103:S103,5)+LARGE(D103:S103,6)+LARGE(D103:S103,7)+LARGE(D103:S103,8)+LARGE(D103:S103,9)+LARGE(D103:S103,10)+LARGE(D103:S103,11)+LARGE(D103:S103,12),SUM(D103:S103))</f>
        <v>38.6652627939651</v>
      </c>
    </row>
    <row r="104" customFormat="false" ht="14.45" hidden="false" customHeight="true" outlineLevel="0" collapsed="false">
      <c r="A104" s="46" t="s">
        <v>223</v>
      </c>
      <c r="B104" s="47" t="s">
        <v>606</v>
      </c>
      <c r="C104" s="36" t="n">
        <v>1986</v>
      </c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 t="n">
        <v>37.89</v>
      </c>
      <c r="O104" s="23"/>
      <c r="P104" s="23"/>
      <c r="Q104" s="23"/>
      <c r="R104" s="23"/>
      <c r="S104" s="23"/>
      <c r="T104" s="48" t="n">
        <f aca="false">SUM(D104:S104)</f>
        <v>37.89</v>
      </c>
      <c r="U104" s="34" t="n">
        <f aca="false">COUNTA(D104:S104)</f>
        <v>1</v>
      </c>
      <c r="V104" s="23" t="n">
        <f aca="false">T104-$T$5</f>
        <v>-989.393562112808</v>
      </c>
      <c r="W104" s="27" t="n">
        <f aca="false">IF((COUNTA(D104:S104)&gt;12),LARGE(D104:S104,1)+LARGE(D104:S104,2)+LARGE(D104:S104,3)+LARGE(D104:S104,4)+LARGE(D104:S104,5)+LARGE(D104:S104,6)+LARGE(D104:S104,7)+LARGE(D104:S104,8)+LARGE(D104:S104,9)+LARGE(D104:S104,10)+LARGE(D104:S104,11)+LARGE(D104:S104,12),SUM(D104:S104))</f>
        <v>37.89</v>
      </c>
    </row>
    <row r="105" customFormat="false" ht="14.45" hidden="false" customHeight="true" outlineLevel="0" collapsed="false">
      <c r="A105" s="46" t="s">
        <v>225</v>
      </c>
      <c r="B105" s="47" t="s">
        <v>608</v>
      </c>
      <c r="C105" s="36" t="n">
        <v>1983</v>
      </c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 t="n">
        <v>37.89</v>
      </c>
      <c r="O105" s="23"/>
      <c r="P105" s="23"/>
      <c r="Q105" s="23"/>
      <c r="R105" s="23"/>
      <c r="S105" s="23"/>
      <c r="T105" s="48" t="n">
        <f aca="false">SUM(D105:S105)</f>
        <v>37.89</v>
      </c>
      <c r="U105" s="34" t="n">
        <f aca="false">COUNTA(D105:S105)</f>
        <v>1</v>
      </c>
      <c r="V105" s="23" t="n">
        <f aca="false">T105-$T$5</f>
        <v>-989.393562112808</v>
      </c>
      <c r="W105" s="27" t="n">
        <f aca="false">IF((COUNTA(D105:S105)&gt;12),LARGE(D105:S105,1)+LARGE(D105:S105,2)+LARGE(D105:S105,3)+LARGE(D105:S105,4)+LARGE(D105:S105,5)+LARGE(D105:S105,6)+LARGE(D105:S105,7)+LARGE(D105:S105,8)+LARGE(D105:S105,9)+LARGE(D105:S105,10)+LARGE(D105:S105,11)+LARGE(D105:S105,12),SUM(D105:S105))</f>
        <v>37.89</v>
      </c>
    </row>
    <row r="106" customFormat="false" ht="14.45" hidden="false" customHeight="true" outlineLevel="0" collapsed="false">
      <c r="A106" s="46" t="s">
        <v>227</v>
      </c>
      <c r="B106" s="47" t="s">
        <v>610</v>
      </c>
      <c r="C106" s="36" t="n">
        <v>1965</v>
      </c>
      <c r="D106" s="23" t="n">
        <v>36.6923076923077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48" t="n">
        <f aca="false">SUM(D106:S106)</f>
        <v>36.6923076923077</v>
      </c>
      <c r="U106" s="34" t="n">
        <f aca="false">COUNTA(D106:S106)</f>
        <v>1</v>
      </c>
      <c r="V106" s="23" t="n">
        <f aca="false">T106-$T$5</f>
        <v>-990.5912544205</v>
      </c>
      <c r="W106" s="27" t="n">
        <f aca="false">IF((COUNTA(D106:S106)&gt;12),LARGE(D106:S106,1)+LARGE(D106:S106,2)+LARGE(D106:S106,3)+LARGE(D106:S106,4)+LARGE(D106:S106,5)+LARGE(D106:S106,6)+LARGE(D106:S106,7)+LARGE(D106:S106,8)+LARGE(D106:S106,9)+LARGE(D106:S106,10)+LARGE(D106:S106,11)+LARGE(D106:S106,12),SUM(D106:S106))</f>
        <v>36.6923076923077</v>
      </c>
    </row>
    <row r="107" customFormat="false" ht="14.45" hidden="false" customHeight="true" outlineLevel="0" collapsed="false">
      <c r="A107" s="46" t="s">
        <v>229</v>
      </c>
      <c r="B107" s="19" t="s">
        <v>620</v>
      </c>
      <c r="C107" s="36" t="n">
        <v>1984</v>
      </c>
      <c r="D107" s="23" t="n">
        <v>35.4615384615385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48" t="n">
        <f aca="false">SUM(D107:S107)</f>
        <v>35.4615384615385</v>
      </c>
      <c r="U107" s="34" t="n">
        <f aca="false">COUNTA(D107:S107)</f>
        <v>1</v>
      </c>
      <c r="V107" s="23" t="n">
        <f aca="false">T107-$T$5</f>
        <v>-991.82202365127</v>
      </c>
      <c r="W107" s="27" t="n">
        <f aca="false">IF((COUNTA(D107:S107)&gt;12),LARGE(D107:S107,1)+LARGE(D107:S107,2)+LARGE(D107:S107,3)+LARGE(D107:S107,4)+LARGE(D107:S107,5)+LARGE(D107:S107,6)+LARGE(D107:S107,7)+LARGE(D107:S107,8)+LARGE(D107:S107,9)+LARGE(D107:S107,10)+LARGE(D107:S107,11)+LARGE(D107:S107,12),SUM(D107:S107))</f>
        <v>35.4615384615385</v>
      </c>
    </row>
    <row r="108" customFormat="false" ht="14.45" hidden="false" customHeight="true" outlineLevel="0" collapsed="false">
      <c r="A108" s="46" t="s">
        <v>231</v>
      </c>
      <c r="B108" s="47" t="s">
        <v>624</v>
      </c>
      <c r="C108" s="36" t="n">
        <v>2021</v>
      </c>
      <c r="D108" s="23"/>
      <c r="E108" s="23"/>
      <c r="F108" s="23"/>
      <c r="G108" s="23"/>
      <c r="H108" s="23"/>
      <c r="I108" s="23"/>
      <c r="J108" s="23" t="n">
        <v>34.3615855964655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48" t="n">
        <f aca="false">SUM(D108:S108)</f>
        <v>34.3615855964655</v>
      </c>
      <c r="U108" s="34" t="n">
        <f aca="false">COUNTA(D108:S108)</f>
        <v>1</v>
      </c>
      <c r="V108" s="23" t="n">
        <f aca="false">T108-$T$5</f>
        <v>-992.921976516343</v>
      </c>
      <c r="W108" s="27" t="n">
        <f aca="false">IF((COUNTA(D108:S108)&gt;12),LARGE(D108:S108,1)+LARGE(D108:S108,2)+LARGE(D108:S108,3)+LARGE(D108:S108,4)+LARGE(D108:S108,5)+LARGE(D108:S108,6)+LARGE(D108:S108,7)+LARGE(D108:S108,8)+LARGE(D108:S108,9)+LARGE(D108:S108,10)+LARGE(D108:S108,11)+LARGE(D108:S108,12),SUM(D108:S108))</f>
        <v>34.3615855964655</v>
      </c>
    </row>
    <row r="109" customFormat="false" ht="14.45" hidden="false" customHeight="true" outlineLevel="0" collapsed="false">
      <c r="A109" s="46" t="s">
        <v>233</v>
      </c>
      <c r="B109" s="47" t="s">
        <v>630</v>
      </c>
      <c r="C109" s="36" t="n">
        <v>1998</v>
      </c>
      <c r="D109" s="23" t="n">
        <v>33.3076923076923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48" t="n">
        <f aca="false">SUM(D109:S109)</f>
        <v>33.3076923076923</v>
      </c>
      <c r="U109" s="34" t="n">
        <f aca="false">COUNTA(D109:S109)</f>
        <v>1</v>
      </c>
      <c r="V109" s="23" t="n">
        <f aca="false">T109-$T$5</f>
        <v>-993.975869805116</v>
      </c>
      <c r="W109" s="27" t="n">
        <f aca="false">IF((COUNTA(D109:S109)&gt;12),LARGE(D109:S109,1)+LARGE(D109:S109,2)+LARGE(D109:S109,3)+LARGE(D109:S109,4)+LARGE(D109:S109,5)+LARGE(D109:S109,6)+LARGE(D109:S109,7)+LARGE(D109:S109,8)+LARGE(D109:S109,9)+LARGE(D109:S109,10)+LARGE(D109:S109,11)+LARGE(D109:S109,12),SUM(D109:S109))</f>
        <v>33.3076923076923</v>
      </c>
    </row>
    <row r="110" customFormat="false" ht="14.45" hidden="false" customHeight="true" outlineLevel="0" collapsed="false">
      <c r="A110" s="46" t="s">
        <v>235</v>
      </c>
      <c r="B110" s="47" t="s">
        <v>634</v>
      </c>
      <c r="C110" s="36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 t="n">
        <v>32.69</v>
      </c>
      <c r="O110" s="23"/>
      <c r="P110" s="23"/>
      <c r="Q110" s="23"/>
      <c r="R110" s="23"/>
      <c r="S110" s="23"/>
      <c r="T110" s="48" t="n">
        <f aca="false">SUM(D110:S110)</f>
        <v>32.69</v>
      </c>
      <c r="U110" s="34" t="n">
        <f aca="false">COUNTA(D110:S110)</f>
        <v>1</v>
      </c>
      <c r="V110" s="23" t="n">
        <f aca="false">T110-$T$5</f>
        <v>-994.593562112808</v>
      </c>
      <c r="W110" s="27" t="n">
        <f aca="false">IF((COUNTA(D110:S110)&gt;12),LARGE(D110:S110,1)+LARGE(D110:S110,2)+LARGE(D110:S110,3)+LARGE(D110:S110,4)+LARGE(D110:S110,5)+LARGE(D110:S110,6)+LARGE(D110:S110,7)+LARGE(D110:S110,8)+LARGE(D110:S110,9)+LARGE(D110:S110,10)+LARGE(D110:S110,11)+LARGE(D110:S110,12),SUM(D110:S110))</f>
        <v>32.69</v>
      </c>
    </row>
    <row r="111" customFormat="false" ht="14.45" hidden="false" customHeight="true" outlineLevel="0" collapsed="false">
      <c r="A111" s="46" t="s">
        <v>237</v>
      </c>
      <c r="B111" s="53" t="s">
        <v>636</v>
      </c>
      <c r="C111" s="3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 t="n">
        <v>32.69</v>
      </c>
      <c r="O111" s="23"/>
      <c r="P111" s="23"/>
      <c r="Q111" s="23"/>
      <c r="R111" s="23"/>
      <c r="S111" s="23"/>
      <c r="T111" s="48" t="n">
        <f aca="false">SUM(D111:S111)</f>
        <v>32.69</v>
      </c>
      <c r="U111" s="34" t="n">
        <f aca="false">COUNTA(D111:S111)</f>
        <v>1</v>
      </c>
      <c r="V111" s="23" t="n">
        <f aca="false">T111-$T$5</f>
        <v>-994.593562112808</v>
      </c>
      <c r="W111" s="27" t="n">
        <f aca="false">IF((COUNTA(D111:S111)&gt;12),LARGE(D111:S111,1)+LARGE(D111:S111,2)+LARGE(D111:S111,3)+LARGE(D111:S111,4)+LARGE(D111:S111,5)+LARGE(D111:S111,6)+LARGE(D111:S111,7)+LARGE(D111:S111,8)+LARGE(D111:S111,9)+LARGE(D111:S111,10)+LARGE(D111:S111,11)+LARGE(D111:S111,12),SUM(D111:S111))</f>
        <v>32.69</v>
      </c>
    </row>
    <row r="112" customFormat="false" ht="14.45" hidden="false" customHeight="true" outlineLevel="0" collapsed="false">
      <c r="A112" s="46" t="s">
        <v>239</v>
      </c>
      <c r="B112" s="47" t="s">
        <v>638</v>
      </c>
      <c r="C112" s="36"/>
      <c r="D112" s="23"/>
      <c r="E112" s="23"/>
      <c r="F112" s="23"/>
      <c r="G112" s="23"/>
      <c r="H112" s="23" t="n">
        <v>31.0469483568075</v>
      </c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48" t="n">
        <f aca="false">SUM(D112:S112)</f>
        <v>31.0469483568075</v>
      </c>
      <c r="U112" s="34" t="n">
        <f aca="false">COUNTA(D112:S112)</f>
        <v>1</v>
      </c>
      <c r="V112" s="23" t="n">
        <f aca="false">T112-$T$5</f>
        <v>-996.236613756001</v>
      </c>
      <c r="W112" s="27" t="n">
        <f aca="false">IF((COUNTA(D112:S112)&gt;12),LARGE(D112:S112,1)+LARGE(D112:S112,2)+LARGE(D112:S112,3)+LARGE(D112:S112,4)+LARGE(D112:S112,5)+LARGE(D112:S112,6)+LARGE(D112:S112,7)+LARGE(D112:S112,8)+LARGE(D112:S112,9)+LARGE(D112:S112,10)+LARGE(D112:S112,11)+LARGE(D112:S112,12),SUM(D112:S112))</f>
        <v>31.0469483568075</v>
      </c>
    </row>
    <row r="113" customFormat="false" ht="14.45" hidden="false" customHeight="true" outlineLevel="0" collapsed="false">
      <c r="A113" s="46" t="s">
        <v>241</v>
      </c>
      <c r="B113" s="47" t="s">
        <v>640</v>
      </c>
      <c r="C113" s="36" t="n">
        <v>2001</v>
      </c>
      <c r="D113" s="23" t="n">
        <v>28.3846153846154</v>
      </c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48" t="n">
        <f aca="false">SUM(D113:S113)</f>
        <v>28.3846153846154</v>
      </c>
      <c r="U113" s="34" t="n">
        <f aca="false">COUNTA(D113:S113)</f>
        <v>1</v>
      </c>
      <c r="V113" s="23" t="n">
        <f aca="false">T113-$T$5</f>
        <v>-998.898946728193</v>
      </c>
      <c r="W113" s="27" t="n">
        <f aca="false">IF((COUNTA(D113:S113)&gt;12),LARGE(D113:S113,1)+LARGE(D113:S113,2)+LARGE(D113:S113,3)+LARGE(D113:S113,4)+LARGE(D113:S113,5)+LARGE(D113:S113,6)+LARGE(D113:S113,7)+LARGE(D113:S113,8)+LARGE(D113:S113,9)+LARGE(D113:S113,10)+LARGE(D113:S113,11)+LARGE(D113:S113,12),SUM(D113:S113))</f>
        <v>28.3846153846154</v>
      </c>
    </row>
    <row r="114" customFormat="false" ht="14.45" hidden="false" customHeight="true" outlineLevel="0" collapsed="false">
      <c r="A114" s="46" t="s">
        <v>243</v>
      </c>
      <c r="B114" s="19" t="s">
        <v>642</v>
      </c>
      <c r="C114" s="36"/>
      <c r="D114" s="23" t="n">
        <v>27.7692307692308</v>
      </c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48" t="n">
        <f aca="false">SUM(D114:S114)</f>
        <v>27.7692307692308</v>
      </c>
      <c r="U114" s="34" t="n">
        <f aca="false">COUNTA(D114:S114)</f>
        <v>1</v>
      </c>
      <c r="V114" s="23" t="n">
        <f aca="false">T114-$T$5</f>
        <v>-999.514331343577</v>
      </c>
      <c r="W114" s="27" t="n">
        <f aca="false">IF((COUNTA(D114:S114)&gt;12),LARGE(D114:S114,1)+LARGE(D114:S114,2)+LARGE(D114:S114,3)+LARGE(D114:S114,4)+LARGE(D114:S114,5)+LARGE(D114:S114,6)+LARGE(D114:S114,7)+LARGE(D114:S114,8)+LARGE(D114:S114,9)+LARGE(D114:S114,10)+LARGE(D114:S114,11)+LARGE(D114:S114,12),SUM(D114:S114))</f>
        <v>27.7692307692308</v>
      </c>
    </row>
    <row r="115" customFormat="false" ht="14.45" hidden="false" customHeight="true" outlineLevel="0" collapsed="false">
      <c r="A115" s="46" t="s">
        <v>245</v>
      </c>
      <c r="B115" s="19" t="s">
        <v>648</v>
      </c>
      <c r="C115" s="36" t="n">
        <v>2022</v>
      </c>
      <c r="D115" s="23"/>
      <c r="E115" s="22"/>
      <c r="F115" s="23"/>
      <c r="G115" s="23"/>
      <c r="H115" s="23"/>
      <c r="I115" s="23"/>
      <c r="J115" s="23" t="n">
        <v>22.17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48" t="n">
        <f aca="false">SUM(D115:S115)</f>
        <v>22.17</v>
      </c>
      <c r="U115" s="34" t="n">
        <f aca="false">COUNTA(D115:S115)</f>
        <v>1</v>
      </c>
      <c r="V115" s="23" t="n">
        <f aca="false">T115-$T$5</f>
        <v>-1005.11356211281</v>
      </c>
      <c r="W115" s="27" t="n">
        <f aca="false">IF((COUNTA(D115:S115)&gt;12),LARGE(D115:S115,1)+LARGE(D115:S115,2)+LARGE(D115:S115,3)+LARGE(D115:S115,4)+LARGE(D115:S115,5)+LARGE(D115:S115,6)+LARGE(D115:S115,7)+LARGE(D115:S115,8)+LARGE(D115:S115,9)+LARGE(D115:S115,10)+LARGE(D115:S115,11)+LARGE(D115:S115,12),SUM(D115:S115))</f>
        <v>22.17</v>
      </c>
    </row>
    <row r="116" customFormat="false" ht="14.45" hidden="false" customHeight="true" outlineLevel="0" collapsed="false">
      <c r="A116" s="46" t="s">
        <v>247</v>
      </c>
      <c r="B116" s="47"/>
      <c r="C116" s="36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48" t="n">
        <f aca="false">SUM(D116:S116)</f>
        <v>0</v>
      </c>
      <c r="U116" s="34" t="n">
        <f aca="false">COUNTA(D116:S116)</f>
        <v>0</v>
      </c>
      <c r="V116" s="23" t="n">
        <f aca="false">T116-$T$5</f>
        <v>-1027.28356211281</v>
      </c>
      <c r="W116" s="27" t="n">
        <f aca="false">IF((COUNTA(D116:S116)&gt;12),LARGE(D116:S116,1)+LARGE(D116:S116,2)+LARGE(D116:S116,3)+LARGE(D116:S116,4)+LARGE(D116:S116,5)+LARGE(D116:S116,6)+LARGE(D116:S116,7)+LARGE(D116:S116,8)+LARGE(D116:S116,9)+LARGE(D116:S116,10)+LARGE(D116:S116,11)+LARGE(D116:S116,12),SUM(D116:S116))</f>
        <v>0</v>
      </c>
    </row>
    <row r="117" customFormat="false" ht="14.45" hidden="false" customHeight="true" outlineLevel="0" collapsed="false">
      <c r="A117" s="46" t="s">
        <v>248</v>
      </c>
      <c r="B117" s="47"/>
      <c r="C117" s="36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48" t="n">
        <f aca="false">SUM(D117:S117)</f>
        <v>0</v>
      </c>
      <c r="U117" s="34" t="n">
        <f aca="false">COUNTA(D117:S117)</f>
        <v>0</v>
      </c>
      <c r="V117" s="23" t="n">
        <f aca="false">T117-$T$5</f>
        <v>-1027.28356211281</v>
      </c>
      <c r="W117" s="27" t="n">
        <f aca="false">IF((COUNTA(D117:S117)&gt;12),LARGE(D117:S117,1)+LARGE(D117:S117,2)+LARGE(D117:S117,3)+LARGE(D117:S117,4)+LARGE(D117:S117,5)+LARGE(D117:S117,6)+LARGE(D117:S117,7)+LARGE(D117:S117,8)+LARGE(D117:S117,9)+LARGE(D117:S117,10)+LARGE(D117:S117,11)+LARGE(D117:S117,12),SUM(D117:S117))</f>
        <v>0</v>
      </c>
    </row>
    <row r="118" customFormat="false" ht="14.45" hidden="false" customHeight="true" outlineLevel="0" collapsed="false">
      <c r="A118" s="46" t="s">
        <v>250</v>
      </c>
      <c r="B118" s="47"/>
      <c r="C118" s="36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48" t="n">
        <f aca="false">SUM(D118:S118)</f>
        <v>0</v>
      </c>
      <c r="U118" s="34" t="n">
        <f aca="false">COUNTA(D118:S118)</f>
        <v>0</v>
      </c>
      <c r="V118" s="23" t="n">
        <f aca="false">T118-$T$5</f>
        <v>-1027.28356211281</v>
      </c>
      <c r="W118" s="27" t="n">
        <f aca="false">IF((COUNTA(D118:S118)&gt;12),LARGE(D118:S118,1)+LARGE(D118:S118,2)+LARGE(D118:S118,3)+LARGE(D118:S118,4)+LARGE(D118:S118,5)+LARGE(D118:S118,6)+LARGE(D118:S118,7)+LARGE(D118:S118,8)+LARGE(D118:S118,9)+LARGE(D118:S118,10)+LARGE(D118:S118,11)+LARGE(D118:S118,12),SUM(D118:S118))</f>
        <v>0</v>
      </c>
    </row>
    <row r="119" customFormat="false" ht="14.45" hidden="false" customHeight="true" outlineLevel="0" collapsed="false">
      <c r="A119" s="46" t="s">
        <v>252</v>
      </c>
      <c r="B119" s="47"/>
      <c r="C119" s="36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48" t="n">
        <f aca="false">SUM(D119:S119)</f>
        <v>0</v>
      </c>
      <c r="U119" s="34" t="n">
        <f aca="false">COUNTA(D119:S119)</f>
        <v>0</v>
      </c>
      <c r="V119" s="23" t="n">
        <f aca="false">T119-$T$5</f>
        <v>-1027.28356211281</v>
      </c>
      <c r="W119" s="27" t="n">
        <f aca="false">IF((COUNTA(D119:S119)&gt;12),LARGE(D119:S119,1)+LARGE(D119:S119,2)+LARGE(D119:S119,3)+LARGE(D119:S119,4)+LARGE(D119:S119,5)+LARGE(D119:S119,6)+LARGE(D119:S119,7)+LARGE(D119:S119,8)+LARGE(D119:S119,9)+LARGE(D119:S119,10)+LARGE(D119:S119,11)+LARGE(D119:S119,12),SUM(D119:S119))</f>
        <v>0</v>
      </c>
    </row>
    <row r="120" customFormat="false" ht="14.45" hidden="false" customHeight="true" outlineLevel="0" collapsed="false">
      <c r="A120" s="46" t="s">
        <v>254</v>
      </c>
      <c r="B120" s="47"/>
      <c r="C120" s="36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48" t="n">
        <f aca="false">SUM(D120:S120)</f>
        <v>0</v>
      </c>
      <c r="U120" s="34" t="n">
        <f aca="false">COUNTA(D120:S120)</f>
        <v>0</v>
      </c>
      <c r="V120" s="23" t="n">
        <f aca="false">T120-$T$5</f>
        <v>-1027.28356211281</v>
      </c>
      <c r="W120" s="27" t="n">
        <f aca="false">IF((COUNTA(D120:S120)&gt;12),LARGE(D120:S120,1)+LARGE(D120:S120,2)+LARGE(D120:S120,3)+LARGE(D120:S120,4)+LARGE(D120:S120,5)+LARGE(D120:S120,6)+LARGE(D120:S120,7)+LARGE(D120:S120,8)+LARGE(D120:S120,9)+LARGE(D120:S120,10)+LARGE(D120:S120,11)+LARGE(D120:S120,12),SUM(D120:S120))</f>
        <v>0</v>
      </c>
    </row>
    <row r="121" customFormat="false" ht="14.45" hidden="false" customHeight="true" outlineLevel="0" collapsed="false">
      <c r="A121" s="46" t="s">
        <v>256</v>
      </c>
      <c r="B121" s="47"/>
      <c r="C121" s="36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48" t="n">
        <f aca="false">SUM(D121:S121)</f>
        <v>0</v>
      </c>
      <c r="U121" s="34" t="n">
        <f aca="false">COUNTA(D121:S121)</f>
        <v>0</v>
      </c>
      <c r="V121" s="23" t="n">
        <f aca="false">T121-$T$5</f>
        <v>-1027.28356211281</v>
      </c>
      <c r="W121" s="27" t="n">
        <f aca="false">IF((COUNTA(D121:S121)&gt;12),LARGE(D121:S121,1)+LARGE(D121:S121,2)+LARGE(D121:S121,3)+LARGE(D121:S121,4)+LARGE(D121:S121,5)+LARGE(D121:S121,6)+LARGE(D121:S121,7)+LARGE(D121:S121,8)+LARGE(D121:S121,9)+LARGE(D121:S121,10)+LARGE(D121:S121,11)+LARGE(D121:S121,12),SUM(D121:S121))</f>
        <v>0</v>
      </c>
    </row>
    <row r="122" customFormat="false" ht="14.45" hidden="false" customHeight="true" outlineLevel="0" collapsed="false">
      <c r="A122" s="46" t="s">
        <v>258</v>
      </c>
      <c r="B122" s="47"/>
      <c r="C122" s="36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48" t="n">
        <f aca="false">SUM(D122:S122)</f>
        <v>0</v>
      </c>
      <c r="U122" s="34" t="n">
        <f aca="false">COUNTA(D122:S122)</f>
        <v>0</v>
      </c>
      <c r="V122" s="23" t="n">
        <f aca="false">T122-$T$5</f>
        <v>-1027.28356211281</v>
      </c>
      <c r="W122" s="27" t="n">
        <f aca="false">IF((COUNTA(D122:S122)&gt;12),LARGE(D122:S122,1)+LARGE(D122:S122,2)+LARGE(D122:S122,3)+LARGE(D122:S122,4)+LARGE(D122:S122,5)+LARGE(D122:S122,6)+LARGE(D122:S122,7)+LARGE(D122:S122,8)+LARGE(D122:S122,9)+LARGE(D122:S122,10)+LARGE(D122:S122,11)+LARGE(D122:S122,12),SUM(D122:S122))</f>
        <v>0</v>
      </c>
    </row>
    <row r="123" customFormat="false" ht="14.45" hidden="false" customHeight="true" outlineLevel="0" collapsed="false">
      <c r="A123" s="46" t="s">
        <v>260</v>
      </c>
      <c r="B123" s="47"/>
      <c r="C123" s="36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48" t="n">
        <f aca="false">SUM(D123:S123)</f>
        <v>0</v>
      </c>
      <c r="U123" s="34" t="n">
        <f aca="false">COUNTA(D123:S123)</f>
        <v>0</v>
      </c>
      <c r="V123" s="23" t="n">
        <f aca="false">T123-$T$5</f>
        <v>-1027.28356211281</v>
      </c>
      <c r="W123" s="27" t="n">
        <f aca="false">IF((COUNTA(D123:S123)&gt;12),LARGE(D123:S123,1)+LARGE(D123:S123,2)+LARGE(D123:S123,3)+LARGE(D123:S123,4)+LARGE(D123:S123,5)+LARGE(D123:S123,6)+LARGE(D123:S123,7)+LARGE(D123:S123,8)+LARGE(D123:S123,9)+LARGE(D123:S123,10)+LARGE(D123:S123,11)+LARGE(D123:S123,12),SUM(D123:S123))</f>
        <v>0</v>
      </c>
    </row>
    <row r="124" customFormat="false" ht="14.45" hidden="false" customHeight="true" outlineLevel="0" collapsed="false">
      <c r="A124" s="46" t="s">
        <v>262</v>
      </c>
      <c r="B124" s="47"/>
      <c r="C124" s="36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48" t="n">
        <f aca="false">SUM(D124:S124)</f>
        <v>0</v>
      </c>
      <c r="U124" s="34" t="n">
        <f aca="false">COUNTA(D124:S124)</f>
        <v>0</v>
      </c>
      <c r="V124" s="23" t="n">
        <f aca="false">T124-$T$5</f>
        <v>-1027.28356211281</v>
      </c>
      <c r="W124" s="27" t="n">
        <f aca="false">IF((COUNTA(D124:S124)&gt;12),LARGE(D124:S124,1)+LARGE(D124:S124,2)+LARGE(D124:S124,3)+LARGE(D124:S124,4)+LARGE(D124:S124,5)+LARGE(D124:S124,6)+LARGE(D124:S124,7)+LARGE(D124:S124,8)+LARGE(D124:S124,9)+LARGE(D124:S124,10)+LARGE(D124:S124,11)+LARGE(D124:S124,12),SUM(D124:S124))</f>
        <v>0</v>
      </c>
    </row>
    <row r="125" customFormat="false" ht="14.45" hidden="false" customHeight="true" outlineLevel="0" collapsed="false">
      <c r="A125" s="46" t="s">
        <v>264</v>
      </c>
      <c r="B125" s="47"/>
      <c r="C125" s="36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48" t="n">
        <f aca="false">SUM(D125:S125)</f>
        <v>0</v>
      </c>
      <c r="U125" s="34" t="n">
        <f aca="false">COUNTA(D125:S125)</f>
        <v>0</v>
      </c>
      <c r="V125" s="23" t="n">
        <f aca="false">T125-$T$5</f>
        <v>-1027.28356211281</v>
      </c>
      <c r="W125" s="27" t="n">
        <f aca="false">IF((COUNTA(D125:S125)&gt;12),LARGE(D125:S125,1)+LARGE(D125:S125,2)+LARGE(D125:S125,3)+LARGE(D125:S125,4)+LARGE(D125:S125,5)+LARGE(D125:S125,6)+LARGE(D125:S125,7)+LARGE(D125:S125,8)+LARGE(D125:S125,9)+LARGE(D125:S125,10)+LARGE(D125:S125,11)+LARGE(D125:S125,12),SUM(D125:S125))</f>
        <v>0</v>
      </c>
    </row>
    <row r="126" customFormat="false" ht="14.45" hidden="false" customHeight="true" outlineLevel="0" collapsed="false">
      <c r="A126" s="46" t="s">
        <v>266</v>
      </c>
      <c r="B126" s="47"/>
      <c r="C126" s="36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48" t="n">
        <f aca="false">SUM(D126:S126)</f>
        <v>0</v>
      </c>
      <c r="U126" s="34" t="n">
        <f aca="false">COUNTA(D126:S126)</f>
        <v>0</v>
      </c>
      <c r="V126" s="23" t="n">
        <f aca="false">T126-$T$5</f>
        <v>-1027.28356211281</v>
      </c>
      <c r="W126" s="27" t="n">
        <f aca="false">IF((COUNTA(D126:S126)&gt;12),LARGE(D126:S126,1)+LARGE(D126:S126,2)+LARGE(D126:S126,3)+LARGE(D126:S126,4)+LARGE(D126:S126,5)+LARGE(D126:S126,6)+LARGE(D126:S126,7)+LARGE(D126:S126,8)+LARGE(D126:S126,9)+LARGE(D126:S126,10)+LARGE(D126:S126,11)+LARGE(D126:S126,12),SUM(D126:S126))</f>
        <v>0</v>
      </c>
    </row>
    <row r="127" customFormat="false" ht="14.45" hidden="false" customHeight="true" outlineLevel="0" collapsed="false">
      <c r="A127" s="46" t="s">
        <v>268</v>
      </c>
      <c r="B127" s="47"/>
      <c r="C127" s="36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48" t="n">
        <f aca="false">SUM(D127:S127)</f>
        <v>0</v>
      </c>
      <c r="U127" s="34" t="n">
        <f aca="false">COUNTA(D127:S127)</f>
        <v>0</v>
      </c>
      <c r="V127" s="23" t="n">
        <f aca="false">T127-$T$5</f>
        <v>-1027.28356211281</v>
      </c>
      <c r="W127" s="27" t="n">
        <f aca="false">IF((COUNTA(D127:S127)&gt;12),LARGE(D127:S127,1)+LARGE(D127:S127,2)+LARGE(D127:S127,3)+LARGE(D127:S127,4)+LARGE(D127:S127,5)+LARGE(D127:S127,6)+LARGE(D127:S127,7)+LARGE(D127:S127,8)+LARGE(D127:S127,9)+LARGE(D127:S127,10)+LARGE(D127:S127,11)+LARGE(D127:S127,12),SUM(D127:S127))</f>
        <v>0</v>
      </c>
    </row>
    <row r="128" customFormat="false" ht="14.45" hidden="false" customHeight="true" outlineLevel="0" collapsed="false">
      <c r="A128" s="46" t="s">
        <v>270</v>
      </c>
      <c r="B128" s="47"/>
      <c r="C128" s="36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48" t="n">
        <f aca="false">SUM(D128:S128)</f>
        <v>0</v>
      </c>
      <c r="U128" s="34" t="n">
        <f aca="false">COUNTA(D128:S128)</f>
        <v>0</v>
      </c>
      <c r="V128" s="23" t="n">
        <f aca="false">T128-$T$5</f>
        <v>-1027.28356211281</v>
      </c>
      <c r="W128" s="27" t="n">
        <f aca="false">IF((COUNTA(D128:S128)&gt;12),LARGE(D128:S128,1)+LARGE(D128:S128,2)+LARGE(D128:S128,3)+LARGE(D128:S128,4)+LARGE(D128:S128,5)+LARGE(D128:S128,6)+LARGE(D128:S128,7)+LARGE(D128:S128,8)+LARGE(D128:S128,9)+LARGE(D128:S128,10)+LARGE(D128:S128,11)+LARGE(D128:S128,12),SUM(D128:S128))</f>
        <v>0</v>
      </c>
    </row>
    <row r="129" customFormat="false" ht="14.45" hidden="false" customHeight="true" outlineLevel="0" collapsed="false">
      <c r="A129" s="46" t="s">
        <v>272</v>
      </c>
      <c r="B129" s="47"/>
      <c r="C129" s="36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48" t="n">
        <f aca="false">SUM(D129:S129)</f>
        <v>0</v>
      </c>
      <c r="U129" s="34" t="n">
        <f aca="false">COUNTA(D129:S129)</f>
        <v>0</v>
      </c>
      <c r="V129" s="23" t="n">
        <f aca="false">T129-$T$5</f>
        <v>-1027.28356211281</v>
      </c>
      <c r="W129" s="27" t="n">
        <f aca="false">IF((COUNTA(D129:S129)&gt;12),LARGE(D129:S129,1)+LARGE(D129:S129,2)+LARGE(D129:S129,3)+LARGE(D129:S129,4)+LARGE(D129:S129,5)+LARGE(D129:S129,6)+LARGE(D129:S129,7)+LARGE(D129:S129,8)+LARGE(D129:S129,9)+LARGE(D129:S129,10)+LARGE(D129:S129,11)+LARGE(D129:S129,12),SUM(D129:S129))</f>
        <v>0</v>
      </c>
    </row>
    <row r="130" customFormat="false" ht="14.45" hidden="false" customHeight="true" outlineLevel="0" collapsed="false">
      <c r="A130" s="46" t="s">
        <v>274</v>
      </c>
      <c r="B130" s="47"/>
      <c r="C130" s="36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48" t="n">
        <f aca="false">SUM(D130:S130)</f>
        <v>0</v>
      </c>
      <c r="U130" s="34" t="n">
        <f aca="false">COUNTA(D130:S130)</f>
        <v>0</v>
      </c>
      <c r="V130" s="23" t="n">
        <f aca="false">T130-$T$5</f>
        <v>-1027.28356211281</v>
      </c>
      <c r="W130" s="27" t="n">
        <f aca="false">IF((COUNTA(D130:S130)&gt;12),LARGE(D130:S130,1)+LARGE(D130:S130,2)+LARGE(D130:S130,3)+LARGE(D130:S130,4)+LARGE(D130:S130,5)+LARGE(D130:S130,6)+LARGE(D130:S130,7)+LARGE(D130:S130,8)+LARGE(D130:S130,9)+LARGE(D130:S130,10)+LARGE(D130:S130,11)+LARGE(D130:S130,12),SUM(D130:S130))</f>
        <v>0</v>
      </c>
    </row>
    <row r="131" customFormat="false" ht="14.45" hidden="false" customHeight="true" outlineLevel="0" collapsed="false">
      <c r="A131" s="46" t="s">
        <v>276</v>
      </c>
      <c r="B131" s="47"/>
      <c r="C131" s="36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48" t="n">
        <f aca="false">SUM(D131:S131)</f>
        <v>0</v>
      </c>
      <c r="U131" s="34" t="n">
        <f aca="false">COUNTA(D131:S131)</f>
        <v>0</v>
      </c>
      <c r="V131" s="23" t="n">
        <f aca="false">T131-$T$5</f>
        <v>-1027.28356211281</v>
      </c>
      <c r="W131" s="27" t="n">
        <f aca="false">IF((COUNTA(D131:S131)&gt;12),LARGE(D131:S131,1)+LARGE(D131:S131,2)+LARGE(D131:S131,3)+LARGE(D131:S131,4)+LARGE(D131:S131,5)+LARGE(D131:S131,6)+LARGE(D131:S131,7)+LARGE(D131:S131,8)+LARGE(D131:S131,9)+LARGE(D131:S131,10)+LARGE(D131:S131,11)+LARGE(D131:S131,12),SUM(D131:S131))</f>
        <v>0</v>
      </c>
    </row>
    <row r="132" customFormat="false" ht="14.45" hidden="false" customHeight="true" outlineLevel="0" collapsed="false">
      <c r="A132" s="46" t="s">
        <v>278</v>
      </c>
      <c r="B132" s="47"/>
      <c r="C132" s="36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48" t="n">
        <f aca="false">SUM(D132:S132)</f>
        <v>0</v>
      </c>
      <c r="U132" s="34" t="n">
        <f aca="false">COUNTA(D132:S132)</f>
        <v>0</v>
      </c>
      <c r="V132" s="23" t="n">
        <f aca="false">T132-$T$5</f>
        <v>-1027.28356211281</v>
      </c>
      <c r="W132" s="27" t="n">
        <f aca="false">IF((COUNTA(D132:S132)&gt;12),LARGE(D132:S132,1)+LARGE(D132:S132,2)+LARGE(D132:S132,3)+LARGE(D132:S132,4)+LARGE(D132:S132,5)+LARGE(D132:S132,6)+LARGE(D132:S132,7)+LARGE(D132:S132,8)+LARGE(D132:S132,9)+LARGE(D132:S132,10)+LARGE(D132:S132,11)+LARGE(D132:S132,12),SUM(D132:S132))</f>
        <v>0</v>
      </c>
    </row>
    <row r="133" customFormat="false" ht="14.45" hidden="false" customHeight="true" outlineLevel="0" collapsed="false">
      <c r="A133" s="46" t="s">
        <v>280</v>
      </c>
      <c r="B133" s="47"/>
      <c r="C133" s="36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48" t="n">
        <f aca="false">SUM(D133:S133)</f>
        <v>0</v>
      </c>
      <c r="U133" s="34" t="n">
        <f aca="false">COUNTA(D133:S133)</f>
        <v>0</v>
      </c>
      <c r="V133" s="23" t="n">
        <f aca="false">T133-$T$5</f>
        <v>-1027.28356211281</v>
      </c>
      <c r="W133" s="27" t="n">
        <f aca="false">IF((COUNTA(D133:S133)&gt;12),LARGE(D133:S133,1)+LARGE(D133:S133,2)+LARGE(D133:S133,3)+LARGE(D133:S133,4)+LARGE(D133:S133,5)+LARGE(D133:S133,6)+LARGE(D133:S133,7)+LARGE(D133:S133,8)+LARGE(D133:S133,9)+LARGE(D133:S133,10)+LARGE(D133:S133,11)+LARGE(D133:S133,12),SUM(D133:S133))</f>
        <v>0</v>
      </c>
    </row>
    <row r="134" customFormat="false" ht="14.45" hidden="false" customHeight="true" outlineLevel="0" collapsed="false">
      <c r="A134" s="46" t="s">
        <v>282</v>
      </c>
      <c r="B134" s="47"/>
      <c r="C134" s="36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48" t="n">
        <f aca="false">SUM(D134:S134)</f>
        <v>0</v>
      </c>
      <c r="U134" s="34" t="n">
        <f aca="false">COUNTA(D134:S134)</f>
        <v>0</v>
      </c>
      <c r="V134" s="23" t="n">
        <f aca="false">T134-$T$5</f>
        <v>-1027.28356211281</v>
      </c>
      <c r="W134" s="27" t="n">
        <f aca="false">IF((COUNTA(D134:S134)&gt;12),LARGE(D134:S134,1)+LARGE(D134:S134,2)+LARGE(D134:S134,3)+LARGE(D134:S134,4)+LARGE(D134:S134,5)+LARGE(D134:S134,6)+LARGE(D134:S134,7)+LARGE(D134:S134,8)+LARGE(D134:S134,9)+LARGE(D134:S134,10)+LARGE(D134:S134,11)+LARGE(D134:S134,12),SUM(D134:S134))</f>
        <v>0</v>
      </c>
    </row>
    <row r="135" customFormat="false" ht="14.45" hidden="false" customHeight="true" outlineLevel="0" collapsed="false">
      <c r="A135" s="46" t="s">
        <v>284</v>
      </c>
      <c r="B135" s="47"/>
      <c r="C135" s="36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48" t="n">
        <f aca="false">SUM(D135:S135)</f>
        <v>0</v>
      </c>
      <c r="U135" s="34" t="n">
        <f aca="false">COUNTA(D135:S135)</f>
        <v>0</v>
      </c>
      <c r="V135" s="23" t="n">
        <f aca="false">T135-$T$5</f>
        <v>-1027.28356211281</v>
      </c>
      <c r="W135" s="27" t="n">
        <f aca="false">IF((COUNTA(D135:S135)&gt;12),LARGE(D135:S135,1)+LARGE(D135:S135,2)+LARGE(D135:S135,3)+LARGE(D135:S135,4)+LARGE(D135:S135,5)+LARGE(D135:S135,6)+LARGE(D135:S135,7)+LARGE(D135:S135,8)+LARGE(D135:S135,9)+LARGE(D135:S135,10)+LARGE(D135:S135,11)+LARGE(D135:S135,12),SUM(D135:S135))</f>
        <v>0</v>
      </c>
    </row>
    <row r="136" customFormat="false" ht="14.45" hidden="false" customHeight="true" outlineLevel="0" collapsed="false">
      <c r="A136" s="46" t="s">
        <v>286</v>
      </c>
      <c r="B136" s="47"/>
      <c r="C136" s="36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48" t="n">
        <f aca="false">SUM(D136:S136)</f>
        <v>0</v>
      </c>
      <c r="U136" s="34" t="n">
        <f aca="false">COUNTA(D136:S136)</f>
        <v>0</v>
      </c>
      <c r="V136" s="23" t="n">
        <f aca="false">T136-$T$5</f>
        <v>-1027.28356211281</v>
      </c>
      <c r="W136" s="27" t="n">
        <f aca="false">IF((COUNTA(D136:S136)&gt;12),LARGE(D136:S136,1)+LARGE(D136:S136,2)+LARGE(D136:S136,3)+LARGE(D136:S136,4)+LARGE(D136:S136,5)+LARGE(D136:S136,6)+LARGE(D136:S136,7)+LARGE(D136:S136,8)+LARGE(D136:S136,9)+LARGE(D136:S136,10)+LARGE(D136:S136,11)+LARGE(D136:S136,12),SUM(D136:S136))</f>
        <v>0</v>
      </c>
    </row>
    <row r="137" customFormat="false" ht="14.45" hidden="false" customHeight="true" outlineLevel="0" collapsed="false">
      <c r="A137" s="46" t="s">
        <v>288</v>
      </c>
      <c r="B137" s="47"/>
      <c r="C137" s="36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48" t="n">
        <f aca="false">SUM(D137:S137)</f>
        <v>0</v>
      </c>
      <c r="U137" s="34" t="n">
        <f aca="false">COUNTA(D137:S137)</f>
        <v>0</v>
      </c>
      <c r="V137" s="23" t="n">
        <f aca="false">T137-$T$5</f>
        <v>-1027.28356211281</v>
      </c>
      <c r="W137" s="27" t="n">
        <f aca="false">IF((COUNTA(D137:S137)&gt;12),LARGE(D137:S137,1)+LARGE(D137:S137,2)+LARGE(D137:S137,3)+LARGE(D137:S137,4)+LARGE(D137:S137,5)+LARGE(D137:S137,6)+LARGE(D137:S137,7)+LARGE(D137:S137,8)+LARGE(D137:S137,9)+LARGE(D137:S137,10)+LARGE(D137:S137,11)+LARGE(D137:S137,12),SUM(D137:S137))</f>
        <v>0</v>
      </c>
    </row>
    <row r="138" customFormat="false" ht="14.45" hidden="false" customHeight="true" outlineLevel="0" collapsed="false">
      <c r="A138" s="46" t="s">
        <v>290</v>
      </c>
      <c r="B138" s="47"/>
      <c r="C138" s="36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48" t="n">
        <f aca="false">SUM(D138:S138)</f>
        <v>0</v>
      </c>
      <c r="U138" s="34" t="n">
        <f aca="false">COUNTA(D138:S138)</f>
        <v>0</v>
      </c>
      <c r="V138" s="23" t="n">
        <f aca="false">T138-$T$5</f>
        <v>-1027.28356211281</v>
      </c>
      <c r="W138" s="27" t="n">
        <f aca="false">IF((COUNTA(D138:S138)&gt;12),LARGE(D138:S138,1)+LARGE(D138:S138,2)+LARGE(D138:S138,3)+LARGE(D138:S138,4)+LARGE(D138:S138,5)+LARGE(D138:S138,6)+LARGE(D138:S138,7)+LARGE(D138:S138,8)+LARGE(D138:S138,9)+LARGE(D138:S138,10)+LARGE(D138:S138,11)+LARGE(D138:S138,12),SUM(D138:S138))</f>
        <v>0</v>
      </c>
    </row>
    <row r="139" customFormat="false" ht="14.45" hidden="false" customHeight="true" outlineLevel="0" collapsed="false">
      <c r="A139" s="46" t="s">
        <v>292</v>
      </c>
      <c r="B139" s="47"/>
      <c r="C139" s="36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48" t="n">
        <f aca="false">SUM(D139:S139)</f>
        <v>0</v>
      </c>
      <c r="U139" s="34" t="n">
        <f aca="false">COUNTA(D139:S139)</f>
        <v>0</v>
      </c>
      <c r="V139" s="23" t="n">
        <f aca="false">T139-$T$5</f>
        <v>-1027.28356211281</v>
      </c>
      <c r="W139" s="27" t="n">
        <f aca="false">IF((COUNTA(D139:S139)&gt;12),LARGE(D139:S139,1)+LARGE(D139:S139,2)+LARGE(D139:S139,3)+LARGE(D139:S139,4)+LARGE(D139:S139,5)+LARGE(D139:S139,6)+LARGE(D139:S139,7)+LARGE(D139:S139,8)+LARGE(D139:S139,9)+LARGE(D139:S139,10)+LARGE(D139:S139,11)+LARGE(D139:S139,12),SUM(D139:S139))</f>
        <v>0</v>
      </c>
    </row>
    <row r="140" customFormat="false" ht="14.45" hidden="false" customHeight="true" outlineLevel="0" collapsed="false">
      <c r="A140" s="46" t="s">
        <v>294</v>
      </c>
      <c r="B140" s="47"/>
      <c r="C140" s="36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48" t="n">
        <f aca="false">SUM(D140:S140)</f>
        <v>0</v>
      </c>
      <c r="U140" s="34" t="n">
        <f aca="false">COUNTA(D140:S140)</f>
        <v>0</v>
      </c>
      <c r="V140" s="23" t="n">
        <f aca="false">T140-$T$5</f>
        <v>-1027.28356211281</v>
      </c>
      <c r="W140" s="27" t="n">
        <f aca="false">IF((COUNTA(D140:S140)&gt;12),LARGE(D140:S140,1)+LARGE(D140:S140,2)+LARGE(D140:S140,3)+LARGE(D140:S140,4)+LARGE(D140:S140,5)+LARGE(D140:S140,6)+LARGE(D140:S140,7)+LARGE(D140:S140,8)+LARGE(D140:S140,9)+LARGE(D140:S140,10)+LARGE(D140:S140,11)+LARGE(D140:S140,12),SUM(D140:S140))</f>
        <v>0</v>
      </c>
    </row>
    <row r="141" customFormat="false" ht="14.45" hidden="false" customHeight="true" outlineLevel="0" collapsed="false">
      <c r="A141" s="46" t="s">
        <v>296</v>
      </c>
      <c r="B141" s="47"/>
      <c r="C141" s="36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48" t="n">
        <f aca="false">SUM(D141:S141)</f>
        <v>0</v>
      </c>
      <c r="U141" s="34" t="n">
        <f aca="false">COUNTA(D141:S141)</f>
        <v>0</v>
      </c>
      <c r="V141" s="23" t="n">
        <f aca="false">T141-$T$5</f>
        <v>-1027.28356211281</v>
      </c>
      <c r="W141" s="27" t="n">
        <f aca="false">IF((COUNTA(D141:S141)&gt;12),LARGE(D141:S141,1)+LARGE(D141:S141,2)+LARGE(D141:S141,3)+LARGE(D141:S141,4)+LARGE(D141:S141,5)+LARGE(D141:S141,6)+LARGE(D141:S141,7)+LARGE(D141:S141,8)+LARGE(D141:S141,9)+LARGE(D141:S141,10)+LARGE(D141:S141,11)+LARGE(D141:S141,12),SUM(D141:S141))</f>
        <v>0</v>
      </c>
    </row>
    <row r="142" customFormat="false" ht="14.45" hidden="false" customHeight="true" outlineLevel="0" collapsed="false">
      <c r="A142" s="46" t="s">
        <v>298</v>
      </c>
      <c r="B142" s="47"/>
      <c r="C142" s="36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48" t="n">
        <f aca="false">SUM(D142:S142)</f>
        <v>0</v>
      </c>
      <c r="U142" s="34" t="n">
        <f aca="false">COUNTA(D142:S142)</f>
        <v>0</v>
      </c>
      <c r="V142" s="23" t="n">
        <f aca="false">T142-$T$5</f>
        <v>-1027.28356211281</v>
      </c>
      <c r="W142" s="27" t="n">
        <f aca="false">IF((COUNTA(D142:S142)&gt;12),LARGE(D142:S142,1)+LARGE(D142:S142,2)+LARGE(D142:S142,3)+LARGE(D142:S142,4)+LARGE(D142:S142,5)+LARGE(D142:S142,6)+LARGE(D142:S142,7)+LARGE(D142:S142,8)+LARGE(D142:S142,9)+LARGE(D142:S142,10)+LARGE(D142:S142,11)+LARGE(D142:S142,12),SUM(D142:S142))</f>
        <v>0</v>
      </c>
    </row>
    <row r="143" customFormat="false" ht="14.45" hidden="false" customHeight="true" outlineLevel="0" collapsed="false">
      <c r="A143" s="46" t="s">
        <v>300</v>
      </c>
      <c r="B143" s="47"/>
      <c r="C143" s="36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48" t="n">
        <f aca="false">SUM(D143:S143)</f>
        <v>0</v>
      </c>
      <c r="U143" s="34" t="n">
        <f aca="false">COUNTA(D143:S143)</f>
        <v>0</v>
      </c>
      <c r="V143" s="23" t="n">
        <f aca="false">T143-$T$5</f>
        <v>-1027.28356211281</v>
      </c>
      <c r="W143" s="27" t="n">
        <f aca="false">IF((COUNTA(D143:S143)&gt;12),LARGE(D143:S143,1)+LARGE(D143:S143,2)+LARGE(D143:S143,3)+LARGE(D143:S143,4)+LARGE(D143:S143,5)+LARGE(D143:S143,6)+LARGE(D143:S143,7)+LARGE(D143:S143,8)+LARGE(D143:S143,9)+LARGE(D143:S143,10)+LARGE(D143:S143,11)+LARGE(D143:S143,12),SUM(D143:S143))</f>
        <v>0</v>
      </c>
    </row>
    <row r="144" customFormat="false" ht="14.45" hidden="false" customHeight="true" outlineLevel="0" collapsed="false">
      <c r="A144" s="46" t="s">
        <v>302</v>
      </c>
      <c r="B144" s="47"/>
      <c r="C144" s="36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48" t="n">
        <f aca="false">SUM(D144:S144)</f>
        <v>0</v>
      </c>
      <c r="U144" s="34" t="n">
        <f aca="false">COUNTA(D144:S144)</f>
        <v>0</v>
      </c>
      <c r="V144" s="23" t="n">
        <f aca="false">T144-$T$5</f>
        <v>-1027.28356211281</v>
      </c>
      <c r="W144" s="27" t="n">
        <f aca="false">IF((COUNTA(D144:S144)&gt;12),LARGE(D144:S144,1)+LARGE(D144:S144,2)+LARGE(D144:S144,3)+LARGE(D144:S144,4)+LARGE(D144:S144,5)+LARGE(D144:S144,6)+LARGE(D144:S144,7)+LARGE(D144:S144,8)+LARGE(D144:S144,9)+LARGE(D144:S144,10)+LARGE(D144:S144,11)+LARGE(D144:S144,12),SUM(D144:S144))</f>
        <v>0</v>
      </c>
    </row>
    <row r="145" customFormat="false" ht="14.45" hidden="false" customHeight="true" outlineLevel="0" collapsed="false">
      <c r="A145" s="46" t="s">
        <v>304</v>
      </c>
      <c r="B145" s="47"/>
      <c r="C145" s="36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48" t="n">
        <f aca="false">SUM(D145:S145)</f>
        <v>0</v>
      </c>
      <c r="U145" s="34" t="n">
        <f aca="false">COUNTA(D145:S145)</f>
        <v>0</v>
      </c>
      <c r="V145" s="23" t="n">
        <f aca="false">T145-$T$5</f>
        <v>-1027.28356211281</v>
      </c>
      <c r="W145" s="27" t="n">
        <f aca="false">IF((COUNTA(D145:S145)&gt;12),LARGE(D145:S145,1)+LARGE(D145:S145,2)+LARGE(D145:S145,3)+LARGE(D145:S145,4)+LARGE(D145:S145,5)+LARGE(D145:S145,6)+LARGE(D145:S145,7)+LARGE(D145:S145,8)+LARGE(D145:S145,9)+LARGE(D145:S145,10)+LARGE(D145:S145,11)+LARGE(D145:S145,12),SUM(D145:S145))</f>
        <v>0</v>
      </c>
    </row>
    <row r="146" customFormat="false" ht="14.45" hidden="false" customHeight="true" outlineLevel="0" collapsed="false">
      <c r="A146" s="46" t="s">
        <v>306</v>
      </c>
      <c r="B146" s="47"/>
      <c r="C146" s="36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48" t="n">
        <f aca="false">SUM(D146:S146)</f>
        <v>0</v>
      </c>
      <c r="U146" s="34" t="n">
        <f aca="false">COUNTA(D146:S146)</f>
        <v>0</v>
      </c>
      <c r="V146" s="23" t="n">
        <f aca="false">T146-$T$5</f>
        <v>-1027.28356211281</v>
      </c>
      <c r="W146" s="27" t="n">
        <f aca="false">IF((COUNTA(D146:S146)&gt;12),LARGE(D146:S146,1)+LARGE(D146:S146,2)+LARGE(D146:S146,3)+LARGE(D146:S146,4)+LARGE(D146:S146,5)+LARGE(D146:S146,6)+LARGE(D146:S146,7)+LARGE(D146:S146,8)+LARGE(D146:S146,9)+LARGE(D146:S146,10)+LARGE(D146:S146,11)+LARGE(D146:S146,12),SUM(D146:S146))</f>
        <v>0</v>
      </c>
    </row>
    <row r="147" customFormat="false" ht="14.45" hidden="false" customHeight="true" outlineLevel="0" collapsed="false">
      <c r="A147" s="46" t="s">
        <v>308</v>
      </c>
      <c r="B147" s="47"/>
      <c r="C147" s="36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48" t="n">
        <f aca="false">SUM(D147:S147)</f>
        <v>0</v>
      </c>
      <c r="U147" s="34" t="n">
        <f aca="false">COUNTA(D147:S147)</f>
        <v>0</v>
      </c>
      <c r="V147" s="23" t="n">
        <f aca="false">T147-$T$5</f>
        <v>-1027.28356211281</v>
      </c>
      <c r="W147" s="27" t="n">
        <f aca="false">IF((COUNTA(D147:S147)&gt;12),LARGE(D147:S147,1)+LARGE(D147:S147,2)+LARGE(D147:S147,3)+LARGE(D147:S147,4)+LARGE(D147:S147,5)+LARGE(D147:S147,6)+LARGE(D147:S147,7)+LARGE(D147:S147,8)+LARGE(D147:S147,9)+LARGE(D147:S147,10)+LARGE(D147:S147,11)+LARGE(D147:S147,12),SUM(D147:S147))</f>
        <v>0</v>
      </c>
    </row>
    <row r="148" customFormat="false" ht="14.45" hidden="false" customHeight="true" outlineLevel="0" collapsed="false">
      <c r="A148" s="46" t="s">
        <v>310</v>
      </c>
      <c r="B148" s="47"/>
      <c r="C148" s="36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48" t="n">
        <f aca="false">SUM(D148:S148)</f>
        <v>0</v>
      </c>
      <c r="U148" s="34" t="n">
        <f aca="false">COUNTA(D148:S148)</f>
        <v>0</v>
      </c>
      <c r="V148" s="23" t="n">
        <f aca="false">T148-$T$5</f>
        <v>-1027.28356211281</v>
      </c>
      <c r="W148" s="27" t="n">
        <f aca="false">IF((COUNTA(D148:S148)&gt;12),LARGE(D148:S148,1)+LARGE(D148:S148,2)+LARGE(D148:S148,3)+LARGE(D148:S148,4)+LARGE(D148:S148,5)+LARGE(D148:S148,6)+LARGE(D148:S148,7)+LARGE(D148:S148,8)+LARGE(D148:S148,9)+LARGE(D148:S148,10)+LARGE(D148:S148,11)+LARGE(D148:S148,12),SUM(D148:S148))</f>
        <v>0</v>
      </c>
    </row>
    <row r="149" customFormat="false" ht="14.45" hidden="false" customHeight="true" outlineLevel="0" collapsed="false">
      <c r="A149" s="46" t="s">
        <v>312</v>
      </c>
      <c r="B149" s="47"/>
      <c r="C149" s="36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48" t="n">
        <f aca="false">SUM(D149:S149)</f>
        <v>0</v>
      </c>
      <c r="U149" s="34" t="n">
        <f aca="false">COUNTA(D149:S149)</f>
        <v>0</v>
      </c>
      <c r="V149" s="23" t="n">
        <f aca="false">T149-$T$5</f>
        <v>-1027.28356211281</v>
      </c>
      <c r="W149" s="27" t="n">
        <f aca="false">IF((COUNTA(D149:S149)&gt;12),LARGE(D149:S149,1)+LARGE(D149:S149,2)+LARGE(D149:S149,3)+LARGE(D149:S149,4)+LARGE(D149:S149,5)+LARGE(D149:S149,6)+LARGE(D149:S149,7)+LARGE(D149:S149,8)+LARGE(D149:S149,9)+LARGE(D149:S149,10)+LARGE(D149:S149,11)+LARGE(D149:S149,12),SUM(D149:S149))</f>
        <v>0</v>
      </c>
    </row>
    <row r="150" customFormat="false" ht="14.45" hidden="false" customHeight="true" outlineLevel="0" collapsed="false">
      <c r="A150" s="46" t="s">
        <v>314</v>
      </c>
      <c r="B150" s="47"/>
      <c r="C150" s="36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48" t="n">
        <f aca="false">SUM(D150:S150)</f>
        <v>0</v>
      </c>
      <c r="U150" s="34" t="n">
        <f aca="false">COUNTA(D150:S150)</f>
        <v>0</v>
      </c>
      <c r="V150" s="23" t="n">
        <f aca="false">T150-$T$5</f>
        <v>-1027.28356211281</v>
      </c>
      <c r="W150" s="27" t="n">
        <f aca="false">IF((COUNTA(D150:S150)&gt;12),LARGE(D150:S150,1)+LARGE(D150:S150,2)+LARGE(D150:S150,3)+LARGE(D150:S150,4)+LARGE(D150:S150,5)+LARGE(D150:S150,6)+LARGE(D150:S150,7)+LARGE(D150:S150,8)+LARGE(D150:S150,9)+LARGE(D150:S150,10)+LARGE(D150:S150,11)+LARGE(D150:S150,12),SUM(D150:S150))</f>
        <v>0</v>
      </c>
    </row>
    <row r="151" customFormat="false" ht="14.45" hidden="false" customHeight="true" outlineLevel="0" collapsed="false">
      <c r="A151" s="46" t="s">
        <v>316</v>
      </c>
      <c r="B151" s="47"/>
      <c r="C151" s="36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48" t="n">
        <f aca="false">SUM(D151:S151)</f>
        <v>0</v>
      </c>
      <c r="U151" s="34" t="n">
        <f aca="false">COUNTA(D151:S151)</f>
        <v>0</v>
      </c>
      <c r="V151" s="23" t="n">
        <f aca="false">T151-$T$5</f>
        <v>-1027.28356211281</v>
      </c>
      <c r="W151" s="27" t="n">
        <f aca="false">IF((COUNTA(D151:S151)&gt;12),LARGE(D151:S151,1)+LARGE(D151:S151,2)+LARGE(D151:S151,3)+LARGE(D151:S151,4)+LARGE(D151:S151,5)+LARGE(D151:S151,6)+LARGE(D151:S151,7)+LARGE(D151:S151,8)+LARGE(D151:S151,9)+LARGE(D151:S151,10)+LARGE(D151:S151,11)+LARGE(D151:S151,12),SUM(D151:S151))</f>
        <v>0</v>
      </c>
    </row>
    <row r="152" customFormat="false" ht="14.45" hidden="false" customHeight="true" outlineLevel="0" collapsed="false">
      <c r="A152" s="46" t="s">
        <v>318</v>
      </c>
      <c r="B152" s="47"/>
      <c r="C152" s="36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48" t="n">
        <f aca="false">SUM(D152:S152)</f>
        <v>0</v>
      </c>
      <c r="U152" s="34" t="n">
        <f aca="false">COUNTA(D152:S152)</f>
        <v>0</v>
      </c>
      <c r="V152" s="23" t="n">
        <f aca="false">T152-$T$5</f>
        <v>-1027.28356211281</v>
      </c>
      <c r="W152" s="27" t="n">
        <f aca="false">IF((COUNTA(D152:S152)&gt;12),LARGE(D152:S152,1)+LARGE(D152:S152,2)+LARGE(D152:S152,3)+LARGE(D152:S152,4)+LARGE(D152:S152,5)+LARGE(D152:S152,6)+LARGE(D152:S152,7)+LARGE(D152:S152,8)+LARGE(D152:S152,9)+LARGE(D152:S152,10)+LARGE(D152:S152,11)+LARGE(D152:S152,12),SUM(D152:S152))</f>
        <v>0</v>
      </c>
    </row>
    <row r="153" customFormat="false" ht="14.45" hidden="false" customHeight="true" outlineLevel="0" collapsed="false">
      <c r="A153" s="46" t="s">
        <v>320</v>
      </c>
      <c r="B153" s="47"/>
      <c r="C153" s="36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48" t="n">
        <f aca="false">SUM(D153:S153)</f>
        <v>0</v>
      </c>
      <c r="U153" s="34" t="n">
        <f aca="false">COUNTA(D153:S153)</f>
        <v>0</v>
      </c>
      <c r="V153" s="23" t="n">
        <f aca="false">T153-$T$5</f>
        <v>-1027.28356211281</v>
      </c>
      <c r="W153" s="27" t="n">
        <f aca="false">IF((COUNTA(D153:S153)&gt;12),LARGE(D153:S153,1)+LARGE(D153:S153,2)+LARGE(D153:S153,3)+LARGE(D153:S153,4)+LARGE(D153:S153,5)+LARGE(D153:S153,6)+LARGE(D153:S153,7)+LARGE(D153:S153,8)+LARGE(D153:S153,9)+LARGE(D153:S153,10)+LARGE(D153:S153,11)+LARGE(D153:S153,12),SUM(D153:S153))</f>
        <v>0</v>
      </c>
    </row>
    <row r="154" customFormat="false" ht="14.45" hidden="false" customHeight="true" outlineLevel="0" collapsed="false">
      <c r="A154" s="46" t="s">
        <v>322</v>
      </c>
      <c r="B154" s="49"/>
      <c r="C154" s="36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48" t="n">
        <f aca="false">SUM(D154:S154)</f>
        <v>0</v>
      </c>
      <c r="U154" s="34" t="n">
        <f aca="false">COUNTA(D154:S154)</f>
        <v>0</v>
      </c>
      <c r="V154" s="23" t="n">
        <f aca="false">T154-$T$5</f>
        <v>-1027.28356211281</v>
      </c>
      <c r="W154" s="27" t="n">
        <f aca="false">IF((COUNTA(D154:S154)&gt;12),LARGE(D154:S154,1)+LARGE(D154:S154,2)+LARGE(D154:S154,3)+LARGE(D154:S154,4)+LARGE(D154:S154,5)+LARGE(D154:S154,6)+LARGE(D154:S154,7)+LARGE(D154:S154,8)+LARGE(D154:S154,9)+LARGE(D154:S154,10)+LARGE(D154:S154,11)+LARGE(D154:S154,12),SUM(D154:S154))</f>
        <v>0</v>
      </c>
    </row>
    <row r="155" customFormat="false" ht="14.45" hidden="false" customHeight="true" outlineLevel="0" collapsed="false">
      <c r="A155" s="46" t="s">
        <v>324</v>
      </c>
      <c r="B155" s="53"/>
      <c r="C155" s="36"/>
      <c r="D155" s="21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48" t="n">
        <f aca="false">SUM(D155:S155)</f>
        <v>0</v>
      </c>
      <c r="U155" s="34" t="n">
        <f aca="false">COUNTA(D155:S155)</f>
        <v>0</v>
      </c>
      <c r="V155" s="23" t="n">
        <f aca="false">T155-$T$5</f>
        <v>-1027.28356211281</v>
      </c>
      <c r="W155" s="27" t="n">
        <f aca="false">IF((COUNTA(D155:S155)&gt;12),LARGE(D155:S155,1)+LARGE(D155:S155,2)+LARGE(D155:S155,3)+LARGE(D155:S155,4)+LARGE(D155:S155,5)+LARGE(D155:S155,6)+LARGE(D155:S155,7)+LARGE(D155:S155,8)+LARGE(D155:S155,9)+LARGE(D155:S155,10)+LARGE(D155:S155,11)+LARGE(D155:S155,12),SUM(D155:S155))</f>
        <v>0</v>
      </c>
    </row>
    <row r="156" customFormat="false" ht="14.45" hidden="false" customHeight="true" outlineLevel="0" collapsed="false">
      <c r="A156" s="46" t="s">
        <v>326</v>
      </c>
      <c r="B156" s="47"/>
      <c r="C156" s="36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48" t="n">
        <f aca="false">SUM(D156:S156)</f>
        <v>0</v>
      </c>
      <c r="U156" s="34" t="n">
        <f aca="false">COUNTA(D156:S156)</f>
        <v>0</v>
      </c>
      <c r="V156" s="23" t="n">
        <f aca="false">T156-$T$5</f>
        <v>-1027.28356211281</v>
      </c>
      <c r="W156" s="27" t="n">
        <f aca="false">IF((COUNTA(D156:S156)&gt;12),LARGE(D156:S156,1)+LARGE(D156:S156,2)+LARGE(D156:S156,3)+LARGE(D156:S156,4)+LARGE(D156:S156,5)+LARGE(D156:S156,6)+LARGE(D156:S156,7)+LARGE(D156:S156,8)+LARGE(D156:S156,9)+LARGE(D156:S156,10)+LARGE(D156:S156,11)+LARGE(D156:S156,12),SUM(D156:S156))</f>
        <v>0</v>
      </c>
    </row>
    <row r="157" customFormat="false" ht="14.45" hidden="false" customHeight="true" outlineLevel="0" collapsed="false">
      <c r="A157" s="46" t="s">
        <v>328</v>
      </c>
      <c r="B157" s="47"/>
      <c r="C157" s="36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48" t="n">
        <f aca="false">SUM(D157:S157)</f>
        <v>0</v>
      </c>
      <c r="U157" s="34" t="n">
        <f aca="false">COUNTA(D157:S157)</f>
        <v>0</v>
      </c>
      <c r="V157" s="23" t="n">
        <f aca="false">T157-$T$5</f>
        <v>-1027.28356211281</v>
      </c>
      <c r="W157" s="27" t="n">
        <f aca="false">IF((COUNTA(D157:S157)&gt;12),LARGE(D157:S157,1)+LARGE(D157:S157,2)+LARGE(D157:S157,3)+LARGE(D157:S157,4)+LARGE(D157:S157,5)+LARGE(D157:S157,6)+LARGE(D157:S157,7)+LARGE(D157:S157,8)+LARGE(D157:S157,9)+LARGE(D157:S157,10)+LARGE(D157:S157,11)+LARGE(D157:S157,12),SUM(D157:S157))</f>
        <v>0</v>
      </c>
    </row>
    <row r="158" customFormat="false" ht="14.45" hidden="false" customHeight="true" outlineLevel="0" collapsed="false">
      <c r="A158" s="46" t="s">
        <v>330</v>
      </c>
      <c r="B158" s="47"/>
      <c r="C158" s="36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48" t="n">
        <f aca="false">SUM(D158:S158)</f>
        <v>0</v>
      </c>
      <c r="U158" s="34" t="n">
        <f aca="false">COUNTA(D158:S158)</f>
        <v>0</v>
      </c>
      <c r="V158" s="23" t="n">
        <f aca="false">T158-$T$5</f>
        <v>-1027.28356211281</v>
      </c>
      <c r="W158" s="27" t="n">
        <f aca="false">IF((COUNTA(D158:S158)&gt;12),LARGE(D158:S158,1)+LARGE(D158:S158,2)+LARGE(D158:S158,3)+LARGE(D158:S158,4)+LARGE(D158:S158,5)+LARGE(D158:S158,6)+LARGE(D158:S158,7)+LARGE(D158:S158,8)+LARGE(D158:S158,9)+LARGE(D158:S158,10)+LARGE(D158:S158,11)+LARGE(D158:S158,12),SUM(D158:S158))</f>
        <v>0</v>
      </c>
    </row>
    <row r="159" customFormat="false" ht="14.45" hidden="false" customHeight="true" outlineLevel="0" collapsed="false">
      <c r="A159" s="46" t="s">
        <v>332</v>
      </c>
      <c r="B159" s="47"/>
      <c r="C159" s="36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48" t="n">
        <f aca="false">SUM(D159:S159)</f>
        <v>0</v>
      </c>
      <c r="U159" s="34" t="n">
        <f aca="false">COUNTA(D159:S159)</f>
        <v>0</v>
      </c>
      <c r="V159" s="23" t="n">
        <f aca="false">T159-$T$5</f>
        <v>-1027.28356211281</v>
      </c>
      <c r="W159" s="27" t="n">
        <f aca="false">IF((COUNTA(D159:S159)&gt;12),LARGE(D159:S159,1)+LARGE(D159:S159,2)+LARGE(D159:S159,3)+LARGE(D159:S159,4)+LARGE(D159:S159,5)+LARGE(D159:S159,6)+LARGE(D159:S159,7)+LARGE(D159:S159,8)+LARGE(D159:S159,9)+LARGE(D159:S159,10)+LARGE(D159:S159,11)+LARGE(D159:S159,12),SUM(D159:S159))</f>
        <v>0</v>
      </c>
    </row>
    <row r="160" customFormat="false" ht="14.45" hidden="false" customHeight="true" outlineLevel="0" collapsed="false">
      <c r="A160" s="46" t="s">
        <v>334</v>
      </c>
      <c r="B160" s="47"/>
      <c r="C160" s="36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48" t="n">
        <f aca="false">SUM(D160:S160)</f>
        <v>0</v>
      </c>
      <c r="U160" s="34" t="n">
        <f aca="false">COUNTA(D160:S160)</f>
        <v>0</v>
      </c>
      <c r="V160" s="23" t="n">
        <f aca="false">T160-$T$5</f>
        <v>-1027.28356211281</v>
      </c>
      <c r="W160" s="27" t="n">
        <f aca="false">IF((COUNTA(D160:S160)&gt;12),LARGE(D160:S160,1)+LARGE(D160:S160,2)+LARGE(D160:S160,3)+LARGE(D160:S160,4)+LARGE(D160:S160,5)+LARGE(D160:S160,6)+LARGE(D160:S160,7)+LARGE(D160:S160,8)+LARGE(D160:S160,9)+LARGE(D160:S160,10)+LARGE(D160:S160,11)+LARGE(D160:S160,12),SUM(D160:S160))</f>
        <v>0</v>
      </c>
    </row>
    <row r="161" customFormat="false" ht="14.45" hidden="false" customHeight="true" outlineLevel="0" collapsed="false">
      <c r="A161" s="46" t="s">
        <v>336</v>
      </c>
      <c r="B161" s="47"/>
      <c r="C161" s="36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48" t="n">
        <f aca="false">SUM(D161:S161)</f>
        <v>0</v>
      </c>
      <c r="U161" s="34" t="n">
        <f aca="false">COUNTA(D161:S161)</f>
        <v>0</v>
      </c>
      <c r="V161" s="23" t="n">
        <f aca="false">T161-$T$5</f>
        <v>-1027.28356211281</v>
      </c>
      <c r="W161" s="27" t="n">
        <f aca="false">IF((COUNTA(D161:S161)&gt;12),LARGE(D161:S161,1)+LARGE(D161:S161,2)+LARGE(D161:S161,3)+LARGE(D161:S161,4)+LARGE(D161:S161,5)+LARGE(D161:S161,6)+LARGE(D161:S161,7)+LARGE(D161:S161,8)+LARGE(D161:S161,9)+LARGE(D161:S161,10)+LARGE(D161:S161,11)+LARGE(D161:S161,12),SUM(D161:S161))</f>
        <v>0</v>
      </c>
    </row>
    <row r="162" customFormat="false" ht="14.45" hidden="false" customHeight="true" outlineLevel="0" collapsed="false">
      <c r="A162" s="46" t="s">
        <v>338</v>
      </c>
      <c r="B162" s="47"/>
      <c r="C162" s="36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48" t="n">
        <f aca="false">SUM(D162:S162)</f>
        <v>0</v>
      </c>
      <c r="U162" s="34" t="n">
        <f aca="false">COUNTA(D162:S162)</f>
        <v>0</v>
      </c>
      <c r="V162" s="23" t="n">
        <f aca="false">T162-$T$5</f>
        <v>-1027.28356211281</v>
      </c>
      <c r="W162" s="27" t="n">
        <f aca="false">IF((COUNTA(D162:S162)&gt;12),LARGE(D162:S162,1)+LARGE(D162:S162,2)+LARGE(D162:S162,3)+LARGE(D162:S162,4)+LARGE(D162:S162,5)+LARGE(D162:S162,6)+LARGE(D162:S162,7)+LARGE(D162:S162,8)+LARGE(D162:S162,9)+LARGE(D162:S162,10)+LARGE(D162:S162,11)+LARGE(D162:S162,12),SUM(D162:S162))</f>
        <v>0</v>
      </c>
    </row>
    <row r="163" customFormat="false" ht="14.45" hidden="false" customHeight="true" outlineLevel="0" collapsed="false">
      <c r="A163" s="46" t="s">
        <v>340</v>
      </c>
      <c r="B163" s="47"/>
      <c r="C163" s="36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48" t="n">
        <f aca="false">SUM(D163:S163)</f>
        <v>0</v>
      </c>
      <c r="U163" s="34" t="n">
        <f aca="false">COUNTA(D163:S163)</f>
        <v>0</v>
      </c>
      <c r="V163" s="23" t="n">
        <f aca="false">T163-$T$5</f>
        <v>-1027.28356211281</v>
      </c>
      <c r="W163" s="27" t="n">
        <f aca="false">IF((COUNTA(D163:S163)&gt;12),LARGE(D163:S163,1)+LARGE(D163:S163,2)+LARGE(D163:S163,3)+LARGE(D163:S163,4)+LARGE(D163:S163,5)+LARGE(D163:S163,6)+LARGE(D163:S163,7)+LARGE(D163:S163,8)+LARGE(D163:S163,9)+LARGE(D163:S163,10)+LARGE(D163:S163,11)+LARGE(D163:S163,12),SUM(D163:S163))</f>
        <v>0</v>
      </c>
    </row>
    <row r="164" customFormat="false" ht="14.45" hidden="false" customHeight="true" outlineLevel="0" collapsed="false">
      <c r="A164" s="46" t="s">
        <v>342</v>
      </c>
      <c r="B164" s="47"/>
      <c r="C164" s="36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48" t="n">
        <f aca="false">SUM(D164:S164)</f>
        <v>0</v>
      </c>
      <c r="U164" s="34" t="n">
        <f aca="false">COUNTA(D164:S164)</f>
        <v>0</v>
      </c>
      <c r="V164" s="23" t="n">
        <f aca="false">T164-$T$5</f>
        <v>-1027.28356211281</v>
      </c>
      <c r="W164" s="27" t="n">
        <f aca="false">IF((COUNTA(D164:S164)&gt;12),LARGE(D164:S164,1)+LARGE(D164:S164,2)+LARGE(D164:S164,3)+LARGE(D164:S164,4)+LARGE(D164:S164,5)+LARGE(D164:S164,6)+LARGE(D164:S164,7)+LARGE(D164:S164,8)+LARGE(D164:S164,9)+LARGE(D164:S164,10)+LARGE(D164:S164,11)+LARGE(D164:S164,12),SUM(D164:S164))</f>
        <v>0</v>
      </c>
    </row>
    <row r="165" customFormat="false" ht="14.45" hidden="false" customHeight="true" outlineLevel="0" collapsed="false">
      <c r="A165" s="46" t="s">
        <v>344</v>
      </c>
      <c r="B165" s="47"/>
      <c r="C165" s="36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48" t="n">
        <f aca="false">SUM(D165:S165)</f>
        <v>0</v>
      </c>
      <c r="U165" s="34" t="n">
        <f aca="false">COUNTA(D165:S165)</f>
        <v>0</v>
      </c>
      <c r="V165" s="23" t="n">
        <f aca="false">T165-$T$5</f>
        <v>-1027.28356211281</v>
      </c>
      <c r="W165" s="27" t="n">
        <f aca="false">IF((COUNTA(D165:S165)&gt;12),LARGE(D165:S165,1)+LARGE(D165:S165,2)+LARGE(D165:S165,3)+LARGE(D165:S165,4)+LARGE(D165:S165,5)+LARGE(D165:S165,6)+LARGE(D165:S165,7)+LARGE(D165:S165,8)+LARGE(D165:S165,9)+LARGE(D165:S165,10)+LARGE(D165:S165,11)+LARGE(D165:S165,12),SUM(D165:S165))</f>
        <v>0</v>
      </c>
    </row>
    <row r="166" customFormat="false" ht="14.45" hidden="false" customHeight="true" outlineLevel="0" collapsed="false">
      <c r="A166" s="46" t="s">
        <v>346</v>
      </c>
      <c r="B166" s="47"/>
      <c r="C166" s="36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48" t="n">
        <f aca="false">SUM(D166:S166)</f>
        <v>0</v>
      </c>
      <c r="U166" s="34" t="n">
        <f aca="false">COUNTA(D166:S166)</f>
        <v>0</v>
      </c>
      <c r="V166" s="23" t="n">
        <f aca="false">T166-$T$5</f>
        <v>-1027.28356211281</v>
      </c>
      <c r="W166" s="27" t="n">
        <f aca="false">IF((COUNTA(D166:S166)&gt;12),LARGE(D166:S166,1)+LARGE(D166:S166,2)+LARGE(D166:S166,3)+LARGE(D166:S166,4)+LARGE(D166:S166,5)+LARGE(D166:S166,6)+LARGE(D166:S166,7)+LARGE(D166:S166,8)+LARGE(D166:S166,9)+LARGE(D166:S166,10)+LARGE(D166:S166,11)+LARGE(D166:S166,12),SUM(D166:S166))</f>
        <v>0</v>
      </c>
    </row>
    <row r="167" customFormat="false" ht="14.45" hidden="false" customHeight="true" outlineLevel="0" collapsed="false">
      <c r="A167" s="46" t="s">
        <v>348</v>
      </c>
      <c r="B167" s="47"/>
      <c r="C167" s="36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48" t="n">
        <f aca="false">SUM(D167:S167)</f>
        <v>0</v>
      </c>
      <c r="U167" s="34" t="n">
        <f aca="false">COUNTA(D167:S167)</f>
        <v>0</v>
      </c>
      <c r="V167" s="23" t="n">
        <f aca="false">T167-$T$5</f>
        <v>-1027.28356211281</v>
      </c>
      <c r="W167" s="27" t="n">
        <f aca="false">IF((COUNTA(D167:S167)&gt;12),LARGE(D167:S167,1)+LARGE(D167:S167,2)+LARGE(D167:S167,3)+LARGE(D167:S167,4)+LARGE(D167:S167,5)+LARGE(D167:S167,6)+LARGE(D167:S167,7)+LARGE(D167:S167,8)+LARGE(D167:S167,9)+LARGE(D167:S167,10)+LARGE(D167:S167,11)+LARGE(D167:S167,12),SUM(D167:S167))</f>
        <v>0</v>
      </c>
    </row>
    <row r="168" customFormat="false" ht="14.45" hidden="false" customHeight="true" outlineLevel="0" collapsed="false">
      <c r="A168" s="46" t="s">
        <v>350</v>
      </c>
      <c r="B168" s="47"/>
      <c r="C168" s="36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48" t="n">
        <f aca="false">SUM(D168:S168)</f>
        <v>0</v>
      </c>
      <c r="U168" s="34" t="n">
        <f aca="false">COUNTA(D168:S168)</f>
        <v>0</v>
      </c>
      <c r="V168" s="23" t="n">
        <f aca="false">T168-$T$5</f>
        <v>-1027.28356211281</v>
      </c>
      <c r="W168" s="27" t="n">
        <f aca="false">IF((COUNTA(D168:S168)&gt;12),LARGE(D168:S168,1)+LARGE(D168:S168,2)+LARGE(D168:S168,3)+LARGE(D168:S168,4)+LARGE(D168:S168,5)+LARGE(D168:S168,6)+LARGE(D168:S168,7)+LARGE(D168:S168,8)+LARGE(D168:S168,9)+LARGE(D168:S168,10)+LARGE(D168:S168,11)+LARGE(D168:S168,12),SUM(D168:S168))</f>
        <v>0</v>
      </c>
    </row>
    <row r="169" customFormat="false" ht="14.45" hidden="false" customHeight="true" outlineLevel="0" collapsed="false">
      <c r="A169" s="46" t="s">
        <v>352</v>
      </c>
      <c r="B169" s="47"/>
      <c r="C169" s="36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48" t="n">
        <f aca="false">SUM(D169:S169)</f>
        <v>0</v>
      </c>
      <c r="U169" s="34" t="n">
        <f aca="false">COUNTA(D169:S169)</f>
        <v>0</v>
      </c>
      <c r="V169" s="23" t="n">
        <f aca="false">T169-$T$5</f>
        <v>-1027.28356211281</v>
      </c>
      <c r="W169" s="27" t="n">
        <f aca="false">IF((COUNTA(D169:S169)&gt;12),LARGE(D169:S169,1)+LARGE(D169:S169,2)+LARGE(D169:S169,3)+LARGE(D169:S169,4)+LARGE(D169:S169,5)+LARGE(D169:S169,6)+LARGE(D169:S169,7)+LARGE(D169:S169,8)+LARGE(D169:S169,9)+LARGE(D169:S169,10)+LARGE(D169:S169,11)+LARGE(D169:S169,12),SUM(D169:S169))</f>
        <v>0</v>
      </c>
    </row>
    <row r="170" customFormat="false" ht="14.45" hidden="false" customHeight="true" outlineLevel="0" collapsed="false">
      <c r="A170" s="46" t="s">
        <v>354</v>
      </c>
      <c r="B170" s="47"/>
      <c r="C170" s="36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48" t="n">
        <f aca="false">SUM(D170:S170)</f>
        <v>0</v>
      </c>
      <c r="U170" s="34" t="n">
        <f aca="false">COUNTA(D170:S170)</f>
        <v>0</v>
      </c>
      <c r="V170" s="23" t="n">
        <f aca="false">T170-$T$5</f>
        <v>-1027.28356211281</v>
      </c>
      <c r="W170" s="27" t="n">
        <f aca="false">IF((COUNTA(D170:S170)&gt;12),LARGE(D170:S170,1)+LARGE(D170:S170,2)+LARGE(D170:S170,3)+LARGE(D170:S170,4)+LARGE(D170:S170,5)+LARGE(D170:S170,6)+LARGE(D170:S170,7)+LARGE(D170:S170,8)+LARGE(D170:S170,9)+LARGE(D170:S170,10)+LARGE(D170:S170,11)+LARGE(D170:S170,12),SUM(D170:S170))</f>
        <v>0</v>
      </c>
    </row>
    <row r="171" customFormat="false" ht="14.45" hidden="false" customHeight="true" outlineLevel="0" collapsed="false">
      <c r="A171" s="46" t="s">
        <v>356</v>
      </c>
      <c r="B171" s="47"/>
      <c r="C171" s="36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48" t="n">
        <f aca="false">SUM(D171:S171)</f>
        <v>0</v>
      </c>
      <c r="U171" s="34" t="n">
        <f aca="false">COUNTA(D171:S171)</f>
        <v>0</v>
      </c>
      <c r="V171" s="23" t="n">
        <f aca="false">T171-$T$5</f>
        <v>-1027.28356211281</v>
      </c>
      <c r="W171" s="27" t="n">
        <f aca="false">IF((COUNTA(D171:S171)&gt;12),LARGE(D171:S171,1)+LARGE(D171:S171,2)+LARGE(D171:S171,3)+LARGE(D171:S171,4)+LARGE(D171:S171,5)+LARGE(D171:S171,6)+LARGE(D171:S171,7)+LARGE(D171:S171,8)+LARGE(D171:S171,9)+LARGE(D171:S171,10)+LARGE(D171:S171,11)+LARGE(D171:S171,12),SUM(D171:S171))</f>
        <v>0</v>
      </c>
    </row>
    <row r="172" customFormat="false" ht="14.45" hidden="false" customHeight="true" outlineLevel="0" collapsed="false">
      <c r="A172" s="46" t="s">
        <v>358</v>
      </c>
      <c r="B172" s="47"/>
      <c r="C172" s="36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48" t="n">
        <f aca="false">SUM(D172:S172)</f>
        <v>0</v>
      </c>
      <c r="U172" s="34" t="n">
        <f aca="false">COUNTA(D172:S172)</f>
        <v>0</v>
      </c>
      <c r="V172" s="23" t="n">
        <f aca="false">T172-$T$5</f>
        <v>-1027.28356211281</v>
      </c>
      <c r="W172" s="27" t="n">
        <f aca="false">IF((COUNTA(D172:S172)&gt;12),LARGE(D172:S172,1)+LARGE(D172:S172,2)+LARGE(D172:S172,3)+LARGE(D172:S172,4)+LARGE(D172:S172,5)+LARGE(D172:S172,6)+LARGE(D172:S172,7)+LARGE(D172:S172,8)+LARGE(D172:S172,9)+LARGE(D172:S172,10)+LARGE(D172:S172,11)+LARGE(D172:S172,12),SUM(D172:S172))</f>
        <v>0</v>
      </c>
    </row>
    <row r="173" customFormat="false" ht="14.45" hidden="false" customHeight="true" outlineLevel="0" collapsed="false">
      <c r="A173" s="46" t="s">
        <v>360</v>
      </c>
      <c r="B173" s="47"/>
      <c r="C173" s="36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48" t="n">
        <f aca="false">SUM(D173:S173)</f>
        <v>0</v>
      </c>
      <c r="U173" s="34" t="n">
        <f aca="false">COUNTA(D173:S173)</f>
        <v>0</v>
      </c>
      <c r="V173" s="23" t="n">
        <f aca="false">T173-$T$5</f>
        <v>-1027.28356211281</v>
      </c>
      <c r="W173" s="27" t="n">
        <f aca="false">IF((COUNTA(D173:S173)&gt;12),LARGE(D173:S173,1)+LARGE(D173:S173,2)+LARGE(D173:S173,3)+LARGE(D173:S173,4)+LARGE(D173:S173,5)+LARGE(D173:S173,6)+LARGE(D173:S173,7)+LARGE(D173:S173,8)+LARGE(D173:S173,9)+LARGE(D173:S173,10)+LARGE(D173:S173,11)+LARGE(D173:S173,12),SUM(D173:S173))</f>
        <v>0</v>
      </c>
    </row>
    <row r="174" customFormat="false" ht="14.45" hidden="false" customHeight="true" outlineLevel="0" collapsed="false">
      <c r="A174" s="46" t="s">
        <v>362</v>
      </c>
      <c r="B174" s="47"/>
      <c r="C174" s="36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48" t="n">
        <f aca="false">SUM(D174:S174)</f>
        <v>0</v>
      </c>
      <c r="U174" s="34" t="n">
        <f aca="false">COUNTA(D174:S174)</f>
        <v>0</v>
      </c>
      <c r="V174" s="23" t="n">
        <f aca="false">T174-$T$5</f>
        <v>-1027.28356211281</v>
      </c>
      <c r="W174" s="27" t="n">
        <f aca="false">IF((COUNTA(D174:S174)&gt;12),LARGE(D174:S174,1)+LARGE(D174:S174,2)+LARGE(D174:S174,3)+LARGE(D174:S174,4)+LARGE(D174:S174,5)+LARGE(D174:S174,6)+LARGE(D174:S174,7)+LARGE(D174:S174,8)+LARGE(D174:S174,9)+LARGE(D174:S174,10)+LARGE(D174:S174,11)+LARGE(D174:S174,12),SUM(D174:S174))</f>
        <v>0</v>
      </c>
    </row>
    <row r="175" customFormat="false" ht="14.45" hidden="false" customHeight="true" outlineLevel="0" collapsed="false">
      <c r="A175" s="46" t="s">
        <v>364</v>
      </c>
      <c r="B175" s="47"/>
      <c r="C175" s="36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48" t="n">
        <f aca="false">SUM(D175:S175)</f>
        <v>0</v>
      </c>
      <c r="U175" s="34" t="n">
        <f aca="false">COUNTA(D175:S175)</f>
        <v>0</v>
      </c>
      <c r="V175" s="23" t="n">
        <f aca="false">T175-$T$5</f>
        <v>-1027.28356211281</v>
      </c>
      <c r="W175" s="27" t="n">
        <f aca="false">IF((COUNTA(D175:S175)&gt;12),LARGE(D175:S175,1)+LARGE(D175:S175,2)+LARGE(D175:S175,3)+LARGE(D175:S175,4)+LARGE(D175:S175,5)+LARGE(D175:S175,6)+LARGE(D175:S175,7)+LARGE(D175:S175,8)+LARGE(D175:S175,9)+LARGE(D175:S175,10)+LARGE(D175:S175,11)+LARGE(D175:S175,12),SUM(D175:S175))</f>
        <v>0</v>
      </c>
    </row>
    <row r="176" customFormat="false" ht="14.45" hidden="false" customHeight="true" outlineLevel="0" collapsed="false">
      <c r="A176" s="46" t="s">
        <v>366</v>
      </c>
      <c r="B176" s="47"/>
      <c r="C176" s="36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48" t="n">
        <f aca="false">SUM(D176:S176)</f>
        <v>0</v>
      </c>
      <c r="U176" s="34" t="n">
        <f aca="false">COUNTA(D176:S176)</f>
        <v>0</v>
      </c>
      <c r="V176" s="23" t="n">
        <f aca="false">T176-$T$5</f>
        <v>-1027.28356211281</v>
      </c>
      <c r="W176" s="27" t="n">
        <f aca="false">IF((COUNTA(D176:S176)&gt;12),LARGE(D176:S176,1)+LARGE(D176:S176,2)+LARGE(D176:S176,3)+LARGE(D176:S176,4)+LARGE(D176:S176,5)+LARGE(D176:S176,6)+LARGE(D176:S176,7)+LARGE(D176:S176,8)+LARGE(D176:S176,9)+LARGE(D176:S176,10)+LARGE(D176:S176,11)+LARGE(D176:S176,12),SUM(D176:S176))</f>
        <v>0</v>
      </c>
    </row>
    <row r="177" customFormat="false" ht="14.45" hidden="false" customHeight="true" outlineLevel="0" collapsed="false">
      <c r="A177" s="46" t="s">
        <v>368</v>
      </c>
      <c r="B177" s="53"/>
      <c r="C177" s="36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48" t="n">
        <f aca="false">SUM(D177:S177)</f>
        <v>0</v>
      </c>
      <c r="U177" s="34" t="n">
        <f aca="false">COUNTA(D177:S177)</f>
        <v>0</v>
      </c>
      <c r="V177" s="23" t="n">
        <f aca="false">T177-$T$5</f>
        <v>-1027.28356211281</v>
      </c>
      <c r="W177" s="27" t="n">
        <f aca="false">IF((COUNTA(D177:S177)&gt;12),LARGE(D177:S177,1)+LARGE(D177:S177,2)+LARGE(D177:S177,3)+LARGE(D177:S177,4)+LARGE(D177:S177,5)+LARGE(D177:S177,6)+LARGE(D177:S177,7)+LARGE(D177:S177,8)+LARGE(D177:S177,9)+LARGE(D177:S177,10)+LARGE(D177:S177,11)+LARGE(D177:S177,12),SUM(D177:S177))</f>
        <v>0</v>
      </c>
    </row>
    <row r="178" customFormat="false" ht="14.45" hidden="false" customHeight="true" outlineLevel="0" collapsed="false">
      <c r="A178" s="46" t="s">
        <v>370</v>
      </c>
      <c r="B178" s="47"/>
      <c r="C178" s="36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48" t="n">
        <f aca="false">SUM(D178:S178)</f>
        <v>0</v>
      </c>
      <c r="U178" s="34" t="n">
        <f aca="false">COUNTA(D178:S178)</f>
        <v>0</v>
      </c>
      <c r="V178" s="23" t="n">
        <f aca="false">T178-$T$5</f>
        <v>-1027.28356211281</v>
      </c>
      <c r="W178" s="27" t="n">
        <f aca="false">IF((COUNTA(D178:S178)&gt;12),LARGE(D178:S178,1)+LARGE(D178:S178,2)+LARGE(D178:S178,3)+LARGE(D178:S178,4)+LARGE(D178:S178,5)+LARGE(D178:S178,6)+LARGE(D178:S178,7)+LARGE(D178:S178,8)+LARGE(D178:S178,9)+LARGE(D178:S178,10)+LARGE(D178:S178,11)+LARGE(D178:S178,12),SUM(D178:S178))</f>
        <v>0</v>
      </c>
    </row>
    <row r="179" customFormat="false" ht="14.45" hidden="false" customHeight="true" outlineLevel="0" collapsed="false">
      <c r="A179" s="46" t="s">
        <v>372</v>
      </c>
      <c r="B179" s="47"/>
      <c r="C179" s="36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48" t="n">
        <f aca="false">SUM(D179:S179)</f>
        <v>0</v>
      </c>
      <c r="U179" s="34" t="n">
        <f aca="false">COUNTA(D179:S179)</f>
        <v>0</v>
      </c>
      <c r="V179" s="23" t="n">
        <f aca="false">T179-$T$5</f>
        <v>-1027.28356211281</v>
      </c>
      <c r="W179" s="27" t="n">
        <f aca="false">IF((COUNTA(D179:S179)&gt;12),LARGE(D179:S179,1)+LARGE(D179:S179,2)+LARGE(D179:S179,3)+LARGE(D179:S179,4)+LARGE(D179:S179,5)+LARGE(D179:S179,6)+LARGE(D179:S179,7)+LARGE(D179:S179,8)+LARGE(D179:S179,9)+LARGE(D179:S179,10)+LARGE(D179:S179,11)+LARGE(D179:S179,12),SUM(D179:S179))</f>
        <v>0</v>
      </c>
    </row>
    <row r="180" customFormat="false" ht="14.45" hidden="false" customHeight="true" outlineLevel="0" collapsed="false">
      <c r="A180" s="46" t="s">
        <v>374</v>
      </c>
      <c r="B180" s="53"/>
      <c r="C180" s="36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48" t="n">
        <f aca="false">SUM(D180:S180)</f>
        <v>0</v>
      </c>
      <c r="U180" s="34" t="n">
        <f aca="false">COUNTA(D180:S180)</f>
        <v>0</v>
      </c>
      <c r="V180" s="23" t="n">
        <f aca="false">T180-$T$5</f>
        <v>-1027.28356211281</v>
      </c>
      <c r="W180" s="27" t="n">
        <f aca="false">IF((COUNTA(D180:S180)&gt;12),LARGE(D180:S180,1)+LARGE(D180:S180,2)+LARGE(D180:S180,3)+LARGE(D180:S180,4)+LARGE(D180:S180,5)+LARGE(D180:S180,6)+LARGE(D180:S180,7)+LARGE(D180:S180,8)+LARGE(D180:S180,9)+LARGE(D180:S180,10)+LARGE(D180:S180,11)+LARGE(D180:S180,12),SUM(D180:S180))</f>
        <v>0</v>
      </c>
    </row>
    <row r="181" customFormat="false" ht="14.45" hidden="false" customHeight="true" outlineLevel="0" collapsed="false">
      <c r="A181" s="46" t="s">
        <v>376</v>
      </c>
      <c r="B181" s="47"/>
      <c r="C181" s="36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48" t="n">
        <f aca="false">SUM(D181:S181)</f>
        <v>0</v>
      </c>
      <c r="U181" s="34" t="n">
        <f aca="false">COUNTA(D181:S181)</f>
        <v>0</v>
      </c>
      <c r="V181" s="23" t="n">
        <f aca="false">T181-$T$5</f>
        <v>-1027.28356211281</v>
      </c>
      <c r="W181" s="27" t="n">
        <f aca="false">IF((COUNTA(D181:S181)&gt;12),LARGE(D181:S181,1)+LARGE(D181:S181,2)+LARGE(D181:S181,3)+LARGE(D181:S181,4)+LARGE(D181:S181,5)+LARGE(D181:S181,6)+LARGE(D181:S181,7)+LARGE(D181:S181,8)+LARGE(D181:S181,9)+LARGE(D181:S181,10)+LARGE(D181:S181,11)+LARGE(D181:S181,12),SUM(D181:S181))</f>
        <v>0</v>
      </c>
    </row>
    <row r="182" customFormat="false" ht="14.45" hidden="false" customHeight="true" outlineLevel="0" collapsed="false">
      <c r="A182" s="46" t="s">
        <v>378</v>
      </c>
      <c r="B182" s="47"/>
      <c r="C182" s="36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48" t="n">
        <f aca="false">SUM(D182:S182)</f>
        <v>0</v>
      </c>
      <c r="U182" s="34" t="n">
        <f aca="false">COUNTA(D182:S182)</f>
        <v>0</v>
      </c>
      <c r="V182" s="23" t="n">
        <f aca="false">T182-$T$5</f>
        <v>-1027.28356211281</v>
      </c>
      <c r="W182" s="27" t="n">
        <f aca="false">IF((COUNTA(D182:S182)&gt;12),LARGE(D182:S182,1)+LARGE(D182:S182,2)+LARGE(D182:S182,3)+LARGE(D182:S182,4)+LARGE(D182:S182,5)+LARGE(D182:S182,6)+LARGE(D182:S182,7)+LARGE(D182:S182,8)+LARGE(D182:S182,9)+LARGE(D182:S182,10)+LARGE(D182:S182,11)+LARGE(D182:S182,12),SUM(D182:S182))</f>
        <v>0</v>
      </c>
    </row>
    <row r="183" customFormat="false" ht="14.45" hidden="false" customHeight="true" outlineLevel="0" collapsed="false">
      <c r="A183" s="46" t="s">
        <v>380</v>
      </c>
      <c r="B183" s="53"/>
      <c r="C183" s="36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48" t="n">
        <f aca="false">SUM(D183:S183)</f>
        <v>0</v>
      </c>
      <c r="U183" s="34" t="n">
        <f aca="false">COUNTA(D183:S183)</f>
        <v>0</v>
      </c>
      <c r="V183" s="23" t="n">
        <f aca="false">T183-$T$5</f>
        <v>-1027.28356211281</v>
      </c>
      <c r="W183" s="27" t="n">
        <f aca="false">IF((COUNTA(D183:S183)&gt;12),LARGE(D183:S183,1)+LARGE(D183:S183,2)+LARGE(D183:S183,3)+LARGE(D183:S183,4)+LARGE(D183:S183,5)+LARGE(D183:S183,6)+LARGE(D183:S183,7)+LARGE(D183:S183,8)+LARGE(D183:S183,9)+LARGE(D183:S183,10)+LARGE(D183:S183,11)+LARGE(D183:S183,12),SUM(D183:S183))</f>
        <v>0</v>
      </c>
    </row>
    <row r="184" customFormat="false" ht="14.45" hidden="false" customHeight="true" outlineLevel="0" collapsed="false">
      <c r="A184" s="46" t="s">
        <v>382</v>
      </c>
      <c r="B184" s="47"/>
      <c r="C184" s="36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48" t="n">
        <f aca="false">SUM(D184:S184)</f>
        <v>0</v>
      </c>
      <c r="U184" s="34" t="n">
        <f aca="false">COUNTA(D184:S184)</f>
        <v>0</v>
      </c>
      <c r="V184" s="23" t="n">
        <f aca="false">T184-$T$5</f>
        <v>-1027.28356211281</v>
      </c>
      <c r="W184" s="27" t="n">
        <f aca="false">IF((COUNTA(D184:S184)&gt;12),LARGE(D184:S184,1)+LARGE(D184:S184,2)+LARGE(D184:S184,3)+LARGE(D184:S184,4)+LARGE(D184:S184,5)+LARGE(D184:S184,6)+LARGE(D184:S184,7)+LARGE(D184:S184,8)+LARGE(D184:S184,9)+LARGE(D184:S184,10)+LARGE(D184:S184,11)+LARGE(D184:S184,12),SUM(D184:S184))</f>
        <v>0</v>
      </c>
    </row>
    <row r="185" customFormat="false" ht="14.45" hidden="false" customHeight="true" outlineLevel="0" collapsed="false">
      <c r="A185" s="46" t="s">
        <v>383</v>
      </c>
      <c r="B185" s="47"/>
      <c r="C185" s="36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48" t="n">
        <f aca="false">SUM(D185:S185)</f>
        <v>0</v>
      </c>
      <c r="U185" s="34" t="n">
        <f aca="false">COUNTA(D185:S185)</f>
        <v>0</v>
      </c>
      <c r="V185" s="23" t="n">
        <f aca="false">T185-$T$5</f>
        <v>-1027.28356211281</v>
      </c>
      <c r="W185" s="27" t="n">
        <f aca="false">IF((COUNTA(D185:S185)&gt;12),LARGE(D185:S185,1)+LARGE(D185:S185,2)+LARGE(D185:S185,3)+LARGE(D185:S185,4)+LARGE(D185:S185,5)+LARGE(D185:S185,6)+LARGE(D185:S185,7)+LARGE(D185:S185,8)+LARGE(D185:S185,9)+LARGE(D185:S185,10)+LARGE(D185:S185,11)+LARGE(D185:S185,12),SUM(D185:S185))</f>
        <v>0</v>
      </c>
    </row>
    <row r="186" customFormat="false" ht="14.45" hidden="false" customHeight="true" outlineLevel="0" collapsed="false">
      <c r="A186" s="46" t="s">
        <v>385</v>
      </c>
      <c r="B186" s="47"/>
      <c r="C186" s="36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48" t="n">
        <f aca="false">SUM(D186:S186)</f>
        <v>0</v>
      </c>
      <c r="U186" s="34" t="n">
        <f aca="false">COUNTA(D186:S186)</f>
        <v>0</v>
      </c>
      <c r="V186" s="23" t="n">
        <f aca="false">T186-$T$5</f>
        <v>-1027.28356211281</v>
      </c>
      <c r="W186" s="27" t="n">
        <f aca="false">IF((COUNTA(D186:S186)&gt;12),LARGE(D186:S186,1)+LARGE(D186:S186,2)+LARGE(D186:S186,3)+LARGE(D186:S186,4)+LARGE(D186:S186,5)+LARGE(D186:S186,6)+LARGE(D186:S186,7)+LARGE(D186:S186,8)+LARGE(D186:S186,9)+LARGE(D186:S186,10)+LARGE(D186:S186,11)+LARGE(D186:S186,12),SUM(D186:S186))</f>
        <v>0</v>
      </c>
    </row>
    <row r="187" customFormat="false" ht="14.45" hidden="false" customHeight="true" outlineLevel="0" collapsed="false">
      <c r="A187" s="46" t="s">
        <v>387</v>
      </c>
      <c r="B187" s="47"/>
      <c r="C187" s="36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48" t="n">
        <f aca="false">SUM(D187:S187)</f>
        <v>0</v>
      </c>
      <c r="U187" s="34" t="n">
        <f aca="false">COUNTA(D187:S187)</f>
        <v>0</v>
      </c>
      <c r="V187" s="23" t="n">
        <f aca="false">T187-$T$5</f>
        <v>-1027.28356211281</v>
      </c>
      <c r="W187" s="27" t="n">
        <f aca="false">IF((COUNTA(D187:S187)&gt;12),LARGE(D187:S187,1)+LARGE(D187:S187,2)+LARGE(D187:S187,3)+LARGE(D187:S187,4)+LARGE(D187:S187,5)+LARGE(D187:S187,6)+LARGE(D187:S187,7)+LARGE(D187:S187,8)+LARGE(D187:S187,9)+LARGE(D187:S187,10)+LARGE(D187:S187,11)+LARGE(D187:S187,12),SUM(D187:S187))</f>
        <v>0</v>
      </c>
    </row>
    <row r="188" customFormat="false" ht="14.45" hidden="false" customHeight="true" outlineLevel="0" collapsed="false">
      <c r="A188" s="46" t="s">
        <v>389</v>
      </c>
      <c r="B188" s="54"/>
      <c r="C188" s="36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48" t="n">
        <f aca="false">SUM(D188:S188)</f>
        <v>0</v>
      </c>
      <c r="U188" s="34" t="n">
        <f aca="false">COUNTA(D188:S188)</f>
        <v>0</v>
      </c>
      <c r="V188" s="23" t="n">
        <f aca="false">T188-$T$5</f>
        <v>-1027.28356211281</v>
      </c>
      <c r="W188" s="27" t="n">
        <f aca="false">IF((COUNTA(D188:S188)&gt;12),LARGE(D188:S188,1)+LARGE(D188:S188,2)+LARGE(D188:S188,3)+LARGE(D188:S188,4)+LARGE(D188:S188,5)+LARGE(D188:S188,6)+LARGE(D188:S188,7)+LARGE(D188:S188,8)+LARGE(D188:S188,9)+LARGE(D188:S188,10)+LARGE(D188:S188,11)+LARGE(D188:S188,12),SUM(D188:S188))</f>
        <v>0</v>
      </c>
    </row>
    <row r="189" customFormat="false" ht="14.45" hidden="false" customHeight="true" outlineLevel="0" collapsed="false">
      <c r="A189" s="46" t="s">
        <v>391</v>
      </c>
      <c r="B189" s="47"/>
      <c r="C189" s="36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48" t="n">
        <f aca="false">SUM(D189:S189)</f>
        <v>0</v>
      </c>
      <c r="U189" s="34" t="n">
        <f aca="false">COUNTA(D189:S189)</f>
        <v>0</v>
      </c>
      <c r="V189" s="23" t="n">
        <f aca="false">T189-$T$5</f>
        <v>-1027.28356211281</v>
      </c>
      <c r="W189" s="27" t="n">
        <f aca="false">IF((COUNTA(D189:S189)&gt;12),LARGE(D189:S189,1)+LARGE(D189:S189,2)+LARGE(D189:S189,3)+LARGE(D189:S189,4)+LARGE(D189:S189,5)+LARGE(D189:S189,6)+LARGE(D189:S189,7)+LARGE(D189:S189,8)+LARGE(D189:S189,9)+LARGE(D189:S189,10)+LARGE(D189:S189,11)+LARGE(D189:S189,12),SUM(D189:S189))</f>
        <v>0</v>
      </c>
    </row>
    <row r="190" customFormat="false" ht="14.45" hidden="false" customHeight="true" outlineLevel="0" collapsed="false">
      <c r="A190" s="46" t="s">
        <v>393</v>
      </c>
      <c r="B190" s="47"/>
      <c r="C190" s="36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48" t="n">
        <f aca="false">SUM(D190:S190)</f>
        <v>0</v>
      </c>
      <c r="U190" s="34" t="n">
        <f aca="false">COUNTA(D190:S190)</f>
        <v>0</v>
      </c>
      <c r="V190" s="23" t="n">
        <f aca="false">T190-$T$5</f>
        <v>-1027.28356211281</v>
      </c>
      <c r="W190" s="27" t="n">
        <f aca="false">IF((COUNTA(D190:S190)&gt;12),LARGE(D190:S190,1)+LARGE(D190:S190,2)+LARGE(D190:S190,3)+LARGE(D190:S190,4)+LARGE(D190:S190,5)+LARGE(D190:S190,6)+LARGE(D190:S190,7)+LARGE(D190:S190,8)+LARGE(D190:S190,9)+LARGE(D190:S190,10)+LARGE(D190:S190,11)+LARGE(D190:S190,12),SUM(D190:S190))</f>
        <v>0</v>
      </c>
    </row>
    <row r="191" customFormat="false" ht="14.45" hidden="false" customHeight="true" outlineLevel="0" collapsed="false">
      <c r="A191" s="46" t="s">
        <v>395</v>
      </c>
      <c r="B191" s="47"/>
      <c r="C191" s="36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48" t="n">
        <f aca="false">SUM(D191:S191)</f>
        <v>0</v>
      </c>
      <c r="U191" s="34" t="n">
        <f aca="false">COUNTA(D191:S191)</f>
        <v>0</v>
      </c>
      <c r="V191" s="23" t="n">
        <f aca="false">T191-$T$5</f>
        <v>-1027.28356211281</v>
      </c>
      <c r="W191" s="27" t="n">
        <f aca="false">IF((COUNTA(D191:S191)&gt;12),LARGE(D191:S191,1)+LARGE(D191:S191,2)+LARGE(D191:S191,3)+LARGE(D191:S191,4)+LARGE(D191:S191,5)+LARGE(D191:S191,6)+LARGE(D191:S191,7)+LARGE(D191:S191,8)+LARGE(D191:S191,9)+LARGE(D191:S191,10)+LARGE(D191:S191,11)+LARGE(D191:S191,12),SUM(D191:S191))</f>
        <v>0</v>
      </c>
    </row>
    <row r="192" customFormat="false" ht="14.45" hidden="false" customHeight="true" outlineLevel="0" collapsed="false">
      <c r="A192" s="46" t="s">
        <v>397</v>
      </c>
      <c r="B192" s="47"/>
      <c r="C192" s="36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48" t="n">
        <f aca="false">SUM(D192:S192)</f>
        <v>0</v>
      </c>
      <c r="U192" s="34" t="n">
        <f aca="false">COUNTA(D192:S192)</f>
        <v>0</v>
      </c>
      <c r="V192" s="23" t="n">
        <f aca="false">T192-$T$5</f>
        <v>-1027.28356211281</v>
      </c>
      <c r="W192" s="27" t="n">
        <f aca="false">IF((COUNTA(D192:S192)&gt;12),LARGE(D192:S192,1)+LARGE(D192:S192,2)+LARGE(D192:S192,3)+LARGE(D192:S192,4)+LARGE(D192:S192,5)+LARGE(D192:S192,6)+LARGE(D192:S192,7)+LARGE(D192:S192,8)+LARGE(D192:S192,9)+LARGE(D192:S192,10)+LARGE(D192:S192,11)+LARGE(D192:S192,12),SUM(D192:S192))</f>
        <v>0</v>
      </c>
    </row>
    <row r="193" customFormat="false" ht="14.45" hidden="false" customHeight="true" outlineLevel="0" collapsed="false">
      <c r="A193" s="46" t="s">
        <v>399</v>
      </c>
      <c r="B193" s="47"/>
      <c r="C193" s="36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48" t="n">
        <f aca="false">SUM(D193:S193)</f>
        <v>0</v>
      </c>
      <c r="U193" s="34" t="n">
        <f aca="false">COUNTA(D193:S193)</f>
        <v>0</v>
      </c>
      <c r="V193" s="23" t="n">
        <f aca="false">T193-$T$5</f>
        <v>-1027.28356211281</v>
      </c>
      <c r="W193" s="27" t="n">
        <f aca="false">IF((COUNTA(D193:S193)&gt;12),LARGE(D193:S193,1)+LARGE(D193:S193,2)+LARGE(D193:S193,3)+LARGE(D193:S193,4)+LARGE(D193:S193,5)+LARGE(D193:S193,6)+LARGE(D193:S193,7)+LARGE(D193:S193,8)+LARGE(D193:S193,9)+LARGE(D193:S193,10)+LARGE(D193:S193,11)+LARGE(D193:S193,12),SUM(D193:S193))</f>
        <v>0</v>
      </c>
    </row>
    <row r="194" customFormat="false" ht="14.45" hidden="false" customHeight="true" outlineLevel="0" collapsed="false">
      <c r="A194" s="46" t="s">
        <v>401</v>
      </c>
      <c r="B194" s="47"/>
      <c r="C194" s="36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48" t="n">
        <f aca="false">SUM(D194:S194)</f>
        <v>0</v>
      </c>
      <c r="U194" s="34" t="n">
        <f aca="false">COUNTA(D194:S194)</f>
        <v>0</v>
      </c>
      <c r="V194" s="23" t="n">
        <f aca="false">T194-$T$5</f>
        <v>-1027.28356211281</v>
      </c>
      <c r="W194" s="27" t="n">
        <f aca="false">IF((COUNTA(D194:S194)&gt;12),LARGE(D194:S194,1)+LARGE(D194:S194,2)+LARGE(D194:S194,3)+LARGE(D194:S194,4)+LARGE(D194:S194,5)+LARGE(D194:S194,6)+LARGE(D194:S194,7)+LARGE(D194:S194,8)+LARGE(D194:S194,9)+LARGE(D194:S194,10)+LARGE(D194:S194,11)+LARGE(D194:S194,12),SUM(D194:S194))</f>
        <v>0</v>
      </c>
    </row>
    <row r="195" customFormat="false" ht="14.45" hidden="false" customHeight="true" outlineLevel="0" collapsed="false">
      <c r="A195" s="46" t="s">
        <v>403</v>
      </c>
      <c r="B195" s="47"/>
      <c r="C195" s="36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48" t="n">
        <f aca="false">SUM(D195:S195)</f>
        <v>0</v>
      </c>
      <c r="U195" s="34" t="n">
        <f aca="false">COUNTA(D195:S195)</f>
        <v>0</v>
      </c>
      <c r="V195" s="23" t="n">
        <f aca="false">T195-$T$5</f>
        <v>-1027.28356211281</v>
      </c>
      <c r="W195" s="27" t="n">
        <f aca="false">IF((COUNTA(D195:S195)&gt;12),LARGE(D195:S195,1)+LARGE(D195:S195,2)+LARGE(D195:S195,3)+LARGE(D195:S195,4)+LARGE(D195:S195,5)+LARGE(D195:S195,6)+LARGE(D195:S195,7)+LARGE(D195:S195,8)+LARGE(D195:S195,9)+LARGE(D195:S195,10)+LARGE(D195:S195,11)+LARGE(D195:S195,12),SUM(D195:S195))</f>
        <v>0</v>
      </c>
    </row>
    <row r="196" customFormat="false" ht="14.45" hidden="false" customHeight="true" outlineLevel="0" collapsed="false">
      <c r="A196" s="46" t="s">
        <v>405</v>
      </c>
      <c r="B196" s="47"/>
      <c r="C196" s="36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48" t="n">
        <f aca="false">SUM(D196:S196)</f>
        <v>0</v>
      </c>
      <c r="U196" s="34" t="n">
        <f aca="false">COUNTA(D196:S196)</f>
        <v>0</v>
      </c>
      <c r="V196" s="23" t="n">
        <f aca="false">T196-$T$5</f>
        <v>-1027.28356211281</v>
      </c>
      <c r="W196" s="27" t="n">
        <f aca="false">IF((COUNTA(D196:S196)&gt;12),LARGE(D196:S196,1)+LARGE(D196:S196,2)+LARGE(D196:S196,3)+LARGE(D196:S196,4)+LARGE(D196:S196,5)+LARGE(D196:S196,6)+LARGE(D196:S196,7)+LARGE(D196:S196,8)+LARGE(D196:S196,9)+LARGE(D196:S196,10)+LARGE(D196:S196,11)+LARGE(D196:S196,12),SUM(D196:S196))</f>
        <v>0</v>
      </c>
    </row>
    <row r="197" customFormat="false" ht="14.45" hidden="false" customHeight="true" outlineLevel="0" collapsed="false">
      <c r="A197" s="46" t="s">
        <v>407</v>
      </c>
      <c r="B197" s="47"/>
      <c r="C197" s="36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48" t="n">
        <f aca="false">SUM(D197:S197)</f>
        <v>0</v>
      </c>
      <c r="U197" s="34" t="n">
        <f aca="false">COUNTA(D197:S197)</f>
        <v>0</v>
      </c>
      <c r="V197" s="23" t="n">
        <f aca="false">T197-$T$5</f>
        <v>-1027.28356211281</v>
      </c>
      <c r="W197" s="27" t="n">
        <f aca="false">IF((COUNTA(D197:S197)&gt;12),LARGE(D197:S197,1)+LARGE(D197:S197,2)+LARGE(D197:S197,3)+LARGE(D197:S197,4)+LARGE(D197:S197,5)+LARGE(D197:S197,6)+LARGE(D197:S197,7)+LARGE(D197:S197,8)+LARGE(D197:S197,9)+LARGE(D197:S197,10)+LARGE(D197:S197,11)+LARGE(D197:S197,12),SUM(D197:S197))</f>
        <v>0</v>
      </c>
    </row>
    <row r="198" customFormat="false" ht="14.45" hidden="false" customHeight="true" outlineLevel="0" collapsed="false">
      <c r="A198" s="46" t="s">
        <v>409</v>
      </c>
      <c r="B198" s="49"/>
      <c r="C198" s="36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48" t="n">
        <f aca="false">SUM(D198:S198)</f>
        <v>0</v>
      </c>
      <c r="U198" s="34" t="n">
        <f aca="false">COUNTA(D198:S198)</f>
        <v>0</v>
      </c>
      <c r="V198" s="23" t="n">
        <f aca="false">T198-$T$5</f>
        <v>-1027.28356211281</v>
      </c>
      <c r="W198" s="27" t="n">
        <f aca="false">IF((COUNTA(D198:S198)&gt;12),LARGE(D198:S198,1)+LARGE(D198:S198,2)+LARGE(D198:S198,3)+LARGE(D198:S198,4)+LARGE(D198:S198,5)+LARGE(D198:S198,6)+LARGE(D198:S198,7)+LARGE(D198:S198,8)+LARGE(D198:S198,9)+LARGE(D198:S198,10)+LARGE(D198:S198,11)+LARGE(D198:S198,12),SUM(D198:S198))</f>
        <v>0</v>
      </c>
    </row>
    <row r="199" customFormat="false" ht="14.45" hidden="false" customHeight="true" outlineLevel="0" collapsed="false">
      <c r="A199" s="46" t="s">
        <v>411</v>
      </c>
      <c r="B199" s="47"/>
      <c r="C199" s="36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48" t="n">
        <f aca="false">SUM(D199:S199)</f>
        <v>0</v>
      </c>
      <c r="U199" s="34" t="n">
        <f aca="false">COUNTA(D199:S199)</f>
        <v>0</v>
      </c>
      <c r="V199" s="23" t="n">
        <f aca="false">T199-$T$5</f>
        <v>-1027.28356211281</v>
      </c>
      <c r="W199" s="27" t="n">
        <f aca="false">IF((COUNTA(D199:S199)&gt;12),LARGE(D199:S199,1)+LARGE(D199:S199,2)+LARGE(D199:S199,3)+LARGE(D199:S199,4)+LARGE(D199:S199,5)+LARGE(D199:S199,6)+LARGE(D199:S199,7)+LARGE(D199:S199,8)+LARGE(D199:S199,9)+LARGE(D199:S199,10)+LARGE(D199:S199,11)+LARGE(D199:S199,12),SUM(D199:S199))</f>
        <v>0</v>
      </c>
    </row>
    <row r="200" customFormat="false" ht="14.45" hidden="false" customHeight="true" outlineLevel="0" collapsed="false">
      <c r="A200" s="46" t="s">
        <v>413</v>
      </c>
      <c r="B200" s="47"/>
      <c r="C200" s="36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48" t="n">
        <f aca="false">SUM(D200:S200)</f>
        <v>0</v>
      </c>
      <c r="U200" s="34" t="n">
        <f aca="false">COUNTA(D200:S200)</f>
        <v>0</v>
      </c>
      <c r="V200" s="23" t="n">
        <f aca="false">T200-$T$5</f>
        <v>-1027.28356211281</v>
      </c>
      <c r="W200" s="27" t="n">
        <f aca="false">IF((COUNTA(D200:S200)&gt;12),LARGE(D200:S200,1)+LARGE(D200:S200,2)+LARGE(D200:S200,3)+LARGE(D200:S200,4)+LARGE(D200:S200,5)+LARGE(D200:S200,6)+LARGE(D200:S200,7)+LARGE(D200:S200,8)+LARGE(D200:S200,9)+LARGE(D200:S200,10)+LARGE(D200:S200,11)+LARGE(D200:S200,12),SUM(D200:S200))</f>
        <v>0</v>
      </c>
    </row>
    <row r="201" customFormat="false" ht="14.45" hidden="false" customHeight="true" outlineLevel="0" collapsed="false">
      <c r="A201" s="46" t="s">
        <v>415</v>
      </c>
      <c r="B201" s="47"/>
      <c r="C201" s="36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48" t="n">
        <f aca="false">SUM(D201:S201)</f>
        <v>0</v>
      </c>
      <c r="U201" s="34" t="n">
        <f aca="false">COUNTA(D201:S201)</f>
        <v>0</v>
      </c>
      <c r="V201" s="23" t="n">
        <f aca="false">T201-$T$5</f>
        <v>-1027.28356211281</v>
      </c>
      <c r="W201" s="27" t="n">
        <f aca="false">IF((COUNTA(D201:S201)&gt;12),LARGE(D201:S201,1)+LARGE(D201:S201,2)+LARGE(D201:S201,3)+LARGE(D201:S201,4)+LARGE(D201:S201,5)+LARGE(D201:S201,6)+LARGE(D201:S201,7)+LARGE(D201:S201,8)+LARGE(D201:S201,9)+LARGE(D201:S201,10)+LARGE(D201:S201,11)+LARGE(D201:S201,12),SUM(D201:S201))</f>
        <v>0</v>
      </c>
    </row>
    <row r="202" customFormat="false" ht="14.45" hidden="false" customHeight="true" outlineLevel="0" collapsed="false">
      <c r="A202" s="46" t="s">
        <v>417</v>
      </c>
      <c r="B202" s="47"/>
      <c r="C202" s="36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48" t="n">
        <f aca="false">SUM(D202:S202)</f>
        <v>0</v>
      </c>
      <c r="U202" s="34" t="n">
        <f aca="false">COUNTA(D202:S202)</f>
        <v>0</v>
      </c>
      <c r="V202" s="23" t="n">
        <f aca="false">T202-$T$5</f>
        <v>-1027.28356211281</v>
      </c>
      <c r="W202" s="27" t="n">
        <f aca="false">IF((COUNTA(D202:S202)&gt;12),LARGE(D202:S202,1)+LARGE(D202:S202,2)+LARGE(D202:S202,3)+LARGE(D202:S202,4)+LARGE(D202:S202,5)+LARGE(D202:S202,6)+LARGE(D202:S202,7)+LARGE(D202:S202,8)+LARGE(D202:S202,9)+LARGE(D202:S202,10)+LARGE(D202:S202,11)+LARGE(D202:S202,12),SUM(D202:S202))</f>
        <v>0</v>
      </c>
    </row>
    <row r="203" customFormat="false" ht="14.45" hidden="false" customHeight="true" outlineLevel="0" collapsed="false">
      <c r="A203" s="46" t="s">
        <v>419</v>
      </c>
      <c r="B203" s="47"/>
      <c r="C203" s="36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48" t="n">
        <f aca="false">SUM(D203:S203)</f>
        <v>0</v>
      </c>
      <c r="U203" s="34" t="n">
        <f aca="false">COUNTA(D203:S203)</f>
        <v>0</v>
      </c>
      <c r="V203" s="23" t="n">
        <f aca="false">T203-$T$5</f>
        <v>-1027.28356211281</v>
      </c>
      <c r="W203" s="27" t="n">
        <f aca="false">IF((COUNTA(D203:S203)&gt;12),LARGE(D203:S203,1)+LARGE(D203:S203,2)+LARGE(D203:S203,3)+LARGE(D203:S203,4)+LARGE(D203:S203,5)+LARGE(D203:S203,6)+LARGE(D203:S203,7)+LARGE(D203:S203,8)+LARGE(D203:S203,9)+LARGE(D203:S203,10)+LARGE(D203:S203,11)+LARGE(D203:S203,12),SUM(D203:S203))</f>
        <v>0</v>
      </c>
    </row>
    <row r="204" customFormat="false" ht="14.45" hidden="false" customHeight="true" outlineLevel="0" collapsed="false">
      <c r="A204" s="46" t="s">
        <v>421</v>
      </c>
      <c r="B204" s="47"/>
      <c r="C204" s="36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48" t="n">
        <f aca="false">SUM(D204:S204)</f>
        <v>0</v>
      </c>
      <c r="U204" s="34" t="n">
        <f aca="false">COUNTA(D204:S204)</f>
        <v>0</v>
      </c>
      <c r="V204" s="23" t="n">
        <f aca="false">T204-$T$5</f>
        <v>-1027.28356211281</v>
      </c>
      <c r="W204" s="27" t="n">
        <f aca="false">IF((COUNTA(D204:S204)&gt;12),LARGE(D204:S204,1)+LARGE(D204:S204,2)+LARGE(D204:S204,3)+LARGE(D204:S204,4)+LARGE(D204:S204,5)+LARGE(D204:S204,6)+LARGE(D204:S204,7)+LARGE(D204:S204,8)+LARGE(D204:S204,9)+LARGE(D204:S204,10)+LARGE(D204:S204,11)+LARGE(D204:S204,12),SUM(D204:S204))</f>
        <v>0</v>
      </c>
    </row>
    <row r="205" customFormat="false" ht="14.45" hidden="false" customHeight="true" outlineLevel="0" collapsed="false">
      <c r="A205" s="46" t="s">
        <v>423</v>
      </c>
      <c r="B205" s="47"/>
      <c r="C205" s="36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48" t="n">
        <f aca="false">SUM(D205:S205)</f>
        <v>0</v>
      </c>
      <c r="U205" s="34" t="n">
        <f aca="false">COUNTA(D205:S205)</f>
        <v>0</v>
      </c>
      <c r="V205" s="23" t="n">
        <f aca="false">T205-$T$5</f>
        <v>-1027.28356211281</v>
      </c>
      <c r="W205" s="27" t="n">
        <f aca="false">IF((COUNTA(D205:S205)&gt;12),LARGE(D205:S205,1)+LARGE(D205:S205,2)+LARGE(D205:S205,3)+LARGE(D205:S205,4)+LARGE(D205:S205,5)+LARGE(D205:S205,6)+LARGE(D205:S205,7)+LARGE(D205:S205,8)+LARGE(D205:S205,9)+LARGE(D205:S205,10)+LARGE(D205:S205,11)+LARGE(D205:S205,12),SUM(D205:S205))</f>
        <v>0</v>
      </c>
    </row>
    <row r="206" customFormat="false" ht="14.45" hidden="false" customHeight="true" outlineLevel="0" collapsed="false">
      <c r="A206" s="46" t="s">
        <v>425</v>
      </c>
      <c r="B206" s="47"/>
      <c r="C206" s="36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48" t="n">
        <f aca="false">SUM(D206:S206)</f>
        <v>0</v>
      </c>
      <c r="U206" s="34" t="n">
        <f aca="false">COUNTA(D206:S206)</f>
        <v>0</v>
      </c>
      <c r="V206" s="23" t="n">
        <f aca="false">T206-$T$5</f>
        <v>-1027.28356211281</v>
      </c>
      <c r="W206" s="27" t="n">
        <f aca="false">IF((COUNTA(D206:S206)&gt;12),LARGE(D206:S206,1)+LARGE(D206:S206,2)+LARGE(D206:S206,3)+LARGE(D206:S206,4)+LARGE(D206:S206,5)+LARGE(D206:S206,6)+LARGE(D206:S206,7)+LARGE(D206:S206,8)+LARGE(D206:S206,9)+LARGE(D206:S206,10)+LARGE(D206:S206,11)+LARGE(D206:S206,12),SUM(D206:S206))</f>
        <v>0</v>
      </c>
    </row>
    <row r="207" customFormat="false" ht="14.45" hidden="false" customHeight="true" outlineLevel="0" collapsed="false">
      <c r="A207" s="46" t="s">
        <v>427</v>
      </c>
      <c r="B207" s="47"/>
      <c r="C207" s="36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48" t="n">
        <f aca="false">SUM(D207:S207)</f>
        <v>0</v>
      </c>
      <c r="U207" s="34" t="n">
        <f aca="false">COUNTA(D207:S207)</f>
        <v>0</v>
      </c>
      <c r="V207" s="23" t="n">
        <f aca="false">T207-$T$5</f>
        <v>-1027.28356211281</v>
      </c>
      <c r="W207" s="27" t="n">
        <f aca="false">IF((COUNTA(D207:S207)&gt;12),LARGE(D207:S207,1)+LARGE(D207:S207,2)+LARGE(D207:S207,3)+LARGE(D207:S207,4)+LARGE(D207:S207,5)+LARGE(D207:S207,6)+LARGE(D207:S207,7)+LARGE(D207:S207,8)+LARGE(D207:S207,9)+LARGE(D207:S207,10)+LARGE(D207:S207,11)+LARGE(D207:S207,12),SUM(D207:S207))</f>
        <v>0</v>
      </c>
    </row>
    <row r="208" customFormat="false" ht="14.45" hidden="false" customHeight="true" outlineLevel="0" collapsed="false">
      <c r="A208" s="46" t="s">
        <v>429</v>
      </c>
      <c r="B208" s="47"/>
      <c r="C208" s="36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48" t="n">
        <f aca="false">SUM(D208:S208)</f>
        <v>0</v>
      </c>
      <c r="U208" s="34" t="n">
        <f aca="false">COUNTA(D208:S208)</f>
        <v>0</v>
      </c>
      <c r="V208" s="23" t="n">
        <f aca="false">T208-$T$5</f>
        <v>-1027.28356211281</v>
      </c>
      <c r="W208" s="27" t="n">
        <f aca="false">IF((COUNTA(D208:S208)&gt;12),LARGE(D208:S208,1)+LARGE(D208:S208,2)+LARGE(D208:S208,3)+LARGE(D208:S208,4)+LARGE(D208:S208,5)+LARGE(D208:S208,6)+LARGE(D208:S208,7)+LARGE(D208:S208,8)+LARGE(D208:S208,9)+LARGE(D208:S208,10)+LARGE(D208:S208,11)+LARGE(D208:S208,12),SUM(D208:S208))</f>
        <v>0</v>
      </c>
    </row>
    <row r="209" customFormat="false" ht="14.45" hidden="false" customHeight="true" outlineLevel="0" collapsed="false">
      <c r="A209" s="46" t="s">
        <v>431</v>
      </c>
      <c r="B209" s="47"/>
      <c r="C209" s="36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48" t="n">
        <f aca="false">SUM(D209:S209)</f>
        <v>0</v>
      </c>
      <c r="U209" s="34" t="n">
        <f aca="false">COUNTA(D209:S209)</f>
        <v>0</v>
      </c>
      <c r="V209" s="23" t="n">
        <f aca="false">T209-$T$5</f>
        <v>-1027.28356211281</v>
      </c>
      <c r="W209" s="27" t="n">
        <f aca="false">IF((COUNTA(D209:S209)&gt;12),LARGE(D209:S209,1)+LARGE(D209:S209,2)+LARGE(D209:S209,3)+LARGE(D209:S209,4)+LARGE(D209:S209,5)+LARGE(D209:S209,6)+LARGE(D209:S209,7)+LARGE(D209:S209,8)+LARGE(D209:S209,9)+LARGE(D209:S209,10)+LARGE(D209:S209,11)+LARGE(D209:S209,12),SUM(D209:S209))</f>
        <v>0</v>
      </c>
    </row>
    <row r="210" customFormat="false" ht="14.45" hidden="false" customHeight="true" outlineLevel="0" collapsed="false">
      <c r="A210" s="46" t="s">
        <v>433</v>
      </c>
      <c r="B210" s="49"/>
      <c r="C210" s="36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48" t="n">
        <f aca="false">SUM(D210:S210)</f>
        <v>0</v>
      </c>
      <c r="U210" s="34" t="n">
        <f aca="false">COUNTA(D210:S210)</f>
        <v>0</v>
      </c>
      <c r="V210" s="23" t="n">
        <f aca="false">T210-$T$5</f>
        <v>-1027.28356211281</v>
      </c>
      <c r="W210" s="27" t="n">
        <f aca="false">IF((COUNTA(D210:S210)&gt;12),LARGE(D210:S210,1)+LARGE(D210:S210,2)+LARGE(D210:S210,3)+LARGE(D210:S210,4)+LARGE(D210:S210,5)+LARGE(D210:S210,6)+LARGE(D210:S210,7)+LARGE(D210:S210,8)+LARGE(D210:S210,9)+LARGE(D210:S210,10)+LARGE(D210:S210,11)+LARGE(D210:S210,12),SUM(D210:S210))</f>
        <v>0</v>
      </c>
    </row>
    <row r="211" customFormat="false" ht="14.45" hidden="false" customHeight="true" outlineLevel="0" collapsed="false">
      <c r="A211" s="46" t="s">
        <v>435</v>
      </c>
      <c r="B211" s="47"/>
      <c r="C211" s="3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48" t="n">
        <f aca="false">SUM(D211:S211)</f>
        <v>0</v>
      </c>
      <c r="U211" s="34" t="n">
        <f aca="false">COUNTA(D211:S211)</f>
        <v>0</v>
      </c>
      <c r="V211" s="23" t="n">
        <f aca="false">T211-$T$5</f>
        <v>-1027.28356211281</v>
      </c>
      <c r="W211" s="27" t="n">
        <f aca="false">IF((COUNTA(D211:S211)&gt;12),LARGE(D211:S211,1)+LARGE(D211:S211,2)+LARGE(D211:S211,3)+LARGE(D211:S211,4)+LARGE(D211:S211,5)+LARGE(D211:S211,6)+LARGE(D211:S211,7)+LARGE(D211:S211,8)+LARGE(D211:S211,9)+LARGE(D211:S211,10)+LARGE(D211:S211,11)+LARGE(D211:S211,12),SUM(D211:S211))</f>
        <v>0</v>
      </c>
    </row>
    <row r="212" customFormat="false" ht="14.45" hidden="false" customHeight="true" outlineLevel="0" collapsed="false">
      <c r="A212" s="46" t="s">
        <v>437</v>
      </c>
      <c r="B212" s="49"/>
      <c r="C212" s="3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48" t="n">
        <f aca="false">SUM(D212:S212)</f>
        <v>0</v>
      </c>
      <c r="U212" s="34" t="n">
        <f aca="false">COUNTA(D212:S212)</f>
        <v>0</v>
      </c>
      <c r="V212" s="23" t="n">
        <f aca="false">T212-$T$5</f>
        <v>-1027.28356211281</v>
      </c>
      <c r="W212" s="27" t="n">
        <f aca="false">IF((COUNTA(D212:S212)&gt;12),LARGE(D212:S212,1)+LARGE(D212:S212,2)+LARGE(D212:S212,3)+LARGE(D212:S212,4)+LARGE(D212:S212,5)+LARGE(D212:S212,6)+LARGE(D212:S212,7)+LARGE(D212:S212,8)+LARGE(D212:S212,9)+LARGE(D212:S212,10)+LARGE(D212:S212,11)+LARGE(D212:S212,12),SUM(D212:S212))</f>
        <v>0</v>
      </c>
    </row>
    <row r="213" customFormat="false" ht="14.45" hidden="false" customHeight="true" outlineLevel="0" collapsed="false">
      <c r="A213" s="46" t="s">
        <v>439</v>
      </c>
      <c r="B213" s="47"/>
      <c r="C213" s="3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48" t="n">
        <f aca="false">SUM(D213:S213)</f>
        <v>0</v>
      </c>
      <c r="U213" s="34" t="n">
        <f aca="false">COUNTA(D213:S213)</f>
        <v>0</v>
      </c>
      <c r="V213" s="23" t="n">
        <f aca="false">T213-$T$5</f>
        <v>-1027.28356211281</v>
      </c>
      <c r="W213" s="27" t="n">
        <f aca="false">IF((COUNTA(D213:S213)&gt;12),LARGE(D213:S213,1)+LARGE(D213:S213,2)+LARGE(D213:S213,3)+LARGE(D213:S213,4)+LARGE(D213:S213,5)+LARGE(D213:S213,6)+LARGE(D213:S213,7)+LARGE(D213:S213,8)+LARGE(D213:S213,9)+LARGE(D213:S213,10)+LARGE(D213:S213,11)+LARGE(D213:S213,12),SUM(D213:S213))</f>
        <v>0</v>
      </c>
    </row>
    <row r="214" customFormat="false" ht="14.45" hidden="false" customHeight="true" outlineLevel="0" collapsed="false">
      <c r="A214" s="46" t="s">
        <v>441</v>
      </c>
      <c r="B214" s="47"/>
      <c r="C214" s="3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48" t="n">
        <f aca="false">SUM(D214:S214)</f>
        <v>0</v>
      </c>
      <c r="U214" s="34" t="n">
        <f aca="false">COUNTA(D214:S214)</f>
        <v>0</v>
      </c>
      <c r="V214" s="23" t="n">
        <f aca="false">T214-$T$5</f>
        <v>-1027.28356211281</v>
      </c>
      <c r="W214" s="27" t="n">
        <f aca="false">IF((COUNTA(D214:S214)&gt;12),LARGE(D214:S214,1)+LARGE(D214:S214,2)+LARGE(D214:S214,3)+LARGE(D214:S214,4)+LARGE(D214:S214,5)+LARGE(D214:S214,6)+LARGE(D214:S214,7)+LARGE(D214:S214,8)+LARGE(D214:S214,9)+LARGE(D214:S214,10)+LARGE(D214:S214,11)+LARGE(D214:S214,12),SUM(D214:S214))</f>
        <v>0</v>
      </c>
    </row>
    <row r="215" customFormat="false" ht="14.45" hidden="false" customHeight="true" outlineLevel="0" collapsed="false">
      <c r="A215" s="46" t="s">
        <v>443</v>
      </c>
      <c r="B215" s="47"/>
      <c r="C215" s="3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48" t="n">
        <f aca="false">SUM(D215:S215)</f>
        <v>0</v>
      </c>
      <c r="U215" s="34" t="n">
        <f aca="false">COUNTA(D215:S215)</f>
        <v>0</v>
      </c>
      <c r="V215" s="23" t="n">
        <f aca="false">T215-$T$5</f>
        <v>-1027.28356211281</v>
      </c>
      <c r="W215" s="27" t="n">
        <f aca="false">IF((COUNTA(D215:S215)&gt;12),LARGE(D215:S215,1)+LARGE(D215:S215,2)+LARGE(D215:S215,3)+LARGE(D215:S215,4)+LARGE(D215:S215,5)+LARGE(D215:S215,6)+LARGE(D215:S215,7)+LARGE(D215:S215,8)+LARGE(D215:S215,9)+LARGE(D215:S215,10)+LARGE(D215:S215,11)+LARGE(D215:S215,12),SUM(D215:S215))</f>
        <v>0</v>
      </c>
    </row>
    <row r="216" customFormat="false" ht="14.45" hidden="false" customHeight="true" outlineLevel="0" collapsed="false">
      <c r="A216" s="46" t="s">
        <v>445</v>
      </c>
      <c r="B216" s="47"/>
      <c r="C216" s="3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48" t="n">
        <f aca="false">SUM(D216:S216)</f>
        <v>0</v>
      </c>
      <c r="U216" s="34" t="n">
        <f aca="false">COUNTA(D216:S216)</f>
        <v>0</v>
      </c>
      <c r="V216" s="23" t="n">
        <f aca="false">T216-$T$5</f>
        <v>-1027.28356211281</v>
      </c>
      <c r="W216" s="27" t="n">
        <f aca="false">IF((COUNTA(D216:S216)&gt;12),LARGE(D216:S216,1)+LARGE(D216:S216,2)+LARGE(D216:S216,3)+LARGE(D216:S216,4)+LARGE(D216:S216,5)+LARGE(D216:S216,6)+LARGE(D216:S216,7)+LARGE(D216:S216,8)+LARGE(D216:S216,9)+LARGE(D216:S216,10)+LARGE(D216:S216,11)+LARGE(D216:S216,12),SUM(D216:S216))</f>
        <v>0</v>
      </c>
    </row>
    <row r="217" customFormat="false" ht="14.45" hidden="false" customHeight="true" outlineLevel="0" collapsed="false">
      <c r="A217" s="46" t="s">
        <v>447</v>
      </c>
      <c r="B217" s="47"/>
      <c r="C217" s="3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48" t="n">
        <f aca="false">SUM(D217:S217)</f>
        <v>0</v>
      </c>
      <c r="U217" s="34" t="n">
        <f aca="false">COUNTA(D217:S217)</f>
        <v>0</v>
      </c>
      <c r="V217" s="23" t="n">
        <f aca="false">T217-$T$5</f>
        <v>-1027.28356211281</v>
      </c>
      <c r="W217" s="27" t="n">
        <f aca="false">IF((COUNTA(D217:S217)&gt;12),LARGE(D217:S217,1)+LARGE(D217:S217,2)+LARGE(D217:S217,3)+LARGE(D217:S217,4)+LARGE(D217:S217,5)+LARGE(D217:S217,6)+LARGE(D217:S217,7)+LARGE(D217:S217,8)+LARGE(D217:S217,9)+LARGE(D217:S217,10)+LARGE(D217:S217,11)+LARGE(D217:S217,12),SUM(D217:S217))</f>
        <v>0</v>
      </c>
    </row>
    <row r="218" customFormat="false" ht="14.45" hidden="false" customHeight="true" outlineLevel="0" collapsed="false">
      <c r="A218" s="46" t="s">
        <v>449</v>
      </c>
      <c r="B218" s="53"/>
      <c r="C218" s="3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48" t="n">
        <f aca="false">SUM(D218:S218)</f>
        <v>0</v>
      </c>
      <c r="U218" s="34" t="n">
        <f aca="false">COUNTA(D218:S218)</f>
        <v>0</v>
      </c>
      <c r="V218" s="23" t="n">
        <f aca="false">T218-$T$5</f>
        <v>-1027.28356211281</v>
      </c>
      <c r="W218" s="27" t="n">
        <f aca="false">IF((COUNTA(D218:S218)&gt;12),LARGE(D218:S218,1)+LARGE(D218:S218,2)+LARGE(D218:S218,3)+LARGE(D218:S218,4)+LARGE(D218:S218,5)+LARGE(D218:S218,6)+LARGE(D218:S218,7)+LARGE(D218:S218,8)+LARGE(D218:S218,9)+LARGE(D218:S218,10)+LARGE(D218:S218,11)+LARGE(D218:S218,12),SUM(D218:S218))</f>
        <v>0</v>
      </c>
    </row>
    <row r="219" customFormat="false" ht="14.45" hidden="false" customHeight="true" outlineLevel="0" collapsed="false">
      <c r="A219" s="46" t="s">
        <v>451</v>
      </c>
      <c r="B219" s="47"/>
      <c r="C219" s="3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48" t="n">
        <f aca="false">SUM(D219:S219)</f>
        <v>0</v>
      </c>
      <c r="U219" s="34" t="n">
        <f aca="false">COUNTA(D219:S219)</f>
        <v>0</v>
      </c>
      <c r="V219" s="23" t="n">
        <f aca="false">T219-$T$5</f>
        <v>-1027.28356211281</v>
      </c>
      <c r="W219" s="27" t="n">
        <f aca="false">IF((COUNTA(D219:S219)&gt;12),LARGE(D219:S219,1)+LARGE(D219:S219,2)+LARGE(D219:S219,3)+LARGE(D219:S219,4)+LARGE(D219:S219,5)+LARGE(D219:S219,6)+LARGE(D219:S219,7)+LARGE(D219:S219,8)+LARGE(D219:S219,9)+LARGE(D219:S219,10)+LARGE(D219:S219,11)+LARGE(D219:S219,12),SUM(D219:S219))</f>
        <v>0</v>
      </c>
    </row>
    <row r="220" customFormat="false" ht="14.45" hidden="false" customHeight="true" outlineLevel="0" collapsed="false">
      <c r="A220" s="46" t="s">
        <v>453</v>
      </c>
      <c r="B220" s="47"/>
      <c r="C220" s="3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48" t="n">
        <f aca="false">SUM(D220:S220)</f>
        <v>0</v>
      </c>
      <c r="U220" s="34" t="n">
        <f aca="false">COUNTA(D220:S220)</f>
        <v>0</v>
      </c>
      <c r="V220" s="23" t="n">
        <f aca="false">T220-$T$5</f>
        <v>-1027.28356211281</v>
      </c>
      <c r="W220" s="27" t="n">
        <f aca="false">IF((COUNTA(D220:S220)&gt;12),LARGE(D220:S220,1)+LARGE(D220:S220,2)+LARGE(D220:S220,3)+LARGE(D220:S220,4)+LARGE(D220:S220,5)+LARGE(D220:S220,6)+LARGE(D220:S220,7)+LARGE(D220:S220,8)+LARGE(D220:S220,9)+LARGE(D220:S220,10)+LARGE(D220:S220,11)+LARGE(D220:S220,12),SUM(D220:S220))</f>
        <v>0</v>
      </c>
    </row>
    <row r="221" customFormat="false" ht="14.45" hidden="false" customHeight="true" outlineLevel="0" collapsed="false">
      <c r="A221" s="46" t="s">
        <v>455</v>
      </c>
      <c r="B221" s="47"/>
      <c r="C221" s="3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48" t="n">
        <f aca="false">SUM(D221:S221)</f>
        <v>0</v>
      </c>
      <c r="U221" s="34" t="n">
        <f aca="false">COUNTA(D221:S221)</f>
        <v>0</v>
      </c>
      <c r="V221" s="23" t="n">
        <f aca="false">T221-$T$5</f>
        <v>-1027.28356211281</v>
      </c>
      <c r="W221" s="27" t="n">
        <f aca="false">IF((COUNTA(D221:S221)&gt;12),LARGE(D221:S221,1)+LARGE(D221:S221,2)+LARGE(D221:S221,3)+LARGE(D221:S221,4)+LARGE(D221:S221,5)+LARGE(D221:S221,6)+LARGE(D221:S221,7)+LARGE(D221:S221,8)+LARGE(D221:S221,9)+LARGE(D221:S221,10)+LARGE(D221:S221,11)+LARGE(D221:S221,12),SUM(D221:S221))</f>
        <v>0</v>
      </c>
    </row>
    <row r="222" customFormat="false" ht="14.45" hidden="false" customHeight="true" outlineLevel="0" collapsed="false">
      <c r="A222" s="46" t="s">
        <v>457</v>
      </c>
      <c r="B222" s="47"/>
      <c r="C222" s="3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48" t="n">
        <f aca="false">SUM(D222:S222)</f>
        <v>0</v>
      </c>
      <c r="U222" s="34" t="n">
        <f aca="false">COUNTA(D222:S222)</f>
        <v>0</v>
      </c>
      <c r="V222" s="23" t="n">
        <f aca="false">T222-$T$5</f>
        <v>-1027.28356211281</v>
      </c>
      <c r="W222" s="27" t="n">
        <f aca="false">IF((COUNTA(D222:S222)&gt;12),LARGE(D222:S222,1)+LARGE(D222:S222,2)+LARGE(D222:S222,3)+LARGE(D222:S222,4)+LARGE(D222:S222,5)+LARGE(D222:S222,6)+LARGE(D222:S222,7)+LARGE(D222:S222,8)+LARGE(D222:S222,9)+LARGE(D222:S222,10)+LARGE(D222:S222,11)+LARGE(D222:S222,12),SUM(D222:S222))</f>
        <v>0</v>
      </c>
    </row>
    <row r="223" customFormat="false" ht="14.45" hidden="false" customHeight="true" outlineLevel="0" collapsed="false">
      <c r="A223" s="46" t="s">
        <v>459</v>
      </c>
      <c r="B223" s="47"/>
      <c r="C223" s="3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48" t="n">
        <f aca="false">SUM(D223:S223)</f>
        <v>0</v>
      </c>
      <c r="U223" s="34" t="n">
        <f aca="false">COUNTA(D223:S223)</f>
        <v>0</v>
      </c>
      <c r="V223" s="23" t="n">
        <f aca="false">T223-$T$5</f>
        <v>-1027.28356211281</v>
      </c>
      <c r="W223" s="27" t="n">
        <f aca="false">IF((COUNTA(D223:S223)&gt;12),LARGE(D223:S223,1)+LARGE(D223:S223,2)+LARGE(D223:S223,3)+LARGE(D223:S223,4)+LARGE(D223:S223,5)+LARGE(D223:S223,6)+LARGE(D223:S223,7)+LARGE(D223:S223,8)+LARGE(D223:S223,9)+LARGE(D223:S223,10)+LARGE(D223:S223,11)+LARGE(D223:S223,12),SUM(D223:S223))</f>
        <v>0</v>
      </c>
    </row>
    <row r="224" customFormat="false" ht="14.45" hidden="false" customHeight="true" outlineLevel="0" collapsed="false">
      <c r="A224" s="46" t="s">
        <v>461</v>
      </c>
      <c r="B224" s="47"/>
      <c r="C224" s="3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48" t="n">
        <f aca="false">SUM(D224:S224)</f>
        <v>0</v>
      </c>
      <c r="U224" s="34" t="n">
        <f aca="false">COUNTA(D224:S224)</f>
        <v>0</v>
      </c>
      <c r="V224" s="23" t="n">
        <f aca="false">T224-$T$5</f>
        <v>-1027.28356211281</v>
      </c>
      <c r="W224" s="27" t="n">
        <f aca="false">IF((COUNTA(D224:S224)&gt;12),LARGE(D224:S224,1)+LARGE(D224:S224,2)+LARGE(D224:S224,3)+LARGE(D224:S224,4)+LARGE(D224:S224,5)+LARGE(D224:S224,6)+LARGE(D224:S224,7)+LARGE(D224:S224,8)+LARGE(D224:S224,9)+LARGE(D224:S224,10)+LARGE(D224:S224,11)+LARGE(D224:S224,12),SUM(D224:S224))</f>
        <v>0</v>
      </c>
    </row>
    <row r="225" customFormat="false" ht="14.45" hidden="false" customHeight="true" outlineLevel="0" collapsed="false">
      <c r="A225" s="46" t="s">
        <v>463</v>
      </c>
      <c r="B225" s="47"/>
      <c r="C225" s="3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48" t="n">
        <f aca="false">SUM(D225:S225)</f>
        <v>0</v>
      </c>
      <c r="U225" s="34" t="n">
        <f aca="false">COUNTA(D225:S225)</f>
        <v>0</v>
      </c>
      <c r="V225" s="23" t="n">
        <f aca="false">T225-$T$5</f>
        <v>-1027.28356211281</v>
      </c>
      <c r="W225" s="27" t="n">
        <f aca="false">IF((COUNTA(D225:S225)&gt;12),LARGE(D225:S225,1)+LARGE(D225:S225,2)+LARGE(D225:S225,3)+LARGE(D225:S225,4)+LARGE(D225:S225,5)+LARGE(D225:S225,6)+LARGE(D225:S225,7)+LARGE(D225:S225,8)+LARGE(D225:S225,9)+LARGE(D225:S225,10)+LARGE(D225:S225,11)+LARGE(D225:S225,12),SUM(D225:S225))</f>
        <v>0</v>
      </c>
    </row>
    <row r="226" customFormat="false" ht="14.45" hidden="false" customHeight="true" outlineLevel="0" collapsed="false">
      <c r="A226" s="46" t="s">
        <v>465</v>
      </c>
      <c r="B226" s="47"/>
      <c r="C226" s="3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48" t="n">
        <f aca="false">SUM(D226:S226)</f>
        <v>0</v>
      </c>
      <c r="U226" s="34" t="n">
        <f aca="false">COUNTA(D226:S226)</f>
        <v>0</v>
      </c>
      <c r="V226" s="23" t="n">
        <f aca="false">T226-$T$5</f>
        <v>-1027.28356211281</v>
      </c>
      <c r="W226" s="27" t="n">
        <f aca="false">IF((COUNTA(D226:S226)&gt;12),LARGE(D226:S226,1)+LARGE(D226:S226,2)+LARGE(D226:S226,3)+LARGE(D226:S226,4)+LARGE(D226:S226,5)+LARGE(D226:S226,6)+LARGE(D226:S226,7)+LARGE(D226:S226,8)+LARGE(D226:S226,9)+LARGE(D226:S226,10)+LARGE(D226:S226,11)+LARGE(D226:S226,12),SUM(D226:S226))</f>
        <v>0</v>
      </c>
    </row>
    <row r="227" customFormat="false" ht="14.45" hidden="false" customHeight="true" outlineLevel="0" collapsed="false">
      <c r="A227" s="46" t="s">
        <v>467</v>
      </c>
      <c r="B227" s="47"/>
      <c r="C227" s="3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48" t="n">
        <f aca="false">SUM(D227:S227)</f>
        <v>0</v>
      </c>
      <c r="U227" s="34" t="n">
        <f aca="false">COUNTA(D227:S227)</f>
        <v>0</v>
      </c>
      <c r="V227" s="23" t="n">
        <f aca="false">T227-$T$5</f>
        <v>-1027.28356211281</v>
      </c>
      <c r="W227" s="27" t="n">
        <f aca="false">IF((COUNTA(D227:S227)&gt;12),LARGE(D227:S227,1)+LARGE(D227:S227,2)+LARGE(D227:S227,3)+LARGE(D227:S227,4)+LARGE(D227:S227,5)+LARGE(D227:S227,6)+LARGE(D227:S227,7)+LARGE(D227:S227,8)+LARGE(D227:S227,9)+LARGE(D227:S227,10)+LARGE(D227:S227,11)+LARGE(D227:S227,12),SUM(D227:S227))</f>
        <v>0</v>
      </c>
    </row>
    <row r="228" customFormat="false" ht="14.45" hidden="false" customHeight="true" outlineLevel="0" collapsed="false">
      <c r="A228" s="46" t="s">
        <v>469</v>
      </c>
      <c r="B228" s="47"/>
      <c r="C228" s="3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48" t="n">
        <f aca="false">SUM(D228:S228)</f>
        <v>0</v>
      </c>
      <c r="U228" s="34" t="n">
        <f aca="false">COUNTA(D228:S228)</f>
        <v>0</v>
      </c>
      <c r="V228" s="23" t="n">
        <f aca="false">T228-$T$5</f>
        <v>-1027.28356211281</v>
      </c>
      <c r="W228" s="27" t="n">
        <f aca="false">IF((COUNTA(D228:S228)&gt;12),LARGE(D228:S228,1)+LARGE(D228:S228,2)+LARGE(D228:S228,3)+LARGE(D228:S228,4)+LARGE(D228:S228,5)+LARGE(D228:S228,6)+LARGE(D228:S228,7)+LARGE(D228:S228,8)+LARGE(D228:S228,9)+LARGE(D228:S228,10)+LARGE(D228:S228,11)+LARGE(D228:S228,12),SUM(D228:S228))</f>
        <v>0</v>
      </c>
    </row>
    <row r="229" customFormat="false" ht="14.45" hidden="false" customHeight="true" outlineLevel="0" collapsed="false">
      <c r="A229" s="46" t="s">
        <v>471</v>
      </c>
      <c r="B229" s="47"/>
      <c r="C229" s="3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48" t="n">
        <f aca="false">SUM(D229:S229)</f>
        <v>0</v>
      </c>
      <c r="U229" s="34" t="n">
        <f aca="false">COUNTA(D229:S229)</f>
        <v>0</v>
      </c>
      <c r="V229" s="23" t="n">
        <f aca="false">T229-$T$5</f>
        <v>-1027.28356211281</v>
      </c>
      <c r="W229" s="27" t="n">
        <f aca="false">IF((COUNTA(D229:S229)&gt;12),LARGE(D229:S229,1)+LARGE(D229:S229,2)+LARGE(D229:S229,3)+LARGE(D229:S229,4)+LARGE(D229:S229,5)+LARGE(D229:S229,6)+LARGE(D229:S229,7)+LARGE(D229:S229,8)+LARGE(D229:S229,9)+LARGE(D229:S229,10)+LARGE(D229:S229,11)+LARGE(D229:S229,12),SUM(D229:S229))</f>
        <v>0</v>
      </c>
    </row>
    <row r="230" customFormat="false" ht="14.45" hidden="false" customHeight="true" outlineLevel="0" collapsed="false">
      <c r="A230" s="46" t="s">
        <v>473</v>
      </c>
      <c r="B230" s="47"/>
      <c r="C230" s="3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48" t="n">
        <f aca="false">SUM(D230:S230)</f>
        <v>0</v>
      </c>
      <c r="U230" s="34" t="n">
        <f aca="false">COUNTA(D230:S230)</f>
        <v>0</v>
      </c>
      <c r="V230" s="23" t="n">
        <f aca="false">T230-$T$5</f>
        <v>-1027.28356211281</v>
      </c>
      <c r="W230" s="27" t="n">
        <f aca="false">IF((COUNTA(D230:S230)&gt;12),LARGE(D230:S230,1)+LARGE(D230:S230,2)+LARGE(D230:S230,3)+LARGE(D230:S230,4)+LARGE(D230:S230,5)+LARGE(D230:S230,6)+LARGE(D230:S230,7)+LARGE(D230:S230,8)+LARGE(D230:S230,9)+LARGE(D230:S230,10)+LARGE(D230:S230,11)+LARGE(D230:S230,12),SUM(D230:S230))</f>
        <v>0</v>
      </c>
    </row>
    <row r="231" customFormat="false" ht="14.45" hidden="false" customHeight="true" outlineLevel="0" collapsed="false">
      <c r="A231" s="46" t="s">
        <v>475</v>
      </c>
      <c r="B231" s="47"/>
      <c r="C231" s="3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48" t="n">
        <f aca="false">SUM(D231:S231)</f>
        <v>0</v>
      </c>
      <c r="U231" s="34" t="n">
        <f aca="false">COUNTA(D231:S231)</f>
        <v>0</v>
      </c>
      <c r="V231" s="23" t="n">
        <f aca="false">T231-$T$5</f>
        <v>-1027.28356211281</v>
      </c>
      <c r="W231" s="27" t="n">
        <f aca="false">IF((COUNTA(D231:S231)&gt;12),LARGE(D231:S231,1)+LARGE(D231:S231,2)+LARGE(D231:S231,3)+LARGE(D231:S231,4)+LARGE(D231:S231,5)+LARGE(D231:S231,6)+LARGE(D231:S231,7)+LARGE(D231:S231,8)+LARGE(D231:S231,9)+LARGE(D231:S231,10)+LARGE(D231:S231,11)+LARGE(D231:S231,12),SUM(D231:S231))</f>
        <v>0</v>
      </c>
    </row>
    <row r="232" customFormat="false" ht="14.45" hidden="false" customHeight="true" outlineLevel="0" collapsed="false">
      <c r="A232" s="46" t="s">
        <v>477</v>
      </c>
      <c r="B232" s="47"/>
      <c r="C232" s="3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48" t="n">
        <f aca="false">SUM(D232:S232)</f>
        <v>0</v>
      </c>
      <c r="U232" s="34" t="n">
        <f aca="false">COUNTA(D232:S232)</f>
        <v>0</v>
      </c>
      <c r="V232" s="23" t="n">
        <f aca="false">T232-$T$5</f>
        <v>-1027.28356211281</v>
      </c>
      <c r="W232" s="27" t="n">
        <f aca="false">IF((COUNTA(D232:S232)&gt;12),LARGE(D232:S232,1)+LARGE(D232:S232,2)+LARGE(D232:S232,3)+LARGE(D232:S232,4)+LARGE(D232:S232,5)+LARGE(D232:S232,6)+LARGE(D232:S232,7)+LARGE(D232:S232,8)+LARGE(D232:S232,9)+LARGE(D232:S232,10)+LARGE(D232:S232,11)+LARGE(D232:S232,12),SUM(D232:S232))</f>
        <v>0</v>
      </c>
    </row>
    <row r="233" customFormat="false" ht="14.45" hidden="false" customHeight="true" outlineLevel="0" collapsed="false">
      <c r="A233" s="46" t="s">
        <v>479</v>
      </c>
      <c r="B233" s="47"/>
      <c r="C233" s="3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48" t="n">
        <f aca="false">SUM(D233:S233)</f>
        <v>0</v>
      </c>
      <c r="U233" s="34" t="n">
        <f aca="false">COUNTA(D233:S233)</f>
        <v>0</v>
      </c>
      <c r="V233" s="23" t="n">
        <f aca="false">T233-$T$5</f>
        <v>-1027.28356211281</v>
      </c>
      <c r="W233" s="27" t="n">
        <f aca="false">IF((COUNTA(D233:S233)&gt;12),LARGE(D233:S233,1)+LARGE(D233:S233,2)+LARGE(D233:S233,3)+LARGE(D233:S233,4)+LARGE(D233:S233,5)+LARGE(D233:S233,6)+LARGE(D233:S233,7)+LARGE(D233:S233,8)+LARGE(D233:S233,9)+LARGE(D233:S233,10)+LARGE(D233:S233,11)+LARGE(D233:S233,12),SUM(D233:S233))</f>
        <v>0</v>
      </c>
    </row>
    <row r="234" customFormat="false" ht="14.45" hidden="false" customHeight="true" outlineLevel="0" collapsed="false">
      <c r="A234" s="46" t="s">
        <v>481</v>
      </c>
      <c r="B234" s="47"/>
      <c r="C234" s="3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48" t="n">
        <f aca="false">SUM(D234:S234)</f>
        <v>0</v>
      </c>
      <c r="U234" s="34" t="n">
        <f aca="false">COUNTA(D234:S234)</f>
        <v>0</v>
      </c>
      <c r="V234" s="23" t="n">
        <f aca="false">T234-$T$5</f>
        <v>-1027.28356211281</v>
      </c>
      <c r="W234" s="27" t="n">
        <f aca="false">IF((COUNTA(D234:S234)&gt;12),LARGE(D234:S234,1)+LARGE(D234:S234,2)+LARGE(D234:S234,3)+LARGE(D234:S234,4)+LARGE(D234:S234,5)+LARGE(D234:S234,6)+LARGE(D234:S234,7)+LARGE(D234:S234,8)+LARGE(D234:S234,9)+LARGE(D234:S234,10)+LARGE(D234:S234,11)+LARGE(D234:S234,12),SUM(D234:S234))</f>
        <v>0</v>
      </c>
    </row>
    <row r="235" customFormat="false" ht="14.45" hidden="false" customHeight="true" outlineLevel="0" collapsed="false">
      <c r="A235" s="46" t="s">
        <v>483</v>
      </c>
      <c r="B235" s="47"/>
      <c r="C235" s="3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48" t="n">
        <f aca="false">SUM(D235:S235)</f>
        <v>0</v>
      </c>
      <c r="U235" s="34" t="n">
        <f aca="false">COUNTA(D235:S235)</f>
        <v>0</v>
      </c>
      <c r="V235" s="23" t="n">
        <f aca="false">T235-$T$5</f>
        <v>-1027.28356211281</v>
      </c>
      <c r="W235" s="27" t="n">
        <f aca="false">IF((COUNTA(D235:S235)&gt;12),LARGE(D235:S235,1)+LARGE(D235:S235,2)+LARGE(D235:S235,3)+LARGE(D235:S235,4)+LARGE(D235:S235,5)+LARGE(D235:S235,6)+LARGE(D235:S235,7)+LARGE(D235:S235,8)+LARGE(D235:S235,9)+LARGE(D235:S235,10)+LARGE(D235:S235,11)+LARGE(D235:S235,12),SUM(D235:S235))</f>
        <v>0</v>
      </c>
    </row>
    <row r="236" customFormat="false" ht="14.45" hidden="false" customHeight="true" outlineLevel="0" collapsed="false">
      <c r="A236" s="46" t="s">
        <v>485</v>
      </c>
      <c r="B236" s="47"/>
      <c r="C236" s="3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48" t="n">
        <f aca="false">SUM(D236:S236)</f>
        <v>0</v>
      </c>
      <c r="U236" s="34" t="n">
        <f aca="false">COUNTA(D236:S236)</f>
        <v>0</v>
      </c>
      <c r="V236" s="23" t="n">
        <f aca="false">T236-$T$5</f>
        <v>-1027.28356211281</v>
      </c>
      <c r="W236" s="27" t="n">
        <f aca="false">IF((COUNTA(D236:S236)&gt;12),LARGE(D236:S236,1)+LARGE(D236:S236,2)+LARGE(D236:S236,3)+LARGE(D236:S236,4)+LARGE(D236:S236,5)+LARGE(D236:S236,6)+LARGE(D236:S236,7)+LARGE(D236:S236,8)+LARGE(D236:S236,9)+LARGE(D236:S236,10)+LARGE(D236:S236,11)+LARGE(D236:S236,12),SUM(D236:S236))</f>
        <v>0</v>
      </c>
    </row>
    <row r="237" customFormat="false" ht="14.45" hidden="false" customHeight="true" outlineLevel="0" collapsed="false">
      <c r="A237" s="46" t="s">
        <v>487</v>
      </c>
      <c r="B237" s="47"/>
      <c r="C237" s="3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48" t="n">
        <f aca="false">SUM(D237:S237)</f>
        <v>0</v>
      </c>
      <c r="U237" s="34" t="n">
        <f aca="false">COUNTA(D237:S237)</f>
        <v>0</v>
      </c>
      <c r="V237" s="23" t="n">
        <f aca="false">T237-$T$5</f>
        <v>-1027.28356211281</v>
      </c>
      <c r="W237" s="27" t="n">
        <f aca="false">IF((COUNTA(D237:S237)&gt;12),LARGE(D237:S237,1)+LARGE(D237:S237,2)+LARGE(D237:S237,3)+LARGE(D237:S237,4)+LARGE(D237:S237,5)+LARGE(D237:S237,6)+LARGE(D237:S237,7)+LARGE(D237:S237,8)+LARGE(D237:S237,9)+LARGE(D237:S237,10)+LARGE(D237:S237,11)+LARGE(D237:S237,12),SUM(D237:S237))</f>
        <v>0</v>
      </c>
    </row>
    <row r="238" customFormat="false" ht="14.45" hidden="false" customHeight="true" outlineLevel="0" collapsed="false">
      <c r="A238" s="46" t="s">
        <v>489</v>
      </c>
      <c r="B238" s="47"/>
      <c r="C238" s="3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48" t="n">
        <f aca="false">SUM(D238:S238)</f>
        <v>0</v>
      </c>
      <c r="U238" s="34" t="n">
        <f aca="false">COUNTA(D238:S238)</f>
        <v>0</v>
      </c>
      <c r="V238" s="23" t="n">
        <f aca="false">T238-$T$5</f>
        <v>-1027.28356211281</v>
      </c>
      <c r="W238" s="27" t="n">
        <f aca="false">IF((COUNTA(D238:S238)&gt;12),LARGE(D238:S238,1)+LARGE(D238:S238,2)+LARGE(D238:S238,3)+LARGE(D238:S238,4)+LARGE(D238:S238,5)+LARGE(D238:S238,6)+LARGE(D238:S238,7)+LARGE(D238:S238,8)+LARGE(D238:S238,9)+LARGE(D238:S238,10)+LARGE(D238:S238,11)+LARGE(D238:S238,12),SUM(D238:S238))</f>
        <v>0</v>
      </c>
    </row>
    <row r="239" customFormat="false" ht="14.45" hidden="false" customHeight="true" outlineLevel="0" collapsed="false">
      <c r="A239" s="46" t="s">
        <v>491</v>
      </c>
      <c r="B239" s="47"/>
      <c r="C239" s="3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48" t="n">
        <f aca="false">SUM(D239:S239)</f>
        <v>0</v>
      </c>
      <c r="U239" s="34" t="n">
        <f aca="false">COUNTA(D239:S239)</f>
        <v>0</v>
      </c>
      <c r="V239" s="23" t="n">
        <f aca="false">T239-$T$5</f>
        <v>-1027.28356211281</v>
      </c>
      <c r="W239" s="27" t="n">
        <f aca="false">IF((COUNTA(D239:S239)&gt;12),LARGE(D239:S239,1)+LARGE(D239:S239,2)+LARGE(D239:S239,3)+LARGE(D239:S239,4)+LARGE(D239:S239,5)+LARGE(D239:S239,6)+LARGE(D239:S239,7)+LARGE(D239:S239,8)+LARGE(D239:S239,9)+LARGE(D239:S239,10)+LARGE(D239:S239,11)+LARGE(D239:S239,12),SUM(D239:S239))</f>
        <v>0</v>
      </c>
    </row>
    <row r="240" customFormat="false" ht="14.45" hidden="false" customHeight="true" outlineLevel="0" collapsed="false">
      <c r="A240" s="46" t="s">
        <v>493</v>
      </c>
      <c r="B240" s="47"/>
      <c r="C240" s="3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48" t="n">
        <f aca="false">SUM(D240:S240)</f>
        <v>0</v>
      </c>
      <c r="U240" s="34" t="n">
        <f aca="false">COUNTA(D240:S240)</f>
        <v>0</v>
      </c>
      <c r="V240" s="23" t="n">
        <f aca="false">T240-$T$5</f>
        <v>-1027.28356211281</v>
      </c>
      <c r="W240" s="27" t="n">
        <f aca="false">IF((COUNTA(D240:S240)&gt;12),LARGE(D240:S240,1)+LARGE(D240:S240,2)+LARGE(D240:S240,3)+LARGE(D240:S240,4)+LARGE(D240:S240,5)+LARGE(D240:S240,6)+LARGE(D240:S240,7)+LARGE(D240:S240,8)+LARGE(D240:S240,9)+LARGE(D240:S240,10)+LARGE(D240:S240,11)+LARGE(D240:S240,12),SUM(D240:S240))</f>
        <v>0</v>
      </c>
    </row>
    <row r="241" customFormat="false" ht="14.45" hidden="false" customHeight="true" outlineLevel="0" collapsed="false">
      <c r="A241" s="46" t="s">
        <v>495</v>
      </c>
      <c r="B241" s="47"/>
      <c r="C241" s="3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48" t="n">
        <f aca="false">SUM(D241:S241)</f>
        <v>0</v>
      </c>
      <c r="U241" s="34" t="n">
        <f aca="false">COUNTA(D241:S241)</f>
        <v>0</v>
      </c>
      <c r="V241" s="23" t="n">
        <f aca="false">T241-$T$5</f>
        <v>-1027.28356211281</v>
      </c>
      <c r="W241" s="27" t="n">
        <f aca="false">IF((COUNTA(D241:S241)&gt;12),LARGE(D241:S241,1)+LARGE(D241:S241,2)+LARGE(D241:S241,3)+LARGE(D241:S241,4)+LARGE(D241:S241,5)+LARGE(D241:S241,6)+LARGE(D241:S241,7)+LARGE(D241:S241,8)+LARGE(D241:S241,9)+LARGE(D241:S241,10)+LARGE(D241:S241,11)+LARGE(D241:S241,12),SUM(D241:S241))</f>
        <v>0</v>
      </c>
    </row>
    <row r="242" customFormat="false" ht="14.45" hidden="false" customHeight="true" outlineLevel="0" collapsed="false">
      <c r="A242" s="46" t="s">
        <v>497</v>
      </c>
      <c r="B242" s="47"/>
      <c r="C242" s="3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48" t="n">
        <f aca="false">SUM(D242:S242)</f>
        <v>0</v>
      </c>
      <c r="U242" s="34" t="n">
        <f aca="false">COUNTA(D242:S242)</f>
        <v>0</v>
      </c>
      <c r="V242" s="23" t="n">
        <f aca="false">T242-$T$5</f>
        <v>-1027.28356211281</v>
      </c>
      <c r="W242" s="27" t="n">
        <f aca="false">IF((COUNTA(D242:S242)&gt;12),LARGE(D242:S242,1)+LARGE(D242:S242,2)+LARGE(D242:S242,3)+LARGE(D242:S242,4)+LARGE(D242:S242,5)+LARGE(D242:S242,6)+LARGE(D242:S242,7)+LARGE(D242:S242,8)+LARGE(D242:S242,9)+LARGE(D242:S242,10)+LARGE(D242:S242,11)+LARGE(D242:S242,12),SUM(D242:S242))</f>
        <v>0</v>
      </c>
    </row>
    <row r="243" customFormat="false" ht="14.45" hidden="false" customHeight="true" outlineLevel="0" collapsed="false">
      <c r="A243" s="46" t="s">
        <v>499</v>
      </c>
      <c r="B243" s="47"/>
      <c r="C243" s="3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48" t="n">
        <f aca="false">SUM(D243:S243)</f>
        <v>0</v>
      </c>
      <c r="U243" s="34" t="n">
        <f aca="false">COUNTA(D243:S243)</f>
        <v>0</v>
      </c>
      <c r="V243" s="23" t="n">
        <f aca="false">T243-$T$5</f>
        <v>-1027.28356211281</v>
      </c>
      <c r="W243" s="27" t="n">
        <f aca="false">IF((COUNTA(D243:S243)&gt;12),LARGE(D243:S243,1)+LARGE(D243:S243,2)+LARGE(D243:S243,3)+LARGE(D243:S243,4)+LARGE(D243:S243,5)+LARGE(D243:S243,6)+LARGE(D243:S243,7)+LARGE(D243:S243,8)+LARGE(D243:S243,9)+LARGE(D243:S243,10)+LARGE(D243:S243,11)+LARGE(D243:S243,12),SUM(D243:S243))</f>
        <v>0</v>
      </c>
    </row>
    <row r="244" customFormat="false" ht="14.45" hidden="false" customHeight="true" outlineLevel="0" collapsed="false">
      <c r="A244" s="46" t="s">
        <v>501</v>
      </c>
      <c r="B244" s="47"/>
      <c r="C244" s="3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48" t="n">
        <f aca="false">SUM(D244:S244)</f>
        <v>0</v>
      </c>
      <c r="U244" s="34" t="n">
        <f aca="false">COUNTA(D244:S244)</f>
        <v>0</v>
      </c>
      <c r="V244" s="23" t="n">
        <f aca="false">T244-$T$5</f>
        <v>-1027.28356211281</v>
      </c>
      <c r="W244" s="27" t="n">
        <f aca="false">IF((COUNTA(D244:S244)&gt;12),LARGE(D244:S244,1)+LARGE(D244:S244,2)+LARGE(D244:S244,3)+LARGE(D244:S244,4)+LARGE(D244:S244,5)+LARGE(D244:S244,6)+LARGE(D244:S244,7)+LARGE(D244:S244,8)+LARGE(D244:S244,9)+LARGE(D244:S244,10)+LARGE(D244:S244,11)+LARGE(D244:S244,12),SUM(D244:S244))</f>
        <v>0</v>
      </c>
    </row>
    <row r="245" customFormat="false" ht="14.45" hidden="false" customHeight="true" outlineLevel="0" collapsed="false">
      <c r="A245" s="46" t="s">
        <v>503</v>
      </c>
      <c r="B245" s="47"/>
      <c r="C245" s="3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48" t="n">
        <f aca="false">SUM(D245:S245)</f>
        <v>0</v>
      </c>
      <c r="U245" s="34" t="n">
        <f aca="false">COUNTA(D245:S245)</f>
        <v>0</v>
      </c>
      <c r="V245" s="23" t="n">
        <f aca="false">T245-$T$5</f>
        <v>-1027.28356211281</v>
      </c>
      <c r="W245" s="27" t="n">
        <f aca="false">IF((COUNTA(D245:S245)&gt;12),LARGE(D245:S245,1)+LARGE(D245:S245,2)+LARGE(D245:S245,3)+LARGE(D245:S245,4)+LARGE(D245:S245,5)+LARGE(D245:S245,6)+LARGE(D245:S245,7)+LARGE(D245:S245,8)+LARGE(D245:S245,9)+LARGE(D245:S245,10)+LARGE(D245:S245,11)+LARGE(D245:S245,12),SUM(D245:S245))</f>
        <v>0</v>
      </c>
    </row>
    <row r="246" customFormat="false" ht="14.45" hidden="false" customHeight="true" outlineLevel="0" collapsed="false">
      <c r="A246" s="46" t="s">
        <v>505</v>
      </c>
      <c r="B246" s="47"/>
      <c r="C246" s="3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48" t="n">
        <f aca="false">SUM(D246:S246)</f>
        <v>0</v>
      </c>
      <c r="U246" s="34" t="n">
        <f aca="false">COUNTA(D246:S246)</f>
        <v>0</v>
      </c>
      <c r="V246" s="23" t="n">
        <f aca="false">T246-$T$5</f>
        <v>-1027.28356211281</v>
      </c>
      <c r="W246" s="27" t="n">
        <f aca="false">IF((COUNTA(D246:S246)&gt;12),LARGE(D246:S246,1)+LARGE(D246:S246,2)+LARGE(D246:S246,3)+LARGE(D246:S246,4)+LARGE(D246:S246,5)+LARGE(D246:S246,6)+LARGE(D246:S246,7)+LARGE(D246:S246,8)+LARGE(D246:S246,9)+LARGE(D246:S246,10)+LARGE(D246:S246,11)+LARGE(D246:S246,12),SUM(D246:S246))</f>
        <v>0</v>
      </c>
    </row>
    <row r="247" customFormat="false" ht="14.45" hidden="false" customHeight="true" outlineLevel="0" collapsed="false">
      <c r="A247" s="46" t="s">
        <v>507</v>
      </c>
      <c r="B247" s="47"/>
      <c r="C247" s="3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48" t="n">
        <f aca="false">SUM(D247:S247)</f>
        <v>0</v>
      </c>
      <c r="U247" s="34" t="n">
        <f aca="false">COUNTA(D247:S247)</f>
        <v>0</v>
      </c>
      <c r="V247" s="23" t="n">
        <f aca="false">T247-$T$5</f>
        <v>-1027.28356211281</v>
      </c>
      <c r="W247" s="27" t="n">
        <f aca="false">IF((COUNTA(D247:S247)&gt;12),LARGE(D247:S247,1)+LARGE(D247:S247,2)+LARGE(D247:S247,3)+LARGE(D247:S247,4)+LARGE(D247:S247,5)+LARGE(D247:S247,6)+LARGE(D247:S247,7)+LARGE(D247:S247,8)+LARGE(D247:S247,9)+LARGE(D247:S247,10)+LARGE(D247:S247,11)+LARGE(D247:S247,12),SUM(D247:S247))</f>
        <v>0</v>
      </c>
    </row>
    <row r="248" customFormat="false" ht="14.45" hidden="false" customHeight="true" outlineLevel="0" collapsed="false">
      <c r="A248" s="46" t="s">
        <v>509</v>
      </c>
      <c r="B248" s="47"/>
      <c r="C248" s="3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48" t="n">
        <f aca="false">SUM(D248:S248)</f>
        <v>0</v>
      </c>
      <c r="U248" s="34" t="n">
        <f aca="false">COUNTA(D248:S248)</f>
        <v>0</v>
      </c>
      <c r="V248" s="23" t="n">
        <f aca="false">T248-$T$5</f>
        <v>-1027.28356211281</v>
      </c>
      <c r="W248" s="27" t="n">
        <f aca="false">IF((COUNTA(D248:S248)&gt;12),LARGE(D248:S248,1)+LARGE(D248:S248,2)+LARGE(D248:S248,3)+LARGE(D248:S248,4)+LARGE(D248:S248,5)+LARGE(D248:S248,6)+LARGE(D248:S248,7)+LARGE(D248:S248,8)+LARGE(D248:S248,9)+LARGE(D248:S248,10)+LARGE(D248:S248,11)+LARGE(D248:S248,12),SUM(D248:S248))</f>
        <v>0</v>
      </c>
    </row>
    <row r="249" customFormat="false" ht="14.45" hidden="false" customHeight="true" outlineLevel="0" collapsed="false">
      <c r="A249" s="46" t="s">
        <v>511</v>
      </c>
      <c r="B249" s="47"/>
      <c r="C249" s="3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48" t="n">
        <f aca="false">SUM(D249:S249)</f>
        <v>0</v>
      </c>
      <c r="U249" s="34" t="n">
        <f aca="false">COUNTA(D249:S249)</f>
        <v>0</v>
      </c>
      <c r="V249" s="23" t="n">
        <f aca="false">T249-$T$5</f>
        <v>-1027.28356211281</v>
      </c>
      <c r="W249" s="27" t="n">
        <f aca="false">IF((COUNTA(D249:S249)&gt;12),LARGE(D249:S249,1)+LARGE(D249:S249,2)+LARGE(D249:S249,3)+LARGE(D249:S249,4)+LARGE(D249:S249,5)+LARGE(D249:S249,6)+LARGE(D249:S249,7)+LARGE(D249:S249,8)+LARGE(D249:S249,9)+LARGE(D249:S249,10)+LARGE(D249:S249,11)+LARGE(D249:S249,12),SUM(D249:S249))</f>
        <v>0</v>
      </c>
    </row>
    <row r="250" customFormat="false" ht="14.45" hidden="false" customHeight="true" outlineLevel="0" collapsed="false">
      <c r="A250" s="46" t="s">
        <v>513</v>
      </c>
      <c r="B250" s="47"/>
      <c r="C250" s="3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48" t="n">
        <f aca="false">SUM(D250:S250)</f>
        <v>0</v>
      </c>
      <c r="U250" s="34" t="n">
        <f aca="false">COUNTA(D250:S250)</f>
        <v>0</v>
      </c>
      <c r="V250" s="23" t="n">
        <f aca="false">T250-$T$5</f>
        <v>-1027.28356211281</v>
      </c>
      <c r="W250" s="27" t="n">
        <f aca="false">IF((COUNTA(D250:S250)&gt;12),LARGE(D250:S250,1)+LARGE(D250:S250,2)+LARGE(D250:S250,3)+LARGE(D250:S250,4)+LARGE(D250:S250,5)+LARGE(D250:S250,6)+LARGE(D250:S250,7)+LARGE(D250:S250,8)+LARGE(D250:S250,9)+LARGE(D250:S250,10)+LARGE(D250:S250,11)+LARGE(D250:S250,12),SUM(D250:S250))</f>
        <v>0</v>
      </c>
    </row>
    <row r="251" customFormat="false" ht="14.45" hidden="false" customHeight="true" outlineLevel="0" collapsed="false">
      <c r="A251" s="46" t="s">
        <v>515</v>
      </c>
      <c r="B251" s="47"/>
      <c r="C251" s="3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48" t="n">
        <f aca="false">SUM(D251:S251)</f>
        <v>0</v>
      </c>
      <c r="U251" s="34" t="n">
        <f aca="false">COUNTA(D251:S251)</f>
        <v>0</v>
      </c>
      <c r="V251" s="23" t="n">
        <f aca="false">T251-$T$5</f>
        <v>-1027.28356211281</v>
      </c>
      <c r="W251" s="27" t="n">
        <f aca="false">IF((COUNTA(D251:S251)&gt;12),LARGE(D251:S251,1)+LARGE(D251:S251,2)+LARGE(D251:S251,3)+LARGE(D251:S251,4)+LARGE(D251:S251,5)+LARGE(D251:S251,6)+LARGE(D251:S251,7)+LARGE(D251:S251,8)+LARGE(D251:S251,9)+LARGE(D251:S251,10)+LARGE(D251:S251,11)+LARGE(D251:S251,12),SUM(D251:S251))</f>
        <v>0</v>
      </c>
    </row>
    <row r="252" customFormat="false" ht="14.45" hidden="false" customHeight="true" outlineLevel="0" collapsed="false">
      <c r="A252" s="46" t="s">
        <v>517</v>
      </c>
      <c r="B252" s="47"/>
      <c r="C252" s="3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48" t="n">
        <f aca="false">SUM(D252:S252)</f>
        <v>0</v>
      </c>
      <c r="U252" s="34" t="n">
        <f aca="false">COUNTA(D252:S252)</f>
        <v>0</v>
      </c>
      <c r="V252" s="23" t="n">
        <f aca="false">T252-$T$5</f>
        <v>-1027.28356211281</v>
      </c>
      <c r="W252" s="27" t="n">
        <f aca="false">IF((COUNTA(D252:S252)&gt;12),LARGE(D252:S252,1)+LARGE(D252:S252,2)+LARGE(D252:S252,3)+LARGE(D252:S252,4)+LARGE(D252:S252,5)+LARGE(D252:S252,6)+LARGE(D252:S252,7)+LARGE(D252:S252,8)+LARGE(D252:S252,9)+LARGE(D252:S252,10)+LARGE(D252:S252,11)+LARGE(D252:S252,12),SUM(D252:S252))</f>
        <v>0</v>
      </c>
    </row>
    <row r="253" customFormat="false" ht="14.45" hidden="false" customHeight="true" outlineLevel="0" collapsed="false">
      <c r="A253" s="46" t="s">
        <v>519</v>
      </c>
      <c r="B253" s="47"/>
      <c r="C253" s="3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48" t="n">
        <f aca="false">SUM(D253:S253)</f>
        <v>0</v>
      </c>
      <c r="U253" s="34" t="n">
        <f aca="false">COUNTA(D253:S253)</f>
        <v>0</v>
      </c>
      <c r="V253" s="23" t="n">
        <f aca="false">T253-$T$5</f>
        <v>-1027.28356211281</v>
      </c>
      <c r="W253" s="27" t="n">
        <f aca="false">IF((COUNTA(D253:S253)&gt;12),LARGE(D253:S253,1)+LARGE(D253:S253,2)+LARGE(D253:S253,3)+LARGE(D253:S253,4)+LARGE(D253:S253,5)+LARGE(D253:S253,6)+LARGE(D253:S253,7)+LARGE(D253:S253,8)+LARGE(D253:S253,9)+LARGE(D253:S253,10)+LARGE(D253:S253,11)+LARGE(D253:S253,12),SUM(D253:S253))</f>
        <v>0</v>
      </c>
    </row>
    <row r="254" customFormat="false" ht="14.45" hidden="false" customHeight="true" outlineLevel="0" collapsed="false">
      <c r="A254" s="46" t="s">
        <v>521</v>
      </c>
      <c r="B254" s="47"/>
      <c r="C254" s="3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48" t="n">
        <f aca="false">SUM(D254:S254)</f>
        <v>0</v>
      </c>
      <c r="U254" s="34" t="n">
        <f aca="false">COUNTA(D254:S254)</f>
        <v>0</v>
      </c>
      <c r="V254" s="23" t="n">
        <f aca="false">T254-$T$5</f>
        <v>-1027.28356211281</v>
      </c>
      <c r="W254" s="27" t="n">
        <f aca="false">IF((COUNTA(D254:S254)&gt;12),LARGE(D254:S254,1)+LARGE(D254:S254,2)+LARGE(D254:S254,3)+LARGE(D254:S254,4)+LARGE(D254:S254,5)+LARGE(D254:S254,6)+LARGE(D254:S254,7)+LARGE(D254:S254,8)+LARGE(D254:S254,9)+LARGE(D254:S254,10)+LARGE(D254:S254,11)+LARGE(D254:S254,12),SUM(D254:S254))</f>
        <v>0</v>
      </c>
    </row>
    <row r="255" customFormat="false" ht="14.45" hidden="false" customHeight="true" outlineLevel="0" collapsed="false">
      <c r="A255" s="46" t="s">
        <v>523</v>
      </c>
      <c r="B255" s="47"/>
      <c r="C255" s="3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48" t="n">
        <f aca="false">SUM(D255:S255)</f>
        <v>0</v>
      </c>
      <c r="U255" s="34" t="n">
        <f aca="false">COUNTA(D255:S255)</f>
        <v>0</v>
      </c>
      <c r="V255" s="23" t="n">
        <f aca="false">T255-$T$5</f>
        <v>-1027.28356211281</v>
      </c>
      <c r="W255" s="27" t="n">
        <f aca="false">IF((COUNTA(D255:S255)&gt;12),LARGE(D255:S255,1)+LARGE(D255:S255,2)+LARGE(D255:S255,3)+LARGE(D255:S255,4)+LARGE(D255:S255,5)+LARGE(D255:S255,6)+LARGE(D255:S255,7)+LARGE(D255:S255,8)+LARGE(D255:S255,9)+LARGE(D255:S255,10)+LARGE(D255:S255,11)+LARGE(D255:S255,12),SUM(D255:S255))</f>
        <v>0</v>
      </c>
    </row>
    <row r="256" customFormat="false" ht="14.45" hidden="false" customHeight="true" outlineLevel="0" collapsed="false">
      <c r="A256" s="46" t="s">
        <v>525</v>
      </c>
      <c r="B256" s="47"/>
      <c r="C256" s="3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48" t="n">
        <f aca="false">SUM(D256:S256)</f>
        <v>0</v>
      </c>
      <c r="U256" s="34" t="n">
        <f aca="false">COUNTA(D256:S256)</f>
        <v>0</v>
      </c>
      <c r="V256" s="23" t="n">
        <f aca="false">T256-$T$5</f>
        <v>-1027.28356211281</v>
      </c>
      <c r="W256" s="27" t="n">
        <f aca="false">IF((COUNTA(D256:S256)&gt;12),LARGE(D256:S256,1)+LARGE(D256:S256,2)+LARGE(D256:S256,3)+LARGE(D256:S256,4)+LARGE(D256:S256,5)+LARGE(D256:S256,6)+LARGE(D256:S256,7)+LARGE(D256:S256,8)+LARGE(D256:S256,9)+LARGE(D256:S256,10)+LARGE(D256:S256,11)+LARGE(D256:S256,12),SUM(D256:S256))</f>
        <v>0</v>
      </c>
    </row>
    <row r="257" customFormat="false" ht="14.45" hidden="false" customHeight="true" outlineLevel="0" collapsed="false">
      <c r="A257" s="46" t="s">
        <v>527</v>
      </c>
      <c r="B257" s="47"/>
      <c r="C257" s="3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48" t="n">
        <f aca="false">SUM(D257:S257)</f>
        <v>0</v>
      </c>
      <c r="U257" s="34" t="n">
        <f aca="false">COUNTA(D257:S257)</f>
        <v>0</v>
      </c>
      <c r="V257" s="23" t="n">
        <f aca="false">T257-$T$5</f>
        <v>-1027.28356211281</v>
      </c>
      <c r="W257" s="27" t="n">
        <f aca="false">IF((COUNTA(D257:S257)&gt;12),LARGE(D257:S257,1)+LARGE(D257:S257,2)+LARGE(D257:S257,3)+LARGE(D257:S257,4)+LARGE(D257:S257,5)+LARGE(D257:S257,6)+LARGE(D257:S257,7)+LARGE(D257:S257,8)+LARGE(D257:S257,9)+LARGE(D257:S257,10)+LARGE(D257:S257,11)+LARGE(D257:S257,12),SUM(D257:S257))</f>
        <v>0</v>
      </c>
    </row>
    <row r="258" customFormat="false" ht="14.45" hidden="false" customHeight="true" outlineLevel="0" collapsed="false">
      <c r="A258" s="46" t="s">
        <v>529</v>
      </c>
      <c r="B258" s="47"/>
      <c r="C258" s="3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48" t="n">
        <f aca="false">SUM(D258:S258)</f>
        <v>0</v>
      </c>
      <c r="U258" s="34" t="n">
        <f aca="false">COUNTA(D258:S258)</f>
        <v>0</v>
      </c>
      <c r="V258" s="23" t="n">
        <f aca="false">T258-$T$5</f>
        <v>-1027.28356211281</v>
      </c>
      <c r="W258" s="27" t="n">
        <f aca="false">IF((COUNTA(D258:S258)&gt;12),LARGE(D258:S258,1)+LARGE(D258:S258,2)+LARGE(D258:S258,3)+LARGE(D258:S258,4)+LARGE(D258:S258,5)+LARGE(D258:S258,6)+LARGE(D258:S258,7)+LARGE(D258:S258,8)+LARGE(D258:S258,9)+LARGE(D258:S258,10)+LARGE(D258:S258,11)+LARGE(D258:S258,12),SUM(D258:S258))</f>
        <v>0</v>
      </c>
    </row>
    <row r="259" customFormat="false" ht="14.45" hidden="false" customHeight="true" outlineLevel="0" collapsed="false">
      <c r="A259" s="46" t="s">
        <v>531</v>
      </c>
      <c r="B259" s="47"/>
      <c r="C259" s="3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48" t="n">
        <f aca="false">SUM(D259:S259)</f>
        <v>0</v>
      </c>
      <c r="U259" s="34" t="n">
        <f aca="false">COUNTA(D259:S259)</f>
        <v>0</v>
      </c>
      <c r="V259" s="23" t="n">
        <f aca="false">T259-$T$5</f>
        <v>-1027.28356211281</v>
      </c>
      <c r="W259" s="27" t="n">
        <f aca="false">IF((COUNTA(D259:S259)&gt;12),LARGE(D259:S259,1)+LARGE(D259:S259,2)+LARGE(D259:S259,3)+LARGE(D259:S259,4)+LARGE(D259:S259,5)+LARGE(D259:S259,6)+LARGE(D259:S259,7)+LARGE(D259:S259,8)+LARGE(D259:S259,9)+LARGE(D259:S259,10)+LARGE(D259:S259,11)+LARGE(D259:S259,12),SUM(D259:S259))</f>
        <v>0</v>
      </c>
    </row>
    <row r="260" customFormat="false" ht="14.45" hidden="false" customHeight="true" outlineLevel="0" collapsed="false">
      <c r="A260" s="46" t="s">
        <v>533</v>
      </c>
      <c r="B260" s="47"/>
      <c r="C260" s="3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48" t="n">
        <f aca="false">SUM(D260:S260)</f>
        <v>0</v>
      </c>
      <c r="U260" s="34" t="n">
        <f aca="false">COUNTA(D260:S260)</f>
        <v>0</v>
      </c>
      <c r="V260" s="23" t="n">
        <f aca="false">T260-$T$5</f>
        <v>-1027.28356211281</v>
      </c>
      <c r="W260" s="27" t="n">
        <f aca="false">IF((COUNTA(D260:S260)&gt;12),LARGE(D260:S260,1)+LARGE(D260:S260,2)+LARGE(D260:S260,3)+LARGE(D260:S260,4)+LARGE(D260:S260,5)+LARGE(D260:S260,6)+LARGE(D260:S260,7)+LARGE(D260:S260,8)+LARGE(D260:S260,9)+LARGE(D260:S260,10)+LARGE(D260:S260,11)+LARGE(D260:S260,12),SUM(D260:S260))</f>
        <v>0</v>
      </c>
    </row>
    <row r="261" customFormat="false" ht="14.45" hidden="false" customHeight="true" outlineLevel="0" collapsed="false">
      <c r="A261" s="46" t="s">
        <v>535</v>
      </c>
      <c r="B261" s="47"/>
      <c r="C261" s="3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48" t="n">
        <f aca="false">SUM(D261:S261)</f>
        <v>0</v>
      </c>
      <c r="U261" s="34" t="n">
        <f aca="false">COUNTA(D261:S261)</f>
        <v>0</v>
      </c>
      <c r="V261" s="23" t="n">
        <f aca="false">T261-$T$5</f>
        <v>-1027.28356211281</v>
      </c>
      <c r="W261" s="27" t="n">
        <f aca="false">IF((COUNTA(D261:S261)&gt;12),LARGE(D261:S261,1)+LARGE(D261:S261,2)+LARGE(D261:S261,3)+LARGE(D261:S261,4)+LARGE(D261:S261,5)+LARGE(D261:S261,6)+LARGE(D261:S261,7)+LARGE(D261:S261,8)+LARGE(D261:S261,9)+LARGE(D261:S261,10)+LARGE(D261:S261,11)+LARGE(D261:S261,12),SUM(D261:S261))</f>
        <v>0</v>
      </c>
    </row>
    <row r="262" customFormat="false" ht="14.45" hidden="false" customHeight="true" outlineLevel="0" collapsed="false">
      <c r="A262" s="46" t="s">
        <v>537</v>
      </c>
      <c r="B262" s="47"/>
      <c r="C262" s="3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48" t="n">
        <f aca="false">SUM(D262:S262)</f>
        <v>0</v>
      </c>
      <c r="U262" s="34" t="n">
        <f aca="false">COUNTA(D262:S262)</f>
        <v>0</v>
      </c>
      <c r="V262" s="23" t="n">
        <f aca="false">T262-$T$5</f>
        <v>-1027.28356211281</v>
      </c>
      <c r="W262" s="27" t="n">
        <f aca="false">IF((COUNTA(D262:S262)&gt;12),LARGE(D262:S262,1)+LARGE(D262:S262,2)+LARGE(D262:S262,3)+LARGE(D262:S262,4)+LARGE(D262:S262,5)+LARGE(D262:S262,6)+LARGE(D262:S262,7)+LARGE(D262:S262,8)+LARGE(D262:S262,9)+LARGE(D262:S262,10)+LARGE(D262:S262,11)+LARGE(D262:S262,12),SUM(D262:S262))</f>
        <v>0</v>
      </c>
    </row>
    <row r="263" customFormat="false" ht="14.45" hidden="false" customHeight="true" outlineLevel="0" collapsed="false">
      <c r="A263" s="46" t="s">
        <v>539</v>
      </c>
      <c r="B263" s="47"/>
      <c r="C263" s="3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48" t="n">
        <f aca="false">SUM(D263:S263)</f>
        <v>0</v>
      </c>
      <c r="U263" s="34" t="n">
        <f aca="false">COUNTA(D263:S263)</f>
        <v>0</v>
      </c>
      <c r="V263" s="23" t="n">
        <f aca="false">T263-$T$5</f>
        <v>-1027.28356211281</v>
      </c>
      <c r="W263" s="27" t="n">
        <f aca="false">IF((COUNTA(D263:S263)&gt;12),LARGE(D263:S263,1)+LARGE(D263:S263,2)+LARGE(D263:S263,3)+LARGE(D263:S263,4)+LARGE(D263:S263,5)+LARGE(D263:S263,6)+LARGE(D263:S263,7)+LARGE(D263:S263,8)+LARGE(D263:S263,9)+LARGE(D263:S263,10)+LARGE(D263:S263,11)+LARGE(D263:S263,12),SUM(D263:S263))</f>
        <v>0</v>
      </c>
    </row>
    <row r="264" customFormat="false" ht="14.45" hidden="false" customHeight="true" outlineLevel="0" collapsed="false">
      <c r="A264" s="46" t="s">
        <v>541</v>
      </c>
      <c r="B264" s="47"/>
      <c r="C264" s="3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48" t="n">
        <f aca="false">SUM(D264:S264)</f>
        <v>0</v>
      </c>
      <c r="U264" s="34" t="n">
        <f aca="false">COUNTA(D264:S264)</f>
        <v>0</v>
      </c>
      <c r="V264" s="23" t="n">
        <f aca="false">T264-$T$5</f>
        <v>-1027.28356211281</v>
      </c>
      <c r="W264" s="27" t="n">
        <f aca="false">IF((COUNTA(D264:S264)&gt;12),LARGE(D264:S264,1)+LARGE(D264:S264,2)+LARGE(D264:S264,3)+LARGE(D264:S264,4)+LARGE(D264:S264,5)+LARGE(D264:S264,6)+LARGE(D264:S264,7)+LARGE(D264:S264,8)+LARGE(D264:S264,9)+LARGE(D264:S264,10)+LARGE(D264:S264,11)+LARGE(D264:S264,12),SUM(D264:S264))</f>
        <v>0</v>
      </c>
    </row>
    <row r="265" customFormat="false" ht="14.45" hidden="false" customHeight="true" outlineLevel="0" collapsed="false">
      <c r="A265" s="46" t="s">
        <v>543</v>
      </c>
      <c r="B265" s="47"/>
      <c r="C265" s="3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48" t="n">
        <f aca="false">SUM(D265:S265)</f>
        <v>0</v>
      </c>
      <c r="U265" s="34" t="n">
        <f aca="false">COUNTA(D265:S265)</f>
        <v>0</v>
      </c>
      <c r="V265" s="23" t="n">
        <f aca="false">T265-$T$5</f>
        <v>-1027.28356211281</v>
      </c>
      <c r="W265" s="27" t="n">
        <f aca="false">IF((COUNTA(D265:S265)&gt;12),LARGE(D265:S265,1)+LARGE(D265:S265,2)+LARGE(D265:S265,3)+LARGE(D265:S265,4)+LARGE(D265:S265,5)+LARGE(D265:S265,6)+LARGE(D265:S265,7)+LARGE(D265:S265,8)+LARGE(D265:S265,9)+LARGE(D265:S265,10)+LARGE(D265:S265,11)+LARGE(D265:S265,12),SUM(D265:S265))</f>
        <v>0</v>
      </c>
    </row>
    <row r="266" customFormat="false" ht="14.45" hidden="false" customHeight="true" outlineLevel="0" collapsed="false">
      <c r="A266" s="46" t="s">
        <v>545</v>
      </c>
      <c r="B266" s="47"/>
      <c r="C266" s="3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48" t="n">
        <f aca="false">SUM(D266:S266)</f>
        <v>0</v>
      </c>
      <c r="U266" s="34" t="n">
        <f aca="false">COUNTA(D266:S266)</f>
        <v>0</v>
      </c>
      <c r="V266" s="23" t="n">
        <f aca="false">T266-$T$5</f>
        <v>-1027.28356211281</v>
      </c>
      <c r="W266" s="27" t="n">
        <f aca="false">IF((COUNTA(D266:S266)&gt;12),LARGE(D266:S266,1)+LARGE(D266:S266,2)+LARGE(D266:S266,3)+LARGE(D266:S266,4)+LARGE(D266:S266,5)+LARGE(D266:S266,6)+LARGE(D266:S266,7)+LARGE(D266:S266,8)+LARGE(D266:S266,9)+LARGE(D266:S266,10)+LARGE(D266:S266,11)+LARGE(D266:S266,12),SUM(D266:S266))</f>
        <v>0</v>
      </c>
    </row>
    <row r="267" customFormat="false" ht="14.45" hidden="false" customHeight="true" outlineLevel="0" collapsed="false">
      <c r="A267" s="46" t="s">
        <v>547</v>
      </c>
      <c r="B267" s="47"/>
      <c r="C267" s="3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48" t="n">
        <f aca="false">SUM(D267:S267)</f>
        <v>0</v>
      </c>
      <c r="U267" s="34" t="n">
        <f aca="false">COUNTA(D267:S267)</f>
        <v>0</v>
      </c>
      <c r="V267" s="23" t="n">
        <f aca="false">T267-$T$5</f>
        <v>-1027.28356211281</v>
      </c>
      <c r="W267" s="27" t="n">
        <f aca="false">IF((COUNTA(D267:S267)&gt;12),LARGE(D267:S267,1)+LARGE(D267:S267,2)+LARGE(D267:S267,3)+LARGE(D267:S267,4)+LARGE(D267:S267,5)+LARGE(D267:S267,6)+LARGE(D267:S267,7)+LARGE(D267:S267,8)+LARGE(D267:S267,9)+LARGE(D267:S267,10)+LARGE(D267:S267,11)+LARGE(D267:S267,12),SUM(D267:S267))</f>
        <v>0</v>
      </c>
    </row>
    <row r="268" customFormat="false" ht="14.45" hidden="false" customHeight="true" outlineLevel="0" collapsed="false">
      <c r="A268" s="46" t="s">
        <v>549</v>
      </c>
      <c r="B268" s="47"/>
      <c r="C268" s="3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48" t="n">
        <f aca="false">SUM(D268:S268)</f>
        <v>0</v>
      </c>
      <c r="U268" s="34" t="n">
        <f aca="false">COUNTA(D268:S268)</f>
        <v>0</v>
      </c>
      <c r="V268" s="23" t="n">
        <f aca="false">T268-$T$5</f>
        <v>-1027.28356211281</v>
      </c>
      <c r="W268" s="27" t="n">
        <f aca="false">IF((COUNTA(D268:S268)&gt;12),LARGE(D268:S268,1)+LARGE(D268:S268,2)+LARGE(D268:S268,3)+LARGE(D268:S268,4)+LARGE(D268:S268,5)+LARGE(D268:S268,6)+LARGE(D268:S268,7)+LARGE(D268:S268,8)+LARGE(D268:S268,9)+LARGE(D268:S268,10)+LARGE(D268:S268,11)+LARGE(D268:S268,12),SUM(D268:S268))</f>
        <v>0</v>
      </c>
    </row>
    <row r="269" customFormat="false" ht="14.45" hidden="false" customHeight="true" outlineLevel="0" collapsed="false">
      <c r="A269" s="46" t="s">
        <v>551</v>
      </c>
      <c r="B269" s="47"/>
      <c r="C269" s="3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48" t="n">
        <f aca="false">SUM(D269:S269)</f>
        <v>0</v>
      </c>
      <c r="U269" s="34" t="n">
        <f aca="false">COUNTA(D269:S269)</f>
        <v>0</v>
      </c>
      <c r="V269" s="23" t="n">
        <f aca="false">T269-$T$5</f>
        <v>-1027.28356211281</v>
      </c>
      <c r="W269" s="27" t="n">
        <f aca="false">IF((COUNTA(D269:S269)&gt;12),LARGE(D269:S269,1)+LARGE(D269:S269,2)+LARGE(D269:S269,3)+LARGE(D269:S269,4)+LARGE(D269:S269,5)+LARGE(D269:S269,6)+LARGE(D269:S269,7)+LARGE(D269:S269,8)+LARGE(D269:S269,9)+LARGE(D269:S269,10)+LARGE(D269:S269,11)+LARGE(D269:S269,12),SUM(D269:S269))</f>
        <v>0</v>
      </c>
    </row>
    <row r="270" customFormat="false" ht="14.45" hidden="false" customHeight="true" outlineLevel="0" collapsed="false">
      <c r="A270" s="46" t="s">
        <v>553</v>
      </c>
      <c r="B270" s="47"/>
      <c r="C270" s="3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48" t="n">
        <f aca="false">SUM(D270:S270)</f>
        <v>0</v>
      </c>
      <c r="U270" s="34" t="n">
        <f aca="false">COUNTA(D270:S270)</f>
        <v>0</v>
      </c>
      <c r="V270" s="23" t="n">
        <f aca="false">T270-$T$5</f>
        <v>-1027.28356211281</v>
      </c>
      <c r="W270" s="27" t="n">
        <f aca="false">IF((COUNTA(D270:S270)&gt;12),LARGE(D270:S270,1)+LARGE(D270:S270,2)+LARGE(D270:S270,3)+LARGE(D270:S270,4)+LARGE(D270:S270,5)+LARGE(D270:S270,6)+LARGE(D270:S270,7)+LARGE(D270:S270,8)+LARGE(D270:S270,9)+LARGE(D270:S270,10)+LARGE(D270:S270,11)+LARGE(D270:S270,12),SUM(D270:S270))</f>
        <v>0</v>
      </c>
    </row>
    <row r="271" customFormat="false" ht="14.45" hidden="false" customHeight="true" outlineLevel="0" collapsed="false">
      <c r="A271" s="46" t="s">
        <v>555</v>
      </c>
      <c r="B271" s="47"/>
      <c r="C271" s="3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48" t="n">
        <f aca="false">SUM(D271:S271)</f>
        <v>0</v>
      </c>
      <c r="U271" s="34" t="n">
        <f aca="false">COUNTA(D271:S271)</f>
        <v>0</v>
      </c>
      <c r="V271" s="23" t="n">
        <f aca="false">T271-$T$5</f>
        <v>-1027.28356211281</v>
      </c>
      <c r="W271" s="27" t="n">
        <f aca="false">IF((COUNTA(D271:S271)&gt;12),LARGE(D271:S271,1)+LARGE(D271:S271,2)+LARGE(D271:S271,3)+LARGE(D271:S271,4)+LARGE(D271:S271,5)+LARGE(D271:S271,6)+LARGE(D271:S271,7)+LARGE(D271:S271,8)+LARGE(D271:S271,9)+LARGE(D271:S271,10)+LARGE(D271:S271,11)+LARGE(D271:S271,12),SUM(D271:S271))</f>
        <v>0</v>
      </c>
    </row>
    <row r="272" customFormat="false" ht="14.45" hidden="false" customHeight="true" outlineLevel="0" collapsed="false">
      <c r="A272" s="46" t="s">
        <v>557</v>
      </c>
      <c r="B272" s="47"/>
      <c r="C272" s="3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48" t="n">
        <f aca="false">SUM(D272:S272)</f>
        <v>0</v>
      </c>
      <c r="U272" s="34" t="n">
        <f aca="false">COUNTA(D272:S272)</f>
        <v>0</v>
      </c>
      <c r="V272" s="23" t="n">
        <f aca="false">T272-$T$5</f>
        <v>-1027.28356211281</v>
      </c>
      <c r="W272" s="27" t="n">
        <f aca="false">IF((COUNTA(D272:S272)&gt;12),LARGE(D272:S272,1)+LARGE(D272:S272,2)+LARGE(D272:S272,3)+LARGE(D272:S272,4)+LARGE(D272:S272,5)+LARGE(D272:S272,6)+LARGE(D272:S272,7)+LARGE(D272:S272,8)+LARGE(D272:S272,9)+LARGE(D272:S272,10)+LARGE(D272:S272,11)+LARGE(D272:S272,12),SUM(D272:S272))</f>
        <v>0</v>
      </c>
    </row>
    <row r="273" customFormat="false" ht="14.45" hidden="false" customHeight="true" outlineLevel="0" collapsed="false">
      <c r="A273" s="46" t="s">
        <v>559</v>
      </c>
      <c r="B273" s="47"/>
      <c r="C273" s="3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48" t="n">
        <f aca="false">SUM(D273:S273)</f>
        <v>0</v>
      </c>
      <c r="U273" s="34" t="n">
        <f aca="false">COUNTA(D273:S273)</f>
        <v>0</v>
      </c>
      <c r="V273" s="23" t="n">
        <f aca="false">T273-$T$5</f>
        <v>-1027.28356211281</v>
      </c>
      <c r="W273" s="27" t="n">
        <f aca="false">IF((COUNTA(D273:S273)&gt;12),LARGE(D273:S273,1)+LARGE(D273:S273,2)+LARGE(D273:S273,3)+LARGE(D273:S273,4)+LARGE(D273:S273,5)+LARGE(D273:S273,6)+LARGE(D273:S273,7)+LARGE(D273:S273,8)+LARGE(D273:S273,9)+LARGE(D273:S273,10)+LARGE(D273:S273,11)+LARGE(D273:S273,12),SUM(D273:S273))</f>
        <v>0</v>
      </c>
    </row>
    <row r="274" customFormat="false" ht="14.45" hidden="false" customHeight="true" outlineLevel="0" collapsed="false">
      <c r="A274" s="46" t="s">
        <v>561</v>
      </c>
      <c r="B274" s="47"/>
      <c r="C274" s="3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48" t="n">
        <f aca="false">SUM(D274:S274)</f>
        <v>0</v>
      </c>
      <c r="U274" s="34" t="n">
        <f aca="false">COUNTA(D274:S274)</f>
        <v>0</v>
      </c>
      <c r="V274" s="23" t="n">
        <f aca="false">T274-$T$5</f>
        <v>-1027.28356211281</v>
      </c>
      <c r="W274" s="27" t="n">
        <f aca="false">IF((COUNTA(D274:S274)&gt;12),LARGE(D274:S274,1)+LARGE(D274:S274,2)+LARGE(D274:S274,3)+LARGE(D274:S274,4)+LARGE(D274:S274,5)+LARGE(D274:S274,6)+LARGE(D274:S274,7)+LARGE(D274:S274,8)+LARGE(D274:S274,9)+LARGE(D274:S274,10)+LARGE(D274:S274,11)+LARGE(D274:S274,12),SUM(D274:S274))</f>
        <v>0</v>
      </c>
    </row>
    <row r="275" customFormat="false" ht="14.45" hidden="false" customHeight="true" outlineLevel="0" collapsed="false">
      <c r="A275" s="46" t="s">
        <v>563</v>
      </c>
      <c r="B275" s="47"/>
      <c r="C275" s="3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48" t="n">
        <f aca="false">SUM(D275:S275)</f>
        <v>0</v>
      </c>
      <c r="U275" s="34" t="n">
        <f aca="false">COUNTA(D275:S275)</f>
        <v>0</v>
      </c>
      <c r="V275" s="23" t="n">
        <f aca="false">T275-$T$5</f>
        <v>-1027.28356211281</v>
      </c>
      <c r="W275" s="27" t="n">
        <f aca="false">IF((COUNTA(D275:S275)&gt;12),LARGE(D275:S275,1)+LARGE(D275:S275,2)+LARGE(D275:S275,3)+LARGE(D275:S275,4)+LARGE(D275:S275,5)+LARGE(D275:S275,6)+LARGE(D275:S275,7)+LARGE(D275:S275,8)+LARGE(D275:S275,9)+LARGE(D275:S275,10)+LARGE(D275:S275,11)+LARGE(D275:S275,12),SUM(D275:S275))</f>
        <v>0</v>
      </c>
    </row>
    <row r="276" customFormat="false" ht="14.45" hidden="false" customHeight="true" outlineLevel="0" collapsed="false">
      <c r="A276" s="46" t="s">
        <v>565</v>
      </c>
      <c r="B276" s="47"/>
      <c r="C276" s="3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48" t="n">
        <f aca="false">SUM(D276:S276)</f>
        <v>0</v>
      </c>
      <c r="U276" s="34" t="n">
        <f aca="false">COUNTA(D276:S276)</f>
        <v>0</v>
      </c>
      <c r="V276" s="23" t="n">
        <f aca="false">T276-$T$5</f>
        <v>-1027.28356211281</v>
      </c>
      <c r="W276" s="27" t="n">
        <f aca="false">IF((COUNTA(D276:S276)&gt;12),LARGE(D276:S276,1)+LARGE(D276:S276,2)+LARGE(D276:S276,3)+LARGE(D276:S276,4)+LARGE(D276:S276,5)+LARGE(D276:S276,6)+LARGE(D276:S276,7)+LARGE(D276:S276,8)+LARGE(D276:S276,9)+LARGE(D276:S276,10)+LARGE(D276:S276,11)+LARGE(D276:S276,12),SUM(D276:S276))</f>
        <v>0</v>
      </c>
    </row>
    <row r="277" customFormat="false" ht="14.45" hidden="false" customHeight="true" outlineLevel="0" collapsed="false">
      <c r="A277" s="46" t="s">
        <v>567</v>
      </c>
      <c r="B277" s="47"/>
      <c r="C277" s="3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48" t="n">
        <f aca="false">SUM(D277:S277)</f>
        <v>0</v>
      </c>
      <c r="U277" s="34" t="n">
        <f aca="false">COUNTA(D277:S277)</f>
        <v>0</v>
      </c>
      <c r="V277" s="23" t="n">
        <f aca="false">T277-$T$5</f>
        <v>-1027.28356211281</v>
      </c>
      <c r="W277" s="27" t="n">
        <f aca="false">IF((COUNTA(D277:S277)&gt;12),LARGE(D277:S277,1)+LARGE(D277:S277,2)+LARGE(D277:S277,3)+LARGE(D277:S277,4)+LARGE(D277:S277,5)+LARGE(D277:S277,6)+LARGE(D277:S277,7)+LARGE(D277:S277,8)+LARGE(D277:S277,9)+LARGE(D277:S277,10)+LARGE(D277:S277,11)+LARGE(D277:S277,12),SUM(D277:S277))</f>
        <v>0</v>
      </c>
    </row>
    <row r="278" customFormat="false" ht="14.45" hidden="false" customHeight="true" outlineLevel="0" collapsed="false">
      <c r="A278" s="46" t="s">
        <v>569</v>
      </c>
      <c r="B278" s="47"/>
      <c r="C278" s="3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48" t="n">
        <f aca="false">SUM(D278:S278)</f>
        <v>0</v>
      </c>
      <c r="U278" s="34" t="n">
        <f aca="false">COUNTA(D278:S278)</f>
        <v>0</v>
      </c>
      <c r="V278" s="23" t="n">
        <f aca="false">T278-$T$5</f>
        <v>-1027.28356211281</v>
      </c>
      <c r="W278" s="27" t="n">
        <f aca="false">IF((COUNTA(D278:S278)&gt;12),LARGE(D278:S278,1)+LARGE(D278:S278,2)+LARGE(D278:S278,3)+LARGE(D278:S278,4)+LARGE(D278:S278,5)+LARGE(D278:S278,6)+LARGE(D278:S278,7)+LARGE(D278:S278,8)+LARGE(D278:S278,9)+LARGE(D278:S278,10)+LARGE(D278:S278,11)+LARGE(D278:S278,12),SUM(D278:S278))</f>
        <v>0</v>
      </c>
    </row>
    <row r="279" customFormat="false" ht="14.45" hidden="false" customHeight="true" outlineLevel="0" collapsed="false">
      <c r="A279" s="46" t="s">
        <v>571</v>
      </c>
      <c r="B279" s="47"/>
      <c r="C279" s="3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48" t="n">
        <f aca="false">SUM(D279:S279)</f>
        <v>0</v>
      </c>
      <c r="U279" s="34" t="n">
        <f aca="false">COUNTA(D279:S279)</f>
        <v>0</v>
      </c>
      <c r="V279" s="23" t="n">
        <f aca="false">T279-$T$5</f>
        <v>-1027.28356211281</v>
      </c>
      <c r="W279" s="27" t="n">
        <f aca="false">IF((COUNTA(D279:S279)&gt;12),LARGE(D279:S279,1)+LARGE(D279:S279,2)+LARGE(D279:S279,3)+LARGE(D279:S279,4)+LARGE(D279:S279,5)+LARGE(D279:S279,6)+LARGE(D279:S279,7)+LARGE(D279:S279,8)+LARGE(D279:S279,9)+LARGE(D279:S279,10)+LARGE(D279:S279,11)+LARGE(D279:S279,12),SUM(D279:S279))</f>
        <v>0</v>
      </c>
    </row>
    <row r="280" customFormat="false" ht="14.45" hidden="false" customHeight="true" outlineLevel="0" collapsed="false">
      <c r="A280" s="46" t="s">
        <v>573</v>
      </c>
      <c r="B280" s="47"/>
      <c r="C280" s="3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48" t="n">
        <f aca="false">SUM(D280:S280)</f>
        <v>0</v>
      </c>
      <c r="U280" s="34" t="n">
        <f aca="false">COUNTA(D280:S280)</f>
        <v>0</v>
      </c>
      <c r="V280" s="23" t="n">
        <f aca="false">T280-$T$5</f>
        <v>-1027.28356211281</v>
      </c>
      <c r="W280" s="27" t="n">
        <f aca="false">IF((COUNTA(D280:S280)&gt;12),LARGE(D280:S280,1)+LARGE(D280:S280,2)+LARGE(D280:S280,3)+LARGE(D280:S280,4)+LARGE(D280:S280,5)+LARGE(D280:S280,6)+LARGE(D280:S280,7)+LARGE(D280:S280,8)+LARGE(D280:S280,9)+LARGE(D280:S280,10)+LARGE(D280:S280,11)+LARGE(D280:S280,12),SUM(D280:S280))</f>
        <v>0</v>
      </c>
    </row>
    <row r="281" customFormat="false" ht="14.45" hidden="false" customHeight="true" outlineLevel="0" collapsed="false">
      <c r="A281" s="46" t="s">
        <v>575</v>
      </c>
      <c r="B281" s="47"/>
      <c r="C281" s="3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48" t="n">
        <f aca="false">SUM(D281:S281)</f>
        <v>0</v>
      </c>
      <c r="U281" s="34" t="n">
        <f aca="false">COUNTA(D281:S281)</f>
        <v>0</v>
      </c>
      <c r="V281" s="23" t="n">
        <f aca="false">T281-$T$5</f>
        <v>-1027.28356211281</v>
      </c>
      <c r="W281" s="27" t="n">
        <f aca="false">IF((COUNTA(D281:S281)&gt;12),LARGE(D281:S281,1)+LARGE(D281:S281,2)+LARGE(D281:S281,3)+LARGE(D281:S281,4)+LARGE(D281:S281,5)+LARGE(D281:S281,6)+LARGE(D281:S281,7)+LARGE(D281:S281,8)+LARGE(D281:S281,9)+LARGE(D281:S281,10)+LARGE(D281:S281,11)+LARGE(D281:S281,12),SUM(D281:S281))</f>
        <v>0</v>
      </c>
    </row>
    <row r="282" customFormat="false" ht="14.45" hidden="false" customHeight="true" outlineLevel="0" collapsed="false">
      <c r="A282" s="46" t="s">
        <v>577</v>
      </c>
      <c r="B282" s="47"/>
      <c r="C282" s="3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48" t="n">
        <f aca="false">SUM(D282:S282)</f>
        <v>0</v>
      </c>
      <c r="U282" s="34" t="n">
        <f aca="false">COUNTA(D282:S282)</f>
        <v>0</v>
      </c>
      <c r="V282" s="23" t="n">
        <f aca="false">T282-$T$5</f>
        <v>-1027.28356211281</v>
      </c>
      <c r="W282" s="27" t="n">
        <f aca="false">IF((COUNTA(D282:S282)&gt;12),LARGE(D282:S282,1)+LARGE(D282:S282,2)+LARGE(D282:S282,3)+LARGE(D282:S282,4)+LARGE(D282:S282,5)+LARGE(D282:S282,6)+LARGE(D282:S282,7)+LARGE(D282:S282,8)+LARGE(D282:S282,9)+LARGE(D282:S282,10)+LARGE(D282:S282,11)+LARGE(D282:S282,12),SUM(D282:S282))</f>
        <v>0</v>
      </c>
    </row>
    <row r="283" customFormat="false" ht="14.45" hidden="false" customHeight="true" outlineLevel="0" collapsed="false">
      <c r="A283" s="46" t="s">
        <v>579</v>
      </c>
      <c r="B283" s="47"/>
      <c r="C283" s="3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48" t="n">
        <f aca="false">SUM(D283:S283)</f>
        <v>0</v>
      </c>
      <c r="U283" s="34" t="n">
        <f aca="false">COUNTA(D283:S283)</f>
        <v>0</v>
      </c>
      <c r="V283" s="23" t="n">
        <f aca="false">T283-$T$5</f>
        <v>-1027.28356211281</v>
      </c>
      <c r="W283" s="27" t="n">
        <f aca="false">IF((COUNTA(D283:S283)&gt;12),LARGE(D283:S283,1)+LARGE(D283:S283,2)+LARGE(D283:S283,3)+LARGE(D283:S283,4)+LARGE(D283:S283,5)+LARGE(D283:S283,6)+LARGE(D283:S283,7)+LARGE(D283:S283,8)+LARGE(D283:S283,9)+LARGE(D283:S283,10)+LARGE(D283:S283,11)+LARGE(D283:S283,12),SUM(D283:S283))</f>
        <v>0</v>
      </c>
    </row>
    <row r="284" customFormat="false" ht="14.45" hidden="false" customHeight="true" outlineLevel="0" collapsed="false">
      <c r="A284" s="46" t="s">
        <v>581</v>
      </c>
      <c r="B284" s="47"/>
      <c r="C284" s="3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48" t="n">
        <f aca="false">SUM(D284:S284)</f>
        <v>0</v>
      </c>
      <c r="U284" s="34" t="n">
        <f aca="false">COUNTA(D284:S284)</f>
        <v>0</v>
      </c>
      <c r="V284" s="23" t="n">
        <f aca="false">T284-$T$5</f>
        <v>-1027.28356211281</v>
      </c>
      <c r="W284" s="27" t="n">
        <f aca="false">IF((COUNTA(D284:S284)&gt;12),LARGE(D284:S284,1)+LARGE(D284:S284,2)+LARGE(D284:S284,3)+LARGE(D284:S284,4)+LARGE(D284:S284,5)+LARGE(D284:S284,6)+LARGE(D284:S284,7)+LARGE(D284:S284,8)+LARGE(D284:S284,9)+LARGE(D284:S284,10)+LARGE(D284:S284,11)+LARGE(D284:S284,12),SUM(D284:S284))</f>
        <v>0</v>
      </c>
    </row>
    <row r="285" customFormat="false" ht="14.45" hidden="false" customHeight="true" outlineLevel="0" collapsed="false">
      <c r="A285" s="46" t="s">
        <v>583</v>
      </c>
      <c r="B285" s="47"/>
      <c r="C285" s="3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48" t="n">
        <f aca="false">SUM(D285:S285)</f>
        <v>0</v>
      </c>
      <c r="U285" s="34" t="n">
        <f aca="false">COUNTA(D285:S285)</f>
        <v>0</v>
      </c>
      <c r="V285" s="23" t="n">
        <f aca="false">T285-$T$5</f>
        <v>-1027.28356211281</v>
      </c>
      <c r="W285" s="27" t="n">
        <f aca="false">IF((COUNTA(D285:S285)&gt;12),LARGE(D285:S285,1)+LARGE(D285:S285,2)+LARGE(D285:S285,3)+LARGE(D285:S285,4)+LARGE(D285:S285,5)+LARGE(D285:S285,6)+LARGE(D285:S285,7)+LARGE(D285:S285,8)+LARGE(D285:S285,9)+LARGE(D285:S285,10)+LARGE(D285:S285,11)+LARGE(D285:S285,12),SUM(D285:S285))</f>
        <v>0</v>
      </c>
    </row>
    <row r="286" customFormat="false" ht="14.45" hidden="false" customHeight="true" outlineLevel="0" collapsed="false">
      <c r="A286" s="46" t="s">
        <v>585</v>
      </c>
      <c r="B286" s="47"/>
      <c r="C286" s="3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48" t="n">
        <f aca="false">SUM(D286:S286)</f>
        <v>0</v>
      </c>
      <c r="U286" s="34" t="n">
        <f aca="false">COUNTA(D286:S286)</f>
        <v>0</v>
      </c>
      <c r="V286" s="23" t="n">
        <f aca="false">T286-$T$5</f>
        <v>-1027.28356211281</v>
      </c>
      <c r="W286" s="27" t="n">
        <f aca="false">IF((COUNTA(D286:S286)&gt;12),LARGE(D286:S286,1)+LARGE(D286:S286,2)+LARGE(D286:S286,3)+LARGE(D286:S286,4)+LARGE(D286:S286,5)+LARGE(D286:S286,6)+LARGE(D286:S286,7)+LARGE(D286:S286,8)+LARGE(D286:S286,9)+LARGE(D286:S286,10)+LARGE(D286:S286,11)+LARGE(D286:S286,12),SUM(D286:S286))</f>
        <v>0</v>
      </c>
    </row>
    <row r="287" customFormat="false" ht="14.45" hidden="false" customHeight="true" outlineLevel="0" collapsed="false">
      <c r="A287" s="46" t="s">
        <v>587</v>
      </c>
      <c r="B287" s="47"/>
      <c r="C287" s="3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48" t="n">
        <f aca="false">SUM(D287:S287)</f>
        <v>0</v>
      </c>
      <c r="U287" s="34" t="n">
        <f aca="false">COUNTA(D287:S287)</f>
        <v>0</v>
      </c>
      <c r="V287" s="23" t="n">
        <f aca="false">T287-$T$5</f>
        <v>-1027.28356211281</v>
      </c>
      <c r="W287" s="27" t="n">
        <f aca="false">IF((COUNTA(D287:S287)&gt;12),LARGE(D287:S287,1)+LARGE(D287:S287,2)+LARGE(D287:S287,3)+LARGE(D287:S287,4)+LARGE(D287:S287,5)+LARGE(D287:S287,6)+LARGE(D287:S287,7)+LARGE(D287:S287,8)+LARGE(D287:S287,9)+LARGE(D287:S287,10)+LARGE(D287:S287,11)+LARGE(D287:S287,12),SUM(D287:S287))</f>
        <v>0</v>
      </c>
    </row>
    <row r="288" customFormat="false" ht="14.45" hidden="false" customHeight="true" outlineLevel="0" collapsed="false">
      <c r="A288" s="46" t="s">
        <v>589</v>
      </c>
      <c r="B288" s="47"/>
      <c r="C288" s="3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48" t="n">
        <f aca="false">SUM(D288:S288)</f>
        <v>0</v>
      </c>
      <c r="U288" s="34" t="n">
        <f aca="false">COUNTA(D288:S288)</f>
        <v>0</v>
      </c>
      <c r="V288" s="23" t="n">
        <f aca="false">T288-$T$5</f>
        <v>-1027.28356211281</v>
      </c>
      <c r="W288" s="27" t="n">
        <f aca="false">IF((COUNTA(D288:S288)&gt;12),LARGE(D288:S288,1)+LARGE(D288:S288,2)+LARGE(D288:S288,3)+LARGE(D288:S288,4)+LARGE(D288:S288,5)+LARGE(D288:S288,6)+LARGE(D288:S288,7)+LARGE(D288:S288,8)+LARGE(D288:S288,9)+LARGE(D288:S288,10)+LARGE(D288:S288,11)+LARGE(D288:S288,12),SUM(D288:S288))</f>
        <v>0</v>
      </c>
    </row>
    <row r="289" customFormat="false" ht="14.45" hidden="false" customHeight="true" outlineLevel="0" collapsed="false">
      <c r="A289" s="46" t="s">
        <v>591</v>
      </c>
      <c r="B289" s="47"/>
      <c r="C289" s="3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48" t="n">
        <f aca="false">SUM(D289:S289)</f>
        <v>0</v>
      </c>
      <c r="U289" s="34" t="n">
        <f aca="false">COUNTA(D289:S289)</f>
        <v>0</v>
      </c>
      <c r="V289" s="23" t="n">
        <f aca="false">T289-$T$5</f>
        <v>-1027.28356211281</v>
      </c>
      <c r="W289" s="27" t="n">
        <f aca="false">IF((COUNTA(D289:S289)&gt;12),LARGE(D289:S289,1)+LARGE(D289:S289,2)+LARGE(D289:S289,3)+LARGE(D289:S289,4)+LARGE(D289:S289,5)+LARGE(D289:S289,6)+LARGE(D289:S289,7)+LARGE(D289:S289,8)+LARGE(D289:S289,9)+LARGE(D289:S289,10)+LARGE(D289:S289,11)+LARGE(D289:S289,12),SUM(D289:S289))</f>
        <v>0</v>
      </c>
    </row>
    <row r="290" customFormat="false" ht="14.45" hidden="false" customHeight="true" outlineLevel="0" collapsed="false">
      <c r="A290" s="46" t="s">
        <v>593</v>
      </c>
      <c r="B290" s="47"/>
      <c r="C290" s="3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48" t="n">
        <f aca="false">SUM(D290:S290)</f>
        <v>0</v>
      </c>
      <c r="U290" s="34" t="n">
        <f aca="false">COUNTA(D290:S290)</f>
        <v>0</v>
      </c>
      <c r="V290" s="23" t="n">
        <f aca="false">T290-$T$5</f>
        <v>-1027.28356211281</v>
      </c>
      <c r="W290" s="27" t="n">
        <f aca="false">IF((COUNTA(D290:S290)&gt;12),LARGE(D290:S290,1)+LARGE(D290:S290,2)+LARGE(D290:S290,3)+LARGE(D290:S290,4)+LARGE(D290:S290,5)+LARGE(D290:S290,6)+LARGE(D290:S290,7)+LARGE(D290:S290,8)+LARGE(D290:S290,9)+LARGE(D290:S290,10)+LARGE(D290:S290,11)+LARGE(D290:S290,12),SUM(D290:S290))</f>
        <v>0</v>
      </c>
    </row>
    <row r="291" customFormat="false" ht="14.45" hidden="false" customHeight="true" outlineLevel="0" collapsed="false">
      <c r="A291" s="46" t="s">
        <v>595</v>
      </c>
      <c r="B291" s="47"/>
      <c r="C291" s="3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48" t="n">
        <f aca="false">SUM(D291:S291)</f>
        <v>0</v>
      </c>
      <c r="U291" s="34" t="n">
        <f aca="false">COUNTA(D291:S291)</f>
        <v>0</v>
      </c>
      <c r="V291" s="23" t="n">
        <f aca="false">T291-$T$5</f>
        <v>-1027.28356211281</v>
      </c>
      <c r="W291" s="27" t="n">
        <f aca="false">IF((COUNTA(D291:S291)&gt;12),LARGE(D291:S291,1)+LARGE(D291:S291,2)+LARGE(D291:S291,3)+LARGE(D291:S291,4)+LARGE(D291:S291,5)+LARGE(D291:S291,6)+LARGE(D291:S291,7)+LARGE(D291:S291,8)+LARGE(D291:S291,9)+LARGE(D291:S291,10)+LARGE(D291:S291,11)+LARGE(D291:S291,12),SUM(D291:S291))</f>
        <v>0</v>
      </c>
    </row>
    <row r="292" customFormat="false" ht="14.45" hidden="false" customHeight="true" outlineLevel="0" collapsed="false">
      <c r="A292" s="46" t="s">
        <v>597</v>
      </c>
      <c r="B292" s="47"/>
      <c r="C292" s="3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48" t="n">
        <f aca="false">SUM(D292:S292)</f>
        <v>0</v>
      </c>
      <c r="U292" s="34" t="n">
        <f aca="false">COUNTA(D292:S292)</f>
        <v>0</v>
      </c>
      <c r="V292" s="23" t="n">
        <f aca="false">T292-$T$5</f>
        <v>-1027.28356211281</v>
      </c>
      <c r="W292" s="27" t="n">
        <f aca="false">IF((COUNTA(D292:S292)&gt;12),LARGE(D292:S292,1)+LARGE(D292:S292,2)+LARGE(D292:S292,3)+LARGE(D292:S292,4)+LARGE(D292:S292,5)+LARGE(D292:S292,6)+LARGE(D292:S292,7)+LARGE(D292:S292,8)+LARGE(D292:S292,9)+LARGE(D292:S292,10)+LARGE(D292:S292,11)+LARGE(D292:S292,12),SUM(D292:S292))</f>
        <v>0</v>
      </c>
    </row>
    <row r="293" customFormat="false" ht="14.45" hidden="false" customHeight="true" outlineLevel="0" collapsed="false">
      <c r="A293" s="46" t="s">
        <v>599</v>
      </c>
      <c r="B293" s="47"/>
      <c r="C293" s="3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48" t="n">
        <f aca="false">SUM(D293:S293)</f>
        <v>0</v>
      </c>
      <c r="U293" s="34" t="n">
        <f aca="false">COUNTA(D293:S293)</f>
        <v>0</v>
      </c>
      <c r="V293" s="23" t="n">
        <f aca="false">T293-$T$5</f>
        <v>-1027.28356211281</v>
      </c>
      <c r="W293" s="27" t="n">
        <f aca="false">IF((COUNTA(D293:S293)&gt;12),LARGE(D293:S293,1)+LARGE(D293:S293,2)+LARGE(D293:S293,3)+LARGE(D293:S293,4)+LARGE(D293:S293,5)+LARGE(D293:S293,6)+LARGE(D293:S293,7)+LARGE(D293:S293,8)+LARGE(D293:S293,9)+LARGE(D293:S293,10)+LARGE(D293:S293,11)+LARGE(D293:S293,12),SUM(D293:S293))</f>
        <v>0</v>
      </c>
    </row>
    <row r="294" customFormat="false" ht="14.45" hidden="false" customHeight="true" outlineLevel="0" collapsed="false">
      <c r="A294" s="46" t="s">
        <v>601</v>
      </c>
      <c r="B294" s="47"/>
      <c r="C294" s="3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48" t="n">
        <f aca="false">SUM(D294:S294)</f>
        <v>0</v>
      </c>
      <c r="U294" s="34" t="n">
        <f aca="false">COUNTA(D294:S294)</f>
        <v>0</v>
      </c>
      <c r="V294" s="23" t="n">
        <f aca="false">T294-$T$5</f>
        <v>-1027.28356211281</v>
      </c>
      <c r="W294" s="27" t="n">
        <f aca="false">IF((COUNTA(D294:S294)&gt;12),LARGE(D294:S294,1)+LARGE(D294:S294,2)+LARGE(D294:S294,3)+LARGE(D294:S294,4)+LARGE(D294:S294,5)+LARGE(D294:S294,6)+LARGE(D294:S294,7)+LARGE(D294:S294,8)+LARGE(D294:S294,9)+LARGE(D294:S294,10)+LARGE(D294:S294,11)+LARGE(D294:S294,12),SUM(D294:S294))</f>
        <v>0</v>
      </c>
    </row>
    <row r="295" customFormat="false" ht="14.45" hidden="false" customHeight="true" outlineLevel="0" collapsed="false">
      <c r="A295" s="46" t="s">
        <v>603</v>
      </c>
      <c r="B295" s="47"/>
      <c r="C295" s="3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48" t="n">
        <f aca="false">SUM(D295:S295)</f>
        <v>0</v>
      </c>
      <c r="U295" s="34" t="n">
        <f aca="false">COUNTA(D295:S295)</f>
        <v>0</v>
      </c>
      <c r="V295" s="23" t="n">
        <f aca="false">T295-$T$5</f>
        <v>-1027.28356211281</v>
      </c>
      <c r="W295" s="27" t="n">
        <f aca="false">IF((COUNTA(D295:S295)&gt;12),LARGE(D295:S295,1)+LARGE(D295:S295,2)+LARGE(D295:S295,3)+LARGE(D295:S295,4)+LARGE(D295:S295,5)+LARGE(D295:S295,6)+LARGE(D295:S295,7)+LARGE(D295:S295,8)+LARGE(D295:S295,9)+LARGE(D295:S295,10)+LARGE(D295:S295,11)+LARGE(D295:S295,12),SUM(D295:S295))</f>
        <v>0</v>
      </c>
    </row>
    <row r="296" customFormat="false" ht="14.45" hidden="false" customHeight="true" outlineLevel="0" collapsed="false">
      <c r="A296" s="46" t="s">
        <v>605</v>
      </c>
      <c r="B296" s="47"/>
      <c r="C296" s="3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48" t="n">
        <f aca="false">SUM(D296:S296)</f>
        <v>0</v>
      </c>
      <c r="U296" s="34" t="n">
        <f aca="false">COUNTA(D296:S296)</f>
        <v>0</v>
      </c>
      <c r="V296" s="23" t="n">
        <f aca="false">T296-$T$5</f>
        <v>-1027.28356211281</v>
      </c>
      <c r="W296" s="27" t="n">
        <f aca="false">IF((COUNTA(D296:S296)&gt;12),LARGE(D296:S296,1)+LARGE(D296:S296,2)+LARGE(D296:S296,3)+LARGE(D296:S296,4)+LARGE(D296:S296,5)+LARGE(D296:S296,6)+LARGE(D296:S296,7)+LARGE(D296:S296,8)+LARGE(D296:S296,9)+LARGE(D296:S296,10)+LARGE(D296:S296,11)+LARGE(D296:S296,12),SUM(D296:S296))</f>
        <v>0</v>
      </c>
    </row>
    <row r="297" customFormat="false" ht="14.45" hidden="false" customHeight="true" outlineLevel="0" collapsed="false">
      <c r="A297" s="46" t="s">
        <v>607</v>
      </c>
      <c r="B297" s="47"/>
      <c r="C297" s="3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48" t="n">
        <f aca="false">SUM(D297:S297)</f>
        <v>0</v>
      </c>
      <c r="U297" s="34" t="n">
        <f aca="false">COUNTA(D297:S297)</f>
        <v>0</v>
      </c>
      <c r="V297" s="23" t="n">
        <f aca="false">T297-$T$5</f>
        <v>-1027.28356211281</v>
      </c>
      <c r="W297" s="27" t="n">
        <f aca="false">IF((COUNTA(D297:S297)&gt;12),LARGE(D297:S297,1)+LARGE(D297:S297,2)+LARGE(D297:S297,3)+LARGE(D297:S297,4)+LARGE(D297:S297,5)+LARGE(D297:S297,6)+LARGE(D297:S297,7)+LARGE(D297:S297,8)+LARGE(D297:S297,9)+LARGE(D297:S297,10)+LARGE(D297:S297,11)+LARGE(D297:S297,12),SUM(D297:S297))</f>
        <v>0</v>
      </c>
    </row>
    <row r="298" customFormat="false" ht="14.45" hidden="false" customHeight="true" outlineLevel="0" collapsed="false">
      <c r="A298" s="46" t="s">
        <v>609</v>
      </c>
      <c r="B298" s="47"/>
      <c r="C298" s="3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48" t="n">
        <f aca="false">SUM(D298:S298)</f>
        <v>0</v>
      </c>
      <c r="U298" s="34" t="n">
        <f aca="false">COUNTA(D298:S298)</f>
        <v>0</v>
      </c>
      <c r="V298" s="23" t="n">
        <f aca="false">T298-$T$5</f>
        <v>-1027.28356211281</v>
      </c>
      <c r="W298" s="27" t="n">
        <f aca="false">IF((COUNTA(D298:S298)&gt;12),LARGE(D298:S298,1)+LARGE(D298:S298,2)+LARGE(D298:S298,3)+LARGE(D298:S298,4)+LARGE(D298:S298,5)+LARGE(D298:S298,6)+LARGE(D298:S298,7)+LARGE(D298:S298,8)+LARGE(D298:S298,9)+LARGE(D298:S298,10)+LARGE(D298:S298,11)+LARGE(D298:S298,12),SUM(D298:S298))</f>
        <v>0</v>
      </c>
    </row>
    <row r="299" customFormat="false" ht="14.45" hidden="false" customHeight="true" outlineLevel="0" collapsed="false">
      <c r="A299" s="46" t="s">
        <v>611</v>
      </c>
      <c r="B299" s="47"/>
      <c r="C299" s="3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48" t="n">
        <f aca="false">SUM(D299:S299)</f>
        <v>0</v>
      </c>
      <c r="U299" s="34" t="n">
        <f aca="false">COUNTA(D299:S299)</f>
        <v>0</v>
      </c>
      <c r="V299" s="23" t="n">
        <f aca="false">T299-$T$5</f>
        <v>-1027.28356211281</v>
      </c>
      <c r="W299" s="27" t="n">
        <f aca="false">IF((COUNTA(D299:S299)&gt;12),LARGE(D299:S299,1)+LARGE(D299:S299,2)+LARGE(D299:S299,3)+LARGE(D299:S299,4)+LARGE(D299:S299,5)+LARGE(D299:S299,6)+LARGE(D299:S299,7)+LARGE(D299:S299,8)+LARGE(D299:S299,9)+LARGE(D299:S299,10)+LARGE(D299:S299,11)+LARGE(D299:S299,12),SUM(D299:S299))</f>
        <v>0</v>
      </c>
    </row>
    <row r="300" customFormat="false" ht="14.45" hidden="false" customHeight="true" outlineLevel="0" collapsed="false">
      <c r="A300" s="46" t="s">
        <v>613</v>
      </c>
      <c r="B300" s="47"/>
      <c r="C300" s="3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48" t="n">
        <f aca="false">SUM(D300:S300)</f>
        <v>0</v>
      </c>
      <c r="U300" s="34" t="n">
        <f aca="false">COUNTA(D300:S300)</f>
        <v>0</v>
      </c>
      <c r="V300" s="23" t="n">
        <f aca="false">T300-$T$5</f>
        <v>-1027.28356211281</v>
      </c>
      <c r="W300" s="27" t="n">
        <f aca="false">IF((COUNTA(D300:S300)&gt;12),LARGE(D300:S300,1)+LARGE(D300:S300,2)+LARGE(D300:S300,3)+LARGE(D300:S300,4)+LARGE(D300:S300,5)+LARGE(D300:S300,6)+LARGE(D300:S300,7)+LARGE(D300:S300,8)+LARGE(D300:S300,9)+LARGE(D300:S300,10)+LARGE(D300:S300,11)+LARGE(D300:S300,12),SUM(D300:S300))</f>
        <v>0</v>
      </c>
    </row>
    <row r="301" customFormat="false" ht="14.45" hidden="false" customHeight="true" outlineLevel="0" collapsed="false">
      <c r="A301" s="46" t="s">
        <v>615</v>
      </c>
      <c r="B301" s="47"/>
      <c r="C301" s="3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48" t="n">
        <f aca="false">SUM(D301:S301)</f>
        <v>0</v>
      </c>
      <c r="U301" s="34" t="n">
        <f aca="false">COUNTA(D301:S301)</f>
        <v>0</v>
      </c>
      <c r="V301" s="23" t="n">
        <f aca="false">T301-$T$5</f>
        <v>-1027.28356211281</v>
      </c>
      <c r="W301" s="27" t="n">
        <f aca="false">IF((COUNTA(D301:S301)&gt;12),LARGE(D301:S301,1)+LARGE(D301:S301,2)+LARGE(D301:S301,3)+LARGE(D301:S301,4)+LARGE(D301:S301,5)+LARGE(D301:S301,6)+LARGE(D301:S301,7)+LARGE(D301:S301,8)+LARGE(D301:S301,9)+LARGE(D301:S301,10)+LARGE(D301:S301,11)+LARGE(D301:S301,12),SUM(D301:S301))</f>
        <v>0</v>
      </c>
    </row>
    <row r="302" customFormat="false" ht="14.45" hidden="false" customHeight="true" outlineLevel="0" collapsed="false">
      <c r="A302" s="46" t="s">
        <v>617</v>
      </c>
      <c r="B302" s="47"/>
      <c r="C302" s="3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48" t="n">
        <f aca="false">SUM(D302:S302)</f>
        <v>0</v>
      </c>
      <c r="U302" s="34" t="n">
        <f aca="false">COUNTA(D302:S302)</f>
        <v>0</v>
      </c>
      <c r="V302" s="23" t="n">
        <f aca="false">T302-$T$5</f>
        <v>-1027.28356211281</v>
      </c>
      <c r="W302" s="27" t="n">
        <f aca="false">IF((COUNTA(D302:S302)&gt;12),LARGE(D302:S302,1)+LARGE(D302:S302,2)+LARGE(D302:S302,3)+LARGE(D302:S302,4)+LARGE(D302:S302,5)+LARGE(D302:S302,6)+LARGE(D302:S302,7)+LARGE(D302:S302,8)+LARGE(D302:S302,9)+LARGE(D302:S302,10)+LARGE(D302:S302,11)+LARGE(D302:S302,12),SUM(D302:S302))</f>
        <v>0</v>
      </c>
    </row>
    <row r="303" customFormat="false" ht="14.45" hidden="false" customHeight="true" outlineLevel="0" collapsed="false">
      <c r="A303" s="46" t="s">
        <v>619</v>
      </c>
      <c r="B303" s="47"/>
      <c r="C303" s="3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48" t="n">
        <f aca="false">SUM(D303:S303)</f>
        <v>0</v>
      </c>
      <c r="U303" s="34" t="n">
        <f aca="false">COUNTA(D303:S303)</f>
        <v>0</v>
      </c>
      <c r="V303" s="23" t="n">
        <f aca="false">T303-$T$5</f>
        <v>-1027.28356211281</v>
      </c>
      <c r="W303" s="27" t="n">
        <f aca="false">IF((COUNTA(D303:S303)&gt;12),LARGE(D303:S303,1)+LARGE(D303:S303,2)+LARGE(D303:S303,3)+LARGE(D303:S303,4)+LARGE(D303:S303,5)+LARGE(D303:S303,6)+LARGE(D303:S303,7)+LARGE(D303:S303,8)+LARGE(D303:S303,9)+LARGE(D303:S303,10)+LARGE(D303:S303,11)+LARGE(D303:S303,12),SUM(D303:S303))</f>
        <v>0</v>
      </c>
    </row>
    <row r="304" customFormat="false" ht="14.45" hidden="false" customHeight="true" outlineLevel="0" collapsed="false">
      <c r="A304" s="46" t="s">
        <v>621</v>
      </c>
      <c r="B304" s="47"/>
      <c r="C304" s="3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48" t="n">
        <f aca="false">SUM(D304:S304)</f>
        <v>0</v>
      </c>
      <c r="U304" s="34" t="n">
        <f aca="false">COUNTA(D304:S304)</f>
        <v>0</v>
      </c>
      <c r="V304" s="23" t="n">
        <f aca="false">T304-$T$5</f>
        <v>-1027.28356211281</v>
      </c>
      <c r="W304" s="27" t="n">
        <f aca="false">IF((COUNTA(D304:S304)&gt;12),LARGE(D304:S304,1)+LARGE(D304:S304,2)+LARGE(D304:S304,3)+LARGE(D304:S304,4)+LARGE(D304:S304,5)+LARGE(D304:S304,6)+LARGE(D304:S304,7)+LARGE(D304:S304,8)+LARGE(D304:S304,9)+LARGE(D304:S304,10)+LARGE(D304:S304,11)+LARGE(D304:S304,12),SUM(D304:S304))</f>
        <v>0</v>
      </c>
    </row>
  </sheetData>
  <mergeCells count="7">
    <mergeCell ref="A1:W1"/>
    <mergeCell ref="C2:C4"/>
    <mergeCell ref="T2:T4"/>
    <mergeCell ref="U2:U4"/>
    <mergeCell ref="V2:V4"/>
    <mergeCell ref="W2:W4"/>
    <mergeCell ref="A3:B4"/>
  </mergeCells>
  <printOptions headings="false" gridLines="false" gridLinesSet="true" horizontalCentered="true" verticalCentered="false"/>
  <pageMargins left="0.433333333333333" right="0.433333333333333" top="0.511805555555556" bottom="0.709722222222222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2. ročník ŽĎÁRSKÉ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32"/>
    <col collapsed="false" customWidth="true" hidden="false" outlineLevel="0" max="3" min="3" style="0" width="7.76"/>
    <col collapsed="false" customWidth="true" hidden="false" outlineLevel="0" max="4" min="4" style="0" width="7.32"/>
    <col collapsed="false" customWidth="true" hidden="false" outlineLevel="0" max="5" min="5" style="0" width="14.19"/>
  </cols>
  <sheetData>
    <row r="1" customFormat="false" ht="27" hidden="false" customHeight="false" outlineLevel="0" collapsed="false">
      <c r="A1" s="55" t="s">
        <v>886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887</v>
      </c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D4" s="61"/>
      <c r="E4" s="59" t="n">
        <v>1</v>
      </c>
    </row>
    <row r="5" customFormat="false" ht="12.95" hidden="false" customHeight="true" outlineLevel="0" collapsed="false">
      <c r="A5" s="57" t="s">
        <v>890</v>
      </c>
      <c r="B5" s="57"/>
      <c r="C5" s="62" t="s">
        <v>891</v>
      </c>
      <c r="D5" s="62"/>
      <c r="E5" s="63"/>
    </row>
    <row r="6" customFormat="false" ht="12.95" hidden="false" customHeight="true" outlineLevel="0" collapsed="false">
      <c r="A6" s="57" t="s">
        <v>892</v>
      </c>
      <c r="B6" s="57"/>
      <c r="C6" s="64" t="s">
        <v>893</v>
      </c>
      <c r="D6" s="64"/>
      <c r="E6" s="64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125)</f>
        <v>102</v>
      </c>
      <c r="D7" s="66"/>
      <c r="E7" s="66"/>
    </row>
    <row r="8" customFormat="false" ht="15" hidden="false" customHeight="true" outlineLevel="0" collapsed="false">
      <c r="A8" s="67" t="s">
        <v>895</v>
      </c>
      <c r="B8" s="68"/>
      <c r="C8" s="69" t="s">
        <v>3</v>
      </c>
      <c r="D8" s="70" t="s">
        <v>896</v>
      </c>
      <c r="E8" s="71" t="s">
        <v>897</v>
      </c>
    </row>
    <row r="9" customFormat="false" ht="12.75" hidden="false" customHeight="false" outlineLevel="0" collapsed="false">
      <c r="A9" s="72" t="s">
        <v>25</v>
      </c>
      <c r="B9" s="73" t="s">
        <v>178</v>
      </c>
      <c r="C9" s="74" t="n">
        <v>325</v>
      </c>
      <c r="D9" s="75" t="n">
        <f aca="false">(C9/C$9)*100</f>
        <v>100</v>
      </c>
      <c r="E9" s="76" t="n">
        <f aca="false">D9+E$4</f>
        <v>101</v>
      </c>
    </row>
    <row r="10" customFormat="false" ht="12.75" hidden="false" customHeight="false" outlineLevel="0" collapsed="false">
      <c r="A10" s="72" t="s">
        <v>27</v>
      </c>
      <c r="B10" s="77" t="s">
        <v>335</v>
      </c>
      <c r="C10" s="78" t="n">
        <v>322</v>
      </c>
      <c r="D10" s="79" t="n">
        <f aca="false">(C10/C$9)*100</f>
        <v>99.0769230769231</v>
      </c>
      <c r="E10" s="80" t="n">
        <f aca="false">D10+E$4</f>
        <v>100.076923076923</v>
      </c>
    </row>
    <row r="11" customFormat="false" ht="12.75" hidden="false" customHeight="false" outlineLevel="0" collapsed="false">
      <c r="A11" s="72" t="s">
        <v>29</v>
      </c>
      <c r="B11" s="81" t="s">
        <v>898</v>
      </c>
      <c r="C11" s="78" t="n">
        <v>309</v>
      </c>
      <c r="D11" s="79" t="n">
        <f aca="false">(C11/C$9)*100</f>
        <v>95.0769230769231</v>
      </c>
      <c r="E11" s="80" t="n">
        <f aca="false">D11+E$4</f>
        <v>96.0769230769231</v>
      </c>
    </row>
    <row r="12" customFormat="false" ht="12.75" hidden="false" customHeight="false" outlineLevel="0" collapsed="false">
      <c r="A12" s="72" t="s">
        <v>31</v>
      </c>
      <c r="B12" s="81" t="s">
        <v>388</v>
      </c>
      <c r="C12" s="78" t="n">
        <v>299</v>
      </c>
      <c r="D12" s="79" t="n">
        <f aca="false">(C12/C$9)*100</f>
        <v>92</v>
      </c>
      <c r="E12" s="80" t="n">
        <f aca="false">D12+E$4</f>
        <v>93</v>
      </c>
    </row>
    <row r="13" customFormat="false" ht="12.75" hidden="false" customHeight="false" outlineLevel="0" collapsed="false">
      <c r="A13" s="72" t="s">
        <v>33</v>
      </c>
      <c r="B13" s="77" t="s">
        <v>48</v>
      </c>
      <c r="C13" s="78" t="n">
        <v>298</v>
      </c>
      <c r="D13" s="79" t="n">
        <f aca="false">(C13/C$9)*100</f>
        <v>91.6923076923077</v>
      </c>
      <c r="E13" s="80" t="n">
        <f aca="false">D13+E$4</f>
        <v>92.6923076923077</v>
      </c>
    </row>
    <row r="14" customFormat="false" ht="12.75" hidden="false" customHeight="false" outlineLevel="0" collapsed="false">
      <c r="A14" s="72" t="s">
        <v>35</v>
      </c>
      <c r="B14" s="77" t="s">
        <v>118</v>
      </c>
      <c r="C14" s="78" t="n">
        <v>285</v>
      </c>
      <c r="D14" s="79" t="n">
        <f aca="false">(C14/C$9)*100</f>
        <v>87.6923076923077</v>
      </c>
      <c r="E14" s="80" t="n">
        <f aca="false">D14+E$4</f>
        <v>88.6923076923077</v>
      </c>
    </row>
    <row r="15" customFormat="false" ht="12.75" hidden="false" customHeight="false" outlineLevel="0" collapsed="false">
      <c r="A15" s="72" t="s">
        <v>37</v>
      </c>
      <c r="B15" s="77" t="s">
        <v>116</v>
      </c>
      <c r="C15" s="78" t="n">
        <v>282</v>
      </c>
      <c r="D15" s="79" t="n">
        <f aca="false">(C15/C$9)*100</f>
        <v>86.7692307692308</v>
      </c>
      <c r="E15" s="80" t="n">
        <f aca="false">D15+E$4</f>
        <v>87.7692307692308</v>
      </c>
    </row>
    <row r="16" customFormat="false" ht="12.75" hidden="false" customHeight="false" outlineLevel="0" collapsed="false">
      <c r="A16" s="72" t="s">
        <v>39</v>
      </c>
      <c r="B16" s="81" t="s">
        <v>422</v>
      </c>
      <c r="C16" s="78" t="n">
        <v>277</v>
      </c>
      <c r="D16" s="79" t="n">
        <f aca="false">(C16/C$9)*100</f>
        <v>85.2307692307692</v>
      </c>
      <c r="E16" s="80" t="n">
        <f aca="false">D16+E$4</f>
        <v>86.2307692307692</v>
      </c>
    </row>
    <row r="17" customFormat="false" ht="12.75" hidden="false" customHeight="false" outlineLevel="0" collapsed="false">
      <c r="A17" s="72" t="s">
        <v>41</v>
      </c>
      <c r="B17" s="77" t="s">
        <v>30</v>
      </c>
      <c r="C17" s="78" t="n">
        <v>272</v>
      </c>
      <c r="D17" s="79" t="n">
        <f aca="false">(C17/C$9)*100</f>
        <v>83.6923076923077</v>
      </c>
      <c r="E17" s="80" t="n">
        <f aca="false">D17+E$4</f>
        <v>84.6923076923077</v>
      </c>
    </row>
    <row r="18" customFormat="false" ht="12.75" hidden="false" customHeight="false" outlineLevel="0" collapsed="false">
      <c r="A18" s="72" t="s">
        <v>43</v>
      </c>
      <c r="B18" s="77" t="s">
        <v>98</v>
      </c>
      <c r="C18" s="78" t="n">
        <v>269</v>
      </c>
      <c r="D18" s="79" t="n">
        <f aca="false">(C18/C$9)*100</f>
        <v>82.7692307692308</v>
      </c>
      <c r="E18" s="80" t="n">
        <f aca="false">D18+E$4</f>
        <v>83.7692307692308</v>
      </c>
    </row>
    <row r="19" customFormat="false" ht="12.75" hidden="false" customHeight="false" outlineLevel="0" collapsed="false">
      <c r="A19" s="72" t="s">
        <v>45</v>
      </c>
      <c r="B19" s="77" t="s">
        <v>108</v>
      </c>
      <c r="C19" s="78" t="n">
        <v>268</v>
      </c>
      <c r="D19" s="79" t="n">
        <f aca="false">(C19/C$9)*100</f>
        <v>82.4615384615385</v>
      </c>
      <c r="E19" s="80" t="n">
        <f aca="false">D19+E$4</f>
        <v>83.4615384615385</v>
      </c>
    </row>
    <row r="20" customFormat="false" ht="12.75" hidden="false" customHeight="false" outlineLevel="0" collapsed="false">
      <c r="A20" s="82" t="s">
        <v>47</v>
      </c>
      <c r="B20" s="77" t="s">
        <v>40</v>
      </c>
      <c r="C20" s="78" t="n">
        <v>264</v>
      </c>
      <c r="D20" s="79" t="n">
        <f aca="false">(C20/C$9)*100</f>
        <v>81.2307692307692</v>
      </c>
      <c r="E20" s="80" t="n">
        <f aca="false">D20+E$4</f>
        <v>82.2307692307692</v>
      </c>
    </row>
    <row r="21" customFormat="false" ht="12.75" hidden="false" customHeight="false" outlineLevel="0" collapsed="false">
      <c r="A21" s="72" t="s">
        <v>49</v>
      </c>
      <c r="B21" s="83" t="s">
        <v>42</v>
      </c>
      <c r="C21" s="74" t="n">
        <v>261</v>
      </c>
      <c r="D21" s="75" t="n">
        <f aca="false">(C21/C$9)*100</f>
        <v>80.3076923076923</v>
      </c>
      <c r="E21" s="76" t="n">
        <f aca="false">D21+E$4</f>
        <v>81.3076923076923</v>
      </c>
    </row>
    <row r="22" customFormat="false" ht="12.75" hidden="false" customHeight="false" outlineLevel="0" collapsed="false">
      <c r="A22" s="72" t="s">
        <v>51</v>
      </c>
      <c r="B22" s="81" t="s">
        <v>448</v>
      </c>
      <c r="C22" s="78" t="n">
        <v>261</v>
      </c>
      <c r="D22" s="79" t="n">
        <f aca="false">(C22/C$9)*100</f>
        <v>80.3076923076923</v>
      </c>
      <c r="E22" s="80" t="n">
        <f aca="false">D22+E$4</f>
        <v>81.3076923076923</v>
      </c>
    </row>
    <row r="23" customFormat="false" ht="12.75" hidden="false" customHeight="false" outlineLevel="0" collapsed="false">
      <c r="A23" s="72" t="s">
        <v>53</v>
      </c>
      <c r="B23" s="77" t="s">
        <v>74</v>
      </c>
      <c r="C23" s="78" t="n">
        <v>260</v>
      </c>
      <c r="D23" s="79" t="n">
        <f aca="false">(C23/C$9)*100</f>
        <v>80</v>
      </c>
      <c r="E23" s="80" t="n">
        <f aca="false">D23+E$4</f>
        <v>81</v>
      </c>
    </row>
    <row r="24" customFormat="false" ht="12.75" hidden="false" customHeight="false" outlineLevel="0" collapsed="false">
      <c r="A24" s="72" t="s">
        <v>55</v>
      </c>
      <c r="B24" s="77" t="s">
        <v>454</v>
      </c>
      <c r="C24" s="78" t="n">
        <v>259</v>
      </c>
      <c r="D24" s="79" t="n">
        <f aca="false">(C24/C$9)*100</f>
        <v>79.6923076923077</v>
      </c>
      <c r="E24" s="80" t="n">
        <f aca="false">D24+E$4</f>
        <v>80.6923076923077</v>
      </c>
    </row>
    <row r="25" customFormat="false" ht="12.75" hidden="false" customHeight="false" outlineLevel="0" collapsed="false">
      <c r="A25" s="72" t="s">
        <v>57</v>
      </c>
      <c r="B25" s="77" t="s">
        <v>64</v>
      </c>
      <c r="C25" s="78" t="n">
        <v>255</v>
      </c>
      <c r="D25" s="79" t="n">
        <f aca="false">(C25/C$9)*100</f>
        <v>78.4615384615385</v>
      </c>
      <c r="E25" s="80" t="n">
        <f aca="false">D25+E$4</f>
        <v>79.4615384615385</v>
      </c>
    </row>
    <row r="26" customFormat="false" ht="12.75" hidden="false" customHeight="false" outlineLevel="0" collapsed="false">
      <c r="A26" s="72" t="s">
        <v>59</v>
      </c>
      <c r="B26" s="81" t="s">
        <v>132</v>
      </c>
      <c r="C26" s="78" t="n">
        <v>255</v>
      </c>
      <c r="D26" s="79" t="n">
        <f aca="false">(C26/C$9)*100</f>
        <v>78.4615384615385</v>
      </c>
      <c r="E26" s="80" t="n">
        <f aca="false">D26+E$4</f>
        <v>79.4615384615385</v>
      </c>
    </row>
    <row r="27" customFormat="false" ht="12.75" hidden="false" customHeight="false" outlineLevel="0" collapsed="false">
      <c r="A27" s="72" t="s">
        <v>61</v>
      </c>
      <c r="B27" s="77" t="s">
        <v>194</v>
      </c>
      <c r="C27" s="78" t="n">
        <v>255</v>
      </c>
      <c r="D27" s="79" t="n">
        <f aca="false">(C27/C$9)*100</f>
        <v>78.4615384615385</v>
      </c>
      <c r="E27" s="80" t="n">
        <f aca="false">D27+E$4</f>
        <v>79.4615384615385</v>
      </c>
    </row>
    <row r="28" customFormat="false" ht="12.75" hidden="false" customHeight="false" outlineLevel="0" collapsed="false">
      <c r="A28" s="72" t="s">
        <v>63</v>
      </c>
      <c r="B28" s="81" t="s">
        <v>208</v>
      </c>
      <c r="C28" s="78" t="n">
        <v>249</v>
      </c>
      <c r="D28" s="79" t="n">
        <f aca="false">(C28/C$9)*100</f>
        <v>76.6153846153846</v>
      </c>
      <c r="E28" s="80" t="n">
        <f aca="false">D28+E$4</f>
        <v>77.6153846153846</v>
      </c>
    </row>
    <row r="29" customFormat="false" ht="12.75" hidden="false" customHeight="false" outlineLevel="0" collapsed="false">
      <c r="A29" s="72" t="s">
        <v>65</v>
      </c>
      <c r="B29" s="77" t="s">
        <v>271</v>
      </c>
      <c r="C29" s="78" t="n">
        <v>248</v>
      </c>
      <c r="D29" s="79" t="n">
        <f aca="false">(C29/C$9)*100</f>
        <v>76.3076923076923</v>
      </c>
      <c r="E29" s="80" t="n">
        <f aca="false">D29+E$4</f>
        <v>77.3076923076923</v>
      </c>
    </row>
    <row r="30" customFormat="false" ht="12.75" hidden="false" customHeight="false" outlineLevel="0" collapsed="false">
      <c r="A30" s="72" t="s">
        <v>67</v>
      </c>
      <c r="B30" s="77" t="s">
        <v>34</v>
      </c>
      <c r="C30" s="78" t="n">
        <v>248</v>
      </c>
      <c r="D30" s="79" t="n">
        <f aca="false">(C30/C$9)*100</f>
        <v>76.3076923076923</v>
      </c>
      <c r="E30" s="80" t="n">
        <f aca="false">D30+E$4</f>
        <v>77.3076923076923</v>
      </c>
    </row>
    <row r="31" customFormat="false" ht="12.75" hidden="false" customHeight="false" outlineLevel="0" collapsed="false">
      <c r="A31" s="72" t="s">
        <v>69</v>
      </c>
      <c r="B31" s="77" t="s">
        <v>172</v>
      </c>
      <c r="C31" s="78" t="n">
        <v>241</v>
      </c>
      <c r="D31" s="79" t="n">
        <f aca="false">(C31/C$9)*100</f>
        <v>74.1538461538462</v>
      </c>
      <c r="E31" s="80" t="n">
        <f aca="false">D31+E$4</f>
        <v>75.1538461538462</v>
      </c>
    </row>
    <row r="32" customFormat="false" ht="12.75" hidden="false" customHeight="false" outlineLevel="0" collapsed="false">
      <c r="A32" s="72" t="s">
        <v>71</v>
      </c>
      <c r="B32" s="81" t="s">
        <v>198</v>
      </c>
      <c r="C32" s="78" t="n">
        <v>239</v>
      </c>
      <c r="D32" s="79" t="n">
        <f aca="false">(C32/C$9)*100</f>
        <v>73.5384615384616</v>
      </c>
      <c r="E32" s="80" t="n">
        <f aca="false">D32+E$4</f>
        <v>74.5384615384616</v>
      </c>
    </row>
    <row r="33" customFormat="false" ht="12.75" hidden="false" customHeight="false" outlineLevel="0" collapsed="false">
      <c r="A33" s="72" t="s">
        <v>73</v>
      </c>
      <c r="B33" s="81" t="s">
        <v>94</v>
      </c>
      <c r="C33" s="78" t="n">
        <v>239</v>
      </c>
      <c r="D33" s="79" t="n">
        <f aca="false">(C33/C$9)*100</f>
        <v>73.5384615384616</v>
      </c>
      <c r="E33" s="80" t="n">
        <f aca="false">D33+E$4</f>
        <v>74.5384615384616</v>
      </c>
    </row>
    <row r="34" customFormat="false" ht="12.75" hidden="false" customHeight="false" outlineLevel="0" collapsed="false">
      <c r="A34" s="72" t="s">
        <v>75</v>
      </c>
      <c r="B34" s="77" t="s">
        <v>84</v>
      </c>
      <c r="C34" s="78" t="n">
        <v>239</v>
      </c>
      <c r="D34" s="79" t="n">
        <f aca="false">(C34/C$9)*100</f>
        <v>73.5384615384616</v>
      </c>
      <c r="E34" s="80" t="n">
        <f aca="false">D34+E$4</f>
        <v>74.5384615384616</v>
      </c>
    </row>
    <row r="35" customFormat="false" ht="12.75" hidden="false" customHeight="false" outlineLevel="0" collapsed="false">
      <c r="A35" s="72" t="s">
        <v>77</v>
      </c>
      <c r="B35" s="77" t="s">
        <v>110</v>
      </c>
      <c r="C35" s="78" t="n">
        <v>237</v>
      </c>
      <c r="D35" s="79" t="n">
        <f aca="false">(C35/C$9)*100</f>
        <v>72.9230769230769</v>
      </c>
      <c r="E35" s="80" t="n">
        <f aca="false">D35+E$4</f>
        <v>73.9230769230769</v>
      </c>
    </row>
    <row r="36" customFormat="false" ht="12.75" hidden="false" customHeight="false" outlineLevel="0" collapsed="false">
      <c r="A36" s="72" t="s">
        <v>79</v>
      </c>
      <c r="B36" s="77" t="s">
        <v>134</v>
      </c>
      <c r="C36" s="78" t="n">
        <v>233</v>
      </c>
      <c r="D36" s="79" t="n">
        <f aca="false">(C36/C$9)*100</f>
        <v>71.6923076923077</v>
      </c>
      <c r="E36" s="80" t="n">
        <f aca="false">D36+E$4</f>
        <v>72.6923076923077</v>
      </c>
    </row>
    <row r="37" customFormat="false" ht="12.75" hidden="false" customHeight="false" outlineLevel="0" collapsed="false">
      <c r="A37" s="72" t="s">
        <v>81</v>
      </c>
      <c r="B37" s="77" t="s">
        <v>899</v>
      </c>
      <c r="C37" s="78" t="n">
        <v>231</v>
      </c>
      <c r="D37" s="79" t="n">
        <f aca="false">(C37/C$9)*100</f>
        <v>71.0769230769231</v>
      </c>
      <c r="E37" s="80" t="n">
        <f aca="false">D37+E$4</f>
        <v>72.0769230769231</v>
      </c>
    </row>
    <row r="38" customFormat="false" ht="12.75" hidden="false" customHeight="false" outlineLevel="0" collapsed="false">
      <c r="A38" s="72" t="s">
        <v>83</v>
      </c>
      <c r="B38" s="77" t="s">
        <v>56</v>
      </c>
      <c r="C38" s="78" t="n">
        <v>229</v>
      </c>
      <c r="D38" s="79" t="n">
        <f aca="false">(C38/C$9)*100</f>
        <v>70.4615384615385</v>
      </c>
      <c r="E38" s="80" t="n">
        <f aca="false">D38+E$4</f>
        <v>71.4615384615385</v>
      </c>
    </row>
    <row r="39" customFormat="false" ht="12.75" hidden="false" customHeight="false" outlineLevel="0" collapsed="false">
      <c r="A39" s="72" t="s">
        <v>85</v>
      </c>
      <c r="B39" s="81" t="s">
        <v>146</v>
      </c>
      <c r="C39" s="78" t="n">
        <v>225</v>
      </c>
      <c r="D39" s="79" t="n">
        <f aca="false">(C39/C$9)*100</f>
        <v>69.2307692307692</v>
      </c>
      <c r="E39" s="80" t="n">
        <f aca="false">D39+E$4</f>
        <v>70.2307692307692</v>
      </c>
    </row>
    <row r="40" customFormat="false" ht="12.75" hidden="false" customHeight="false" outlineLevel="0" collapsed="false">
      <c r="A40" s="72" t="s">
        <v>87</v>
      </c>
      <c r="B40" s="77" t="s">
        <v>28</v>
      </c>
      <c r="C40" s="78" t="n">
        <v>224</v>
      </c>
      <c r="D40" s="79" t="n">
        <f aca="false">(C40/C$9)*100</f>
        <v>68.9230769230769</v>
      </c>
      <c r="E40" s="80" t="n">
        <f aca="false">D40+E$4</f>
        <v>69.9230769230769</v>
      </c>
    </row>
    <row r="41" customFormat="false" ht="12.75" hidden="false" customHeight="false" outlineLevel="0" collapsed="false">
      <c r="A41" s="72" t="s">
        <v>89</v>
      </c>
      <c r="B41" s="77" t="s">
        <v>488</v>
      </c>
      <c r="C41" s="78" t="n">
        <v>223</v>
      </c>
      <c r="D41" s="79" t="n">
        <f aca="false">(C41/C$9)*100</f>
        <v>68.6153846153846</v>
      </c>
      <c r="E41" s="80" t="n">
        <f aca="false">D41+E$4</f>
        <v>69.6153846153846</v>
      </c>
    </row>
    <row r="42" customFormat="false" ht="12.75" hidden="false" customHeight="false" outlineLevel="0" collapsed="false">
      <c r="A42" s="72" t="s">
        <v>91</v>
      </c>
      <c r="B42" s="77" t="s">
        <v>36</v>
      </c>
      <c r="C42" s="78" t="n">
        <v>223</v>
      </c>
      <c r="D42" s="79" t="n">
        <f aca="false">(C42/C$9)*100</f>
        <v>68.6153846153846</v>
      </c>
      <c r="E42" s="80" t="n">
        <f aca="false">D42+E$4</f>
        <v>69.6153846153846</v>
      </c>
    </row>
    <row r="43" customFormat="false" ht="12.75" hidden="false" customHeight="false" outlineLevel="0" collapsed="false">
      <c r="A43" s="72" t="s">
        <v>93</v>
      </c>
      <c r="B43" s="77" t="s">
        <v>180</v>
      </c>
      <c r="C43" s="78" t="n">
        <v>223</v>
      </c>
      <c r="D43" s="79" t="n">
        <f aca="false">(C43/C$9)*100</f>
        <v>68.6153846153846</v>
      </c>
      <c r="E43" s="80" t="n">
        <f aca="false">D43+E$4</f>
        <v>69.6153846153846</v>
      </c>
    </row>
    <row r="44" customFormat="false" ht="12.75" hidden="false" customHeight="false" outlineLevel="0" collapsed="false">
      <c r="A44" s="72" t="s">
        <v>95</v>
      </c>
      <c r="B44" s="77" t="s">
        <v>124</v>
      </c>
      <c r="C44" s="78" t="n">
        <v>222</v>
      </c>
      <c r="D44" s="79" t="n">
        <f aca="false">(C44/C$9)*100</f>
        <v>68.3076923076923</v>
      </c>
      <c r="E44" s="80" t="n">
        <f aca="false">D44+E$4</f>
        <v>69.3076923076923</v>
      </c>
    </row>
    <row r="45" customFormat="false" ht="12.75" hidden="false" customHeight="false" outlineLevel="0" collapsed="false">
      <c r="A45" s="72" t="s">
        <v>97</v>
      </c>
      <c r="B45" s="77" t="s">
        <v>62</v>
      </c>
      <c r="C45" s="78" t="n">
        <v>221</v>
      </c>
      <c r="D45" s="79" t="n">
        <f aca="false">(C45/C$9)*100</f>
        <v>68</v>
      </c>
      <c r="E45" s="80" t="n">
        <f aca="false">D45+E$4</f>
        <v>69</v>
      </c>
    </row>
    <row r="46" customFormat="false" ht="12.75" hidden="false" customHeight="false" outlineLevel="0" collapsed="false">
      <c r="A46" s="72" t="s">
        <v>99</v>
      </c>
      <c r="B46" s="77" t="s">
        <v>500</v>
      </c>
      <c r="C46" s="78" t="n">
        <v>216</v>
      </c>
      <c r="D46" s="79" t="n">
        <f aca="false">(C46/C$9)*100</f>
        <v>66.4615384615385</v>
      </c>
      <c r="E46" s="80" t="n">
        <f aca="false">D46+E$4</f>
        <v>67.4615384615385</v>
      </c>
    </row>
    <row r="47" customFormat="false" ht="12.75" hidden="false" customHeight="false" outlineLevel="0" collapsed="false">
      <c r="A47" s="72" t="s">
        <v>101</v>
      </c>
      <c r="B47" s="77" t="s">
        <v>498</v>
      </c>
      <c r="C47" s="78" t="n">
        <v>216</v>
      </c>
      <c r="D47" s="79" t="n">
        <f aca="false">(C47/C$9)*100</f>
        <v>66.4615384615385</v>
      </c>
      <c r="E47" s="80" t="n">
        <f aca="false">D47+E$4</f>
        <v>67.4615384615385</v>
      </c>
    </row>
    <row r="48" customFormat="false" ht="12.75" hidden="false" customHeight="false" outlineLevel="0" collapsed="false">
      <c r="A48" s="72" t="s">
        <v>103</v>
      </c>
      <c r="B48" s="81" t="s">
        <v>174</v>
      </c>
      <c r="C48" s="78" t="n">
        <v>216</v>
      </c>
      <c r="D48" s="79" t="n">
        <f aca="false">(C48/C$9)*100</f>
        <v>66.4615384615385</v>
      </c>
      <c r="E48" s="80" t="n">
        <f aca="false">D48+E$4</f>
        <v>67.4615384615385</v>
      </c>
    </row>
    <row r="49" customFormat="false" ht="12.75" hidden="false" customHeight="false" outlineLevel="0" collapsed="false">
      <c r="A49" s="72" t="s">
        <v>105</v>
      </c>
      <c r="B49" s="77" t="s">
        <v>504</v>
      </c>
      <c r="C49" s="78" t="n">
        <v>213</v>
      </c>
      <c r="D49" s="79" t="n">
        <f aca="false">(C49/C$9)*100</f>
        <v>65.5384615384615</v>
      </c>
      <c r="E49" s="80" t="n">
        <f aca="false">D49+E$4</f>
        <v>66.5384615384615</v>
      </c>
    </row>
    <row r="50" customFormat="false" ht="12.75" hidden="false" customHeight="false" outlineLevel="0" collapsed="false">
      <c r="A50" s="72" t="s">
        <v>107</v>
      </c>
      <c r="B50" s="77" t="s">
        <v>86</v>
      </c>
      <c r="C50" s="78" t="n">
        <v>208</v>
      </c>
      <c r="D50" s="79" t="n">
        <f aca="false">(C50/C$9)*100</f>
        <v>64</v>
      </c>
      <c r="E50" s="80" t="n">
        <f aca="false">D50+E$4</f>
        <v>65</v>
      </c>
    </row>
    <row r="51" customFormat="false" ht="12.75" hidden="false" customHeight="false" outlineLevel="0" collapsed="false">
      <c r="A51" s="72" t="s">
        <v>109</v>
      </c>
      <c r="B51" s="77" t="s">
        <v>52</v>
      </c>
      <c r="C51" s="78" t="n">
        <v>205</v>
      </c>
      <c r="D51" s="79" t="n">
        <f aca="false">(C51/C$9)*100</f>
        <v>63.0769230769231</v>
      </c>
      <c r="E51" s="80" t="n">
        <f aca="false">D51+E$4</f>
        <v>64.0769230769231</v>
      </c>
    </row>
    <row r="52" customFormat="false" ht="12.75" hidden="false" customHeight="false" outlineLevel="0" collapsed="false">
      <c r="A52" s="72" t="s">
        <v>111</v>
      </c>
      <c r="B52" s="81" t="s">
        <v>106</v>
      </c>
      <c r="C52" s="78" t="n">
        <v>204</v>
      </c>
      <c r="D52" s="79" t="n">
        <f aca="false">(C52/C$9)*100</f>
        <v>62.7692307692308</v>
      </c>
      <c r="E52" s="80" t="n">
        <f aca="false">D52+E$4</f>
        <v>63.7692307692308</v>
      </c>
    </row>
    <row r="53" customFormat="false" ht="12.75" hidden="false" customHeight="false" outlineLevel="0" collapsed="false">
      <c r="A53" s="72" t="s">
        <v>113</v>
      </c>
      <c r="B53" s="77" t="s">
        <v>130</v>
      </c>
      <c r="C53" s="78" t="n">
        <v>204</v>
      </c>
      <c r="D53" s="79" t="n">
        <f aca="false">(C53/C$9)*100</f>
        <v>62.7692307692308</v>
      </c>
      <c r="E53" s="80" t="n">
        <f aca="false">D53+E$4</f>
        <v>63.7692307692308</v>
      </c>
    </row>
    <row r="54" customFormat="false" ht="12.75" hidden="false" customHeight="false" outlineLevel="0" collapsed="false">
      <c r="A54" s="72" t="s">
        <v>115</v>
      </c>
      <c r="B54" s="81" t="s">
        <v>38</v>
      </c>
      <c r="C54" s="78" t="n">
        <v>197</v>
      </c>
      <c r="D54" s="79" t="n">
        <f aca="false">(C54/C$9)*100</f>
        <v>60.6153846153846</v>
      </c>
      <c r="E54" s="80" t="n">
        <f aca="false">D54+E$4</f>
        <v>61.6153846153846</v>
      </c>
    </row>
    <row r="55" customFormat="false" ht="12.75" hidden="false" customHeight="false" outlineLevel="0" collapsed="false">
      <c r="A55" s="72" t="s">
        <v>117</v>
      </c>
      <c r="B55" s="77" t="s">
        <v>120</v>
      </c>
      <c r="C55" s="78" t="n">
        <v>195</v>
      </c>
      <c r="D55" s="79" t="n">
        <f aca="false">(C55/C$9)*100</f>
        <v>60</v>
      </c>
      <c r="E55" s="80" t="n">
        <f aca="false">D55+E$4</f>
        <v>61</v>
      </c>
    </row>
    <row r="56" customFormat="false" ht="12.75" hidden="false" customHeight="false" outlineLevel="0" collapsed="false">
      <c r="A56" s="72" t="s">
        <v>119</v>
      </c>
      <c r="B56" s="77" t="s">
        <v>518</v>
      </c>
      <c r="C56" s="78" t="n">
        <v>195</v>
      </c>
      <c r="D56" s="79" t="n">
        <f aca="false">(C56/C$9)*100</f>
        <v>60</v>
      </c>
      <c r="E56" s="80" t="n">
        <f aca="false">D56+E$4</f>
        <v>61</v>
      </c>
    </row>
    <row r="57" customFormat="false" ht="12.75" hidden="false" customHeight="false" outlineLevel="0" collapsed="false">
      <c r="A57" s="72" t="s">
        <v>121</v>
      </c>
      <c r="B57" s="77" t="s">
        <v>104</v>
      </c>
      <c r="C57" s="78" t="n">
        <v>194</v>
      </c>
      <c r="D57" s="79" t="n">
        <f aca="false">(C57/C$9)*100</f>
        <v>59.6923076923077</v>
      </c>
      <c r="E57" s="80" t="n">
        <f aca="false">D57+E$4</f>
        <v>60.6923076923077</v>
      </c>
    </row>
    <row r="58" customFormat="false" ht="12.75" hidden="false" customHeight="false" outlineLevel="0" collapsed="false">
      <c r="A58" s="72" t="s">
        <v>123</v>
      </c>
      <c r="B58" s="77" t="s">
        <v>273</v>
      </c>
      <c r="C58" s="78" t="n">
        <v>194</v>
      </c>
      <c r="D58" s="79" t="n">
        <f aca="false">(C58/C$9)*100</f>
        <v>59.6923076923077</v>
      </c>
      <c r="E58" s="80" t="n">
        <f aca="false">D58+E$4</f>
        <v>60.6923076923077</v>
      </c>
    </row>
    <row r="59" customFormat="false" ht="12.75" hidden="false" customHeight="false" outlineLevel="0" collapsed="false">
      <c r="A59" s="72" t="s">
        <v>125</v>
      </c>
      <c r="B59" s="77" t="s">
        <v>186</v>
      </c>
      <c r="C59" s="78" t="n">
        <v>194</v>
      </c>
      <c r="D59" s="79" t="n">
        <f aca="false">(C59/C$9)*100</f>
        <v>59.6923076923077</v>
      </c>
      <c r="E59" s="80" t="n">
        <f aca="false">D59+E$4</f>
        <v>60.6923076923077</v>
      </c>
    </row>
    <row r="60" customFormat="false" ht="12.75" hidden="false" customHeight="false" outlineLevel="0" collapsed="false">
      <c r="A60" s="72" t="s">
        <v>127</v>
      </c>
      <c r="B60" s="77" t="s">
        <v>60</v>
      </c>
      <c r="C60" s="78" t="n">
        <v>194</v>
      </c>
      <c r="D60" s="79" t="n">
        <f aca="false">(C60/C$9)*100</f>
        <v>59.6923076923077</v>
      </c>
      <c r="E60" s="80" t="n">
        <f aca="false">D60+E$4</f>
        <v>60.6923076923077</v>
      </c>
    </row>
    <row r="61" customFormat="false" ht="12.75" hidden="false" customHeight="false" outlineLevel="0" collapsed="false">
      <c r="A61" s="72" t="s">
        <v>129</v>
      </c>
      <c r="B61" s="81" t="s">
        <v>269</v>
      </c>
      <c r="C61" s="78" t="n">
        <v>193</v>
      </c>
      <c r="D61" s="79" t="n">
        <f aca="false">(C61/C$9)*100</f>
        <v>59.3846153846154</v>
      </c>
      <c r="E61" s="80" t="n">
        <f aca="false">D61+E$4</f>
        <v>60.3846153846154</v>
      </c>
    </row>
    <row r="62" customFormat="false" ht="12.75" hidden="false" customHeight="false" outlineLevel="0" collapsed="false">
      <c r="A62" s="72" t="s">
        <v>131</v>
      </c>
      <c r="B62" s="81" t="s">
        <v>275</v>
      </c>
      <c r="C62" s="78" t="n">
        <v>193</v>
      </c>
      <c r="D62" s="79" t="n">
        <f aca="false">(C62/C$9)*100</f>
        <v>59.3846153846154</v>
      </c>
      <c r="E62" s="80" t="n">
        <f aca="false">D62+E$4</f>
        <v>60.3846153846154</v>
      </c>
    </row>
    <row r="63" customFormat="false" ht="12.75" hidden="false" customHeight="false" outlineLevel="0" collapsed="false">
      <c r="A63" s="72" t="s">
        <v>133</v>
      </c>
      <c r="B63" s="81" t="s">
        <v>230</v>
      </c>
      <c r="C63" s="78" t="n">
        <v>193</v>
      </c>
      <c r="D63" s="79" t="n">
        <f aca="false">(C63/C$9)*100</f>
        <v>59.3846153846154</v>
      </c>
      <c r="E63" s="80" t="n">
        <f aca="false">D63+E$4</f>
        <v>60.3846153846154</v>
      </c>
    </row>
    <row r="64" customFormat="false" ht="12.75" hidden="false" customHeight="false" outlineLevel="0" collapsed="false">
      <c r="A64" s="72" t="s">
        <v>135</v>
      </c>
      <c r="B64" s="77" t="s">
        <v>72</v>
      </c>
      <c r="C64" s="78" t="n">
        <v>191</v>
      </c>
      <c r="D64" s="79" t="n">
        <f aca="false">(C64/C$9)*100</f>
        <v>58.7692307692308</v>
      </c>
      <c r="E64" s="80" t="n">
        <f aca="false">D64+E$4</f>
        <v>59.7692307692308</v>
      </c>
    </row>
    <row r="65" customFormat="false" ht="12.75" hidden="false" customHeight="false" outlineLevel="0" collapsed="false">
      <c r="A65" s="72" t="s">
        <v>137</v>
      </c>
      <c r="B65" s="81" t="s">
        <v>68</v>
      </c>
      <c r="C65" s="78" t="n">
        <v>189</v>
      </c>
      <c r="D65" s="79" t="n">
        <f aca="false">(C65/C$9)*100</f>
        <v>58.1538461538462</v>
      </c>
      <c r="E65" s="80" t="n">
        <f aca="false">D65+E$4</f>
        <v>59.1538461538462</v>
      </c>
    </row>
    <row r="66" customFormat="false" ht="12.75" hidden="false" customHeight="false" outlineLevel="0" collapsed="false">
      <c r="A66" s="72" t="s">
        <v>139</v>
      </c>
      <c r="B66" s="81" t="s">
        <v>66</v>
      </c>
      <c r="C66" s="78" t="n">
        <v>187</v>
      </c>
      <c r="D66" s="79" t="n">
        <f aca="false">(C66/C$9)*100</f>
        <v>57.5384615384615</v>
      </c>
      <c r="E66" s="80" t="n">
        <f aca="false">D66+E$4</f>
        <v>58.5384615384615</v>
      </c>
    </row>
    <row r="67" customFormat="false" ht="12.75" hidden="false" customHeight="false" outlineLevel="0" collapsed="false">
      <c r="A67" s="72" t="s">
        <v>141</v>
      </c>
      <c r="B67" s="81" t="s">
        <v>524</v>
      </c>
      <c r="C67" s="78" t="n">
        <v>187</v>
      </c>
      <c r="D67" s="79" t="n">
        <f aca="false">(C67/C$9)*100</f>
        <v>57.5384615384615</v>
      </c>
      <c r="E67" s="80" t="n">
        <f aca="false">D67+E$4</f>
        <v>58.5384615384615</v>
      </c>
    </row>
    <row r="68" customFormat="false" ht="12.75" hidden="false" customHeight="false" outlineLevel="0" collapsed="false">
      <c r="A68" s="72" t="s">
        <v>143</v>
      </c>
      <c r="B68" s="77" t="s">
        <v>289</v>
      </c>
      <c r="C68" s="78" t="n">
        <v>186</v>
      </c>
      <c r="D68" s="79" t="n">
        <f aca="false">(C68/C$9)*100</f>
        <v>57.2307692307692</v>
      </c>
      <c r="E68" s="80" t="n">
        <f aca="false">D68+E$4</f>
        <v>58.2307692307692</v>
      </c>
    </row>
    <row r="69" customFormat="false" ht="12.75" hidden="false" customHeight="false" outlineLevel="0" collapsed="false">
      <c r="A69" s="72" t="s">
        <v>145</v>
      </c>
      <c r="B69" s="81" t="s">
        <v>206</v>
      </c>
      <c r="C69" s="78" t="n">
        <v>183</v>
      </c>
      <c r="D69" s="79" t="n">
        <f aca="false">(C69/C$9)*100</f>
        <v>56.3076923076923</v>
      </c>
      <c r="E69" s="80" t="n">
        <f aca="false">D69+E$4</f>
        <v>57.3076923076923</v>
      </c>
    </row>
    <row r="70" customFormat="false" ht="12.75" hidden="false" customHeight="false" outlineLevel="0" collapsed="false">
      <c r="A70" s="72" t="s">
        <v>147</v>
      </c>
      <c r="B70" s="81" t="s">
        <v>50</v>
      </c>
      <c r="C70" s="78" t="n">
        <v>183</v>
      </c>
      <c r="D70" s="79" t="n">
        <f aca="false">(C70/C$9)*100</f>
        <v>56.3076923076923</v>
      </c>
      <c r="E70" s="80" t="n">
        <f aca="false">D70+E$4</f>
        <v>57.3076923076923</v>
      </c>
    </row>
    <row r="71" customFormat="false" ht="12.75" hidden="false" customHeight="false" outlineLevel="0" collapsed="false">
      <c r="A71" s="72" t="s">
        <v>149</v>
      </c>
      <c r="B71" s="77" t="s">
        <v>528</v>
      </c>
      <c r="C71" s="78" t="n">
        <v>183</v>
      </c>
      <c r="D71" s="79" t="n">
        <f aca="false">(C71/C$9)*100</f>
        <v>56.3076923076923</v>
      </c>
      <c r="E71" s="80" t="n">
        <f aca="false">D71+E$4</f>
        <v>57.3076923076923</v>
      </c>
    </row>
    <row r="72" customFormat="false" ht="12.75" hidden="false" customHeight="false" outlineLevel="0" collapsed="false">
      <c r="A72" s="72" t="s">
        <v>151</v>
      </c>
      <c r="B72" s="77" t="s">
        <v>80</v>
      </c>
      <c r="C72" s="78" t="n">
        <v>182</v>
      </c>
      <c r="D72" s="79" t="n">
        <f aca="false">(C72/C$9)*100</f>
        <v>56</v>
      </c>
      <c r="E72" s="80" t="n">
        <f aca="false">D72+E$4</f>
        <v>57</v>
      </c>
    </row>
    <row r="73" customFormat="false" ht="12.75" hidden="false" customHeight="false" outlineLevel="0" collapsed="false">
      <c r="A73" s="72" t="s">
        <v>153</v>
      </c>
      <c r="B73" s="81" t="s">
        <v>138</v>
      </c>
      <c r="C73" s="78" t="n">
        <v>182</v>
      </c>
      <c r="D73" s="79" t="n">
        <f aca="false">(C73/C$9)*100</f>
        <v>56</v>
      </c>
      <c r="E73" s="80" t="n">
        <f aca="false">D73+E$4</f>
        <v>57</v>
      </c>
    </row>
    <row r="74" customFormat="false" ht="12.75" hidden="false" customHeight="false" outlineLevel="0" collapsed="false">
      <c r="A74" s="72" t="s">
        <v>155</v>
      </c>
      <c r="B74" s="77" t="s">
        <v>114</v>
      </c>
      <c r="C74" s="78" t="n">
        <v>181</v>
      </c>
      <c r="D74" s="79" t="n">
        <f aca="false">(C74/C$9)*100</f>
        <v>55.6923076923077</v>
      </c>
      <c r="E74" s="80" t="n">
        <f aca="false">D74+E$4</f>
        <v>56.6923076923077</v>
      </c>
    </row>
    <row r="75" customFormat="false" ht="12.75" hidden="false" customHeight="false" outlineLevel="0" collapsed="false">
      <c r="A75" s="72" t="s">
        <v>157</v>
      </c>
      <c r="B75" s="81" t="s">
        <v>96</v>
      </c>
      <c r="C75" s="78" t="n">
        <v>180</v>
      </c>
      <c r="D75" s="79" t="n">
        <f aca="false">(C75/C$9)*100</f>
        <v>55.3846153846154</v>
      </c>
      <c r="E75" s="80" t="n">
        <f aca="false">D75+E$4</f>
        <v>56.3846153846154</v>
      </c>
    </row>
    <row r="76" customFormat="false" ht="12.75" hidden="false" customHeight="false" outlineLevel="0" collapsed="false">
      <c r="A76" s="72" t="s">
        <v>159</v>
      </c>
      <c r="B76" s="81" t="s">
        <v>44</v>
      </c>
      <c r="C76" s="78" t="n">
        <v>180</v>
      </c>
      <c r="D76" s="79" t="n">
        <f aca="false">(C76/C$9)*100</f>
        <v>55.3846153846154</v>
      </c>
      <c r="E76" s="80" t="n">
        <f aca="false">D76+E$4</f>
        <v>56.3846153846154</v>
      </c>
    </row>
    <row r="77" customFormat="false" ht="12.75" hidden="false" customHeight="false" outlineLevel="0" collapsed="false">
      <c r="A77" s="72" t="s">
        <v>161</v>
      </c>
      <c r="B77" s="77" t="s">
        <v>534</v>
      </c>
      <c r="C77" s="78" t="n">
        <v>179</v>
      </c>
      <c r="D77" s="79" t="n">
        <f aca="false">(C77/C$9)*100</f>
        <v>55.0769230769231</v>
      </c>
      <c r="E77" s="80" t="n">
        <f aca="false">D77+E$4</f>
        <v>56.0769230769231</v>
      </c>
    </row>
    <row r="78" customFormat="false" ht="12.75" hidden="false" customHeight="false" outlineLevel="0" collapsed="false">
      <c r="A78" s="72" t="s">
        <v>163</v>
      </c>
      <c r="B78" s="81" t="s">
        <v>267</v>
      </c>
      <c r="C78" s="78" t="n">
        <v>178</v>
      </c>
      <c r="D78" s="79" t="n">
        <f aca="false">(C78/C$9)*100</f>
        <v>54.7692307692308</v>
      </c>
      <c r="E78" s="80" t="n">
        <f aca="false">D78+E$4</f>
        <v>55.7692307692308</v>
      </c>
    </row>
    <row r="79" customFormat="false" ht="12.75" hidden="false" customHeight="false" outlineLevel="0" collapsed="false">
      <c r="A79" s="72" t="s">
        <v>165</v>
      </c>
      <c r="B79" s="77" t="s">
        <v>182</v>
      </c>
      <c r="C79" s="78" t="n">
        <v>175</v>
      </c>
      <c r="D79" s="79" t="n">
        <f aca="false">(C79/C$9)*100</f>
        <v>53.8461538461539</v>
      </c>
      <c r="E79" s="80" t="n">
        <f aca="false">D79+E$4</f>
        <v>54.8461538461539</v>
      </c>
    </row>
    <row r="80" customFormat="false" ht="12.75" hidden="false" customHeight="false" outlineLevel="0" collapsed="false">
      <c r="A80" s="72" t="s">
        <v>167</v>
      </c>
      <c r="B80" s="81" t="s">
        <v>416</v>
      </c>
      <c r="C80" s="78" t="n">
        <v>174</v>
      </c>
      <c r="D80" s="79" t="n">
        <f aca="false">(C80/C$9)*100</f>
        <v>53.5384615384615</v>
      </c>
      <c r="E80" s="80" t="n">
        <f aca="false">D80+E$4</f>
        <v>54.5384615384615</v>
      </c>
    </row>
    <row r="81" customFormat="false" ht="12.75" hidden="false" customHeight="false" outlineLevel="0" collapsed="false">
      <c r="A81" s="72" t="s">
        <v>169</v>
      </c>
      <c r="B81" s="77" t="s">
        <v>54</v>
      </c>
      <c r="C81" s="78" t="n">
        <v>171</v>
      </c>
      <c r="D81" s="79" t="n">
        <f aca="false">(C81/C$9)*100</f>
        <v>52.6153846153846</v>
      </c>
      <c r="E81" s="80" t="n">
        <f aca="false">D81+E$4</f>
        <v>53.6153846153846</v>
      </c>
    </row>
    <row r="82" customFormat="false" ht="12.75" hidden="false" customHeight="false" outlineLevel="0" collapsed="false">
      <c r="A82" s="72" t="s">
        <v>171</v>
      </c>
      <c r="B82" s="77" t="s">
        <v>78</v>
      </c>
      <c r="C82" s="78" t="n">
        <v>168</v>
      </c>
      <c r="D82" s="79" t="n">
        <f aca="false">(C82/C$9)*100</f>
        <v>51.6923076923077</v>
      </c>
      <c r="E82" s="80" t="n">
        <f aca="false">D82+E$4</f>
        <v>52.6923076923077</v>
      </c>
    </row>
    <row r="83" customFormat="false" ht="12.75" hidden="false" customHeight="false" outlineLevel="0" collapsed="false">
      <c r="A83" s="72" t="s">
        <v>173</v>
      </c>
      <c r="B83" s="77" t="s">
        <v>160</v>
      </c>
      <c r="C83" s="78" t="n">
        <v>164</v>
      </c>
      <c r="D83" s="79" t="n">
        <f aca="false">(C83/C$9)*100</f>
        <v>50.4615384615385</v>
      </c>
      <c r="E83" s="80" t="n">
        <f aca="false">D83+E$4</f>
        <v>51.4615384615385</v>
      </c>
    </row>
    <row r="84" customFormat="false" ht="12.75" hidden="false" customHeight="false" outlineLevel="0" collapsed="false">
      <c r="A84" s="72" t="s">
        <v>175</v>
      </c>
      <c r="B84" s="77" t="s">
        <v>550</v>
      </c>
      <c r="C84" s="78" t="n">
        <v>163</v>
      </c>
      <c r="D84" s="79" t="n">
        <f aca="false">(C84/C$9)*100</f>
        <v>50.1538461538461</v>
      </c>
      <c r="E84" s="80" t="n">
        <f aca="false">D84+E$4</f>
        <v>51.1538461538461</v>
      </c>
    </row>
    <row r="85" customFormat="false" ht="12.75" hidden="false" customHeight="false" outlineLevel="0" collapsed="false">
      <c r="A85" s="72" t="s">
        <v>177</v>
      </c>
      <c r="B85" s="77" t="s">
        <v>92</v>
      </c>
      <c r="C85" s="78" t="n">
        <v>161</v>
      </c>
      <c r="D85" s="79" t="n">
        <f aca="false">(C85/C$9)*100</f>
        <v>49.5384615384615</v>
      </c>
      <c r="E85" s="80" t="n">
        <f aca="false">D85+E$4</f>
        <v>50.5384615384615</v>
      </c>
    </row>
    <row r="86" customFormat="false" ht="12.75" hidden="false" customHeight="false" outlineLevel="0" collapsed="false">
      <c r="A86" s="72" t="s">
        <v>179</v>
      </c>
      <c r="B86" s="77" t="s">
        <v>331</v>
      </c>
      <c r="C86" s="78" t="n">
        <v>158</v>
      </c>
      <c r="D86" s="79" t="n">
        <f aca="false">(C86/C$9)*100</f>
        <v>48.6153846153846</v>
      </c>
      <c r="E86" s="80" t="n">
        <f aca="false">D86+E$4</f>
        <v>49.6153846153846</v>
      </c>
    </row>
    <row r="87" customFormat="false" ht="12.75" hidden="false" customHeight="false" outlineLevel="0" collapsed="false">
      <c r="A87" s="72" t="s">
        <v>181</v>
      </c>
      <c r="B87" s="77" t="s">
        <v>552</v>
      </c>
      <c r="C87" s="78" t="n">
        <v>158</v>
      </c>
      <c r="D87" s="79" t="n">
        <f aca="false">(C87/C$9)*100</f>
        <v>48.6153846153846</v>
      </c>
      <c r="E87" s="80" t="n">
        <f aca="false">D87+E$4</f>
        <v>49.6153846153846</v>
      </c>
    </row>
    <row r="88" customFormat="false" ht="12.75" hidden="false" customHeight="false" outlineLevel="0" collapsed="false">
      <c r="A88" s="72" t="s">
        <v>183</v>
      </c>
      <c r="B88" s="77" t="s">
        <v>212</v>
      </c>
      <c r="C88" s="78" t="n">
        <v>157</v>
      </c>
      <c r="D88" s="79" t="n">
        <f aca="false">(C88/C$9)*100</f>
        <v>48.3076923076923</v>
      </c>
      <c r="E88" s="80" t="n">
        <f aca="false">D88+E$4</f>
        <v>49.3076923076923</v>
      </c>
    </row>
    <row r="89" customFormat="false" ht="12.75" hidden="false" customHeight="false" outlineLevel="0" collapsed="false">
      <c r="A89" s="72" t="s">
        <v>185</v>
      </c>
      <c r="B89" s="77" t="s">
        <v>112</v>
      </c>
      <c r="C89" s="78" t="n">
        <v>155</v>
      </c>
      <c r="D89" s="79" t="n">
        <f aca="false">(C89/C$9)*100</f>
        <v>47.6923076923077</v>
      </c>
      <c r="E89" s="80" t="n">
        <f aca="false">D89+E$4</f>
        <v>48.6923076923077</v>
      </c>
    </row>
    <row r="90" customFormat="false" ht="12.75" hidden="false" customHeight="false" outlineLevel="0" collapsed="false">
      <c r="A90" s="72" t="s">
        <v>187</v>
      </c>
      <c r="B90" s="77" t="s">
        <v>560</v>
      </c>
      <c r="C90" s="78" t="n">
        <v>155</v>
      </c>
      <c r="D90" s="79" t="n">
        <f aca="false">(C90/C$9)*100</f>
        <v>47.6923076923077</v>
      </c>
      <c r="E90" s="80" t="n">
        <f aca="false">D90+E$4</f>
        <v>48.6923076923077</v>
      </c>
    </row>
    <row r="91" customFormat="false" ht="12.75" hidden="false" customHeight="false" outlineLevel="0" collapsed="false">
      <c r="A91" s="72" t="s">
        <v>189</v>
      </c>
      <c r="B91" s="77" t="s">
        <v>70</v>
      </c>
      <c r="C91" s="78" t="n">
        <v>151</v>
      </c>
      <c r="D91" s="79" t="n">
        <f aca="false">(C91/C$9)*100</f>
        <v>46.4615384615385</v>
      </c>
      <c r="E91" s="80" t="n">
        <f aca="false">D91+E$4</f>
        <v>47.4615384615385</v>
      </c>
    </row>
    <row r="92" customFormat="false" ht="12.75" hidden="false" customHeight="false" outlineLevel="0" collapsed="false">
      <c r="A92" s="72" t="s">
        <v>191</v>
      </c>
      <c r="B92" s="77" t="s">
        <v>102</v>
      </c>
      <c r="C92" s="78" t="n">
        <v>149</v>
      </c>
      <c r="D92" s="79" t="n">
        <f aca="false">(C92/C$9)*100</f>
        <v>45.8461538461539</v>
      </c>
      <c r="E92" s="80" t="n">
        <f aca="false">D92+E$4</f>
        <v>46.8461538461539</v>
      </c>
    </row>
    <row r="93" customFormat="false" ht="12.75" hidden="false" customHeight="false" outlineLevel="0" collapsed="false">
      <c r="A93" s="72" t="s">
        <v>193</v>
      </c>
      <c r="B93" s="77" t="s">
        <v>305</v>
      </c>
      <c r="C93" s="78" t="n">
        <v>144</v>
      </c>
      <c r="D93" s="79" t="n">
        <f aca="false">(C93/C$9)*100</f>
        <v>44.3076923076923</v>
      </c>
      <c r="E93" s="80" t="n">
        <f aca="false">D93+E$4</f>
        <v>45.3076923076923</v>
      </c>
    </row>
    <row r="94" customFormat="false" ht="12.75" hidden="false" customHeight="false" outlineLevel="0" collapsed="false">
      <c r="A94" s="72" t="s">
        <v>195</v>
      </c>
      <c r="B94" s="77" t="s">
        <v>578</v>
      </c>
      <c r="C94" s="78" t="n">
        <v>142</v>
      </c>
      <c r="D94" s="79" t="n">
        <f aca="false">(C94/C$9)*100</f>
        <v>43.6923076923077</v>
      </c>
      <c r="E94" s="80" t="n">
        <f aca="false">D94+E$4</f>
        <v>44.6923076923077</v>
      </c>
    </row>
    <row r="95" customFormat="false" ht="12.75" hidden="false" customHeight="false" outlineLevel="0" collapsed="false">
      <c r="A95" s="72" t="s">
        <v>197</v>
      </c>
      <c r="B95" s="77" t="s">
        <v>82</v>
      </c>
      <c r="C95" s="78" t="n">
        <v>136</v>
      </c>
      <c r="D95" s="79" t="n">
        <f aca="false">(C95/C$9)*100</f>
        <v>41.8461538461539</v>
      </c>
      <c r="E95" s="80" t="n">
        <f aca="false">D95+E$4</f>
        <v>42.8461538461539</v>
      </c>
    </row>
    <row r="96" customFormat="false" ht="12.75" hidden="false" customHeight="false" outlineLevel="0" collapsed="false">
      <c r="A96" s="72" t="s">
        <v>199</v>
      </c>
      <c r="B96" s="77" t="s">
        <v>196</v>
      </c>
      <c r="C96" s="78" t="n">
        <v>133</v>
      </c>
      <c r="D96" s="79" t="n">
        <f aca="false">(C96/C$9)*100</f>
        <v>40.9230769230769</v>
      </c>
      <c r="E96" s="80" t="n">
        <f aca="false">D96+E$4</f>
        <v>41.9230769230769</v>
      </c>
    </row>
    <row r="97" customFormat="false" ht="12.75" hidden="false" customHeight="false" outlineLevel="0" collapsed="false">
      <c r="A97" s="72" t="s">
        <v>201</v>
      </c>
      <c r="B97" s="77" t="s">
        <v>255</v>
      </c>
      <c r="C97" s="78" t="n">
        <v>132</v>
      </c>
      <c r="D97" s="79" t="n">
        <f aca="false">(C97/C$9)*100</f>
        <v>40.6153846153846</v>
      </c>
      <c r="E97" s="80" t="n">
        <f aca="false">D97+E$4</f>
        <v>41.6153846153846</v>
      </c>
    </row>
    <row r="98" customFormat="false" ht="12.75" hidden="false" customHeight="false" outlineLevel="0" collapsed="false">
      <c r="A98" s="72" t="s">
        <v>203</v>
      </c>
      <c r="B98" s="77" t="s">
        <v>32</v>
      </c>
      <c r="C98" s="78" t="n">
        <v>130</v>
      </c>
      <c r="D98" s="79" t="n">
        <f aca="false">(C98/C$9)*100</f>
        <v>40</v>
      </c>
      <c r="E98" s="80" t="n">
        <f aca="false">D98+E$4</f>
        <v>41</v>
      </c>
    </row>
    <row r="99" customFormat="false" ht="12.75" hidden="false" customHeight="false" outlineLevel="0" collapsed="false">
      <c r="A99" s="72" t="s">
        <v>205</v>
      </c>
      <c r="B99" s="77" t="s">
        <v>584</v>
      </c>
      <c r="C99" s="78" t="n">
        <v>130</v>
      </c>
      <c r="D99" s="79" t="n">
        <f aca="false">(C99/C$9)*100</f>
        <v>40</v>
      </c>
      <c r="E99" s="80" t="n">
        <f aca="false">D99+E$4</f>
        <v>41</v>
      </c>
    </row>
    <row r="100" customFormat="false" ht="12.75" hidden="false" customHeight="false" outlineLevel="0" collapsed="false">
      <c r="A100" s="72" t="s">
        <v>207</v>
      </c>
      <c r="B100" s="77" t="s">
        <v>287</v>
      </c>
      <c r="C100" s="78" t="n">
        <v>126</v>
      </c>
      <c r="D100" s="79" t="n">
        <f aca="false">(C100/C$9)*100</f>
        <v>38.7692307692308</v>
      </c>
      <c r="E100" s="80" t="n">
        <f aca="false">D100+E$4</f>
        <v>39.7692307692308</v>
      </c>
    </row>
    <row r="101" customFormat="false" ht="12.75" hidden="false" customHeight="false" outlineLevel="0" collapsed="false">
      <c r="A101" s="72" t="s">
        <v>209</v>
      </c>
      <c r="B101" s="77" t="s">
        <v>361</v>
      </c>
      <c r="C101" s="78" t="n">
        <v>123</v>
      </c>
      <c r="D101" s="79" t="n">
        <f aca="false">(C101/C$9)*100</f>
        <v>37.8461538461539</v>
      </c>
      <c r="E101" s="80" t="n">
        <f aca="false">D101+E$4</f>
        <v>38.8461538461539</v>
      </c>
    </row>
    <row r="102" customFormat="false" ht="12.75" hidden="false" customHeight="false" outlineLevel="0" collapsed="false">
      <c r="A102" s="72" t="s">
        <v>211</v>
      </c>
      <c r="B102" s="77" t="s">
        <v>58</v>
      </c>
      <c r="C102" s="78" t="n">
        <v>120</v>
      </c>
      <c r="D102" s="79" t="n">
        <f aca="false">(C102/C$9)*100</f>
        <v>36.9230769230769</v>
      </c>
      <c r="E102" s="80" t="n">
        <f aca="false">D102+E$4</f>
        <v>37.9230769230769</v>
      </c>
    </row>
    <row r="103" customFormat="false" ht="12.75" hidden="false" customHeight="false" outlineLevel="0" collapsed="false">
      <c r="A103" s="72" t="s">
        <v>213</v>
      </c>
      <c r="B103" s="77" t="s">
        <v>610</v>
      </c>
      <c r="C103" s="78" t="n">
        <v>116</v>
      </c>
      <c r="D103" s="79" t="n">
        <f aca="false">(C103/C$9)*100</f>
        <v>35.6923076923077</v>
      </c>
      <c r="E103" s="80" t="n">
        <f aca="false">D103+E$4</f>
        <v>36.6923076923077</v>
      </c>
    </row>
    <row r="104" customFormat="false" ht="12.75" hidden="false" customHeight="false" outlineLevel="0" collapsed="false">
      <c r="A104" s="72" t="s">
        <v>215</v>
      </c>
      <c r="B104" s="77" t="s">
        <v>900</v>
      </c>
      <c r="C104" s="78" t="n">
        <v>112</v>
      </c>
      <c r="D104" s="79" t="n">
        <f aca="false">(C104/C$9)*100</f>
        <v>34.4615384615385</v>
      </c>
      <c r="E104" s="80" t="n">
        <f aca="false">D104+E$4</f>
        <v>35.4615384615385</v>
      </c>
    </row>
    <row r="105" customFormat="false" ht="12.75" hidden="false" customHeight="false" outlineLevel="0" collapsed="false">
      <c r="A105" s="72" t="s">
        <v>217</v>
      </c>
      <c r="B105" s="77" t="s">
        <v>630</v>
      </c>
      <c r="C105" s="78" t="n">
        <v>105</v>
      </c>
      <c r="D105" s="79" t="n">
        <f aca="false">(C105/C$9)*100</f>
        <v>32.3076923076923</v>
      </c>
      <c r="E105" s="80" t="n">
        <f aca="false">D105+E$4</f>
        <v>33.3076923076923</v>
      </c>
    </row>
    <row r="106" customFormat="false" ht="12.75" hidden="false" customHeight="false" outlineLevel="0" collapsed="false">
      <c r="A106" s="72" t="s">
        <v>219</v>
      </c>
      <c r="B106" s="77" t="s">
        <v>640</v>
      </c>
      <c r="C106" s="78" t="n">
        <v>89</v>
      </c>
      <c r="D106" s="79" t="n">
        <f aca="false">(C106/C$9)*100</f>
        <v>27.3846153846154</v>
      </c>
      <c r="E106" s="80" t="n">
        <f aca="false">D106+E$4</f>
        <v>28.3846153846154</v>
      </c>
    </row>
    <row r="107" customFormat="false" ht="12.75" hidden="false" customHeight="false" outlineLevel="0" collapsed="false">
      <c r="A107" s="72" t="s">
        <v>221</v>
      </c>
      <c r="B107" s="77" t="s">
        <v>642</v>
      </c>
      <c r="C107" s="78" t="n">
        <v>87</v>
      </c>
      <c r="D107" s="79" t="n">
        <f aca="false">(C107/C$9)*100</f>
        <v>26.7692307692308</v>
      </c>
      <c r="E107" s="80" t="n">
        <f aca="false">D107+E$4</f>
        <v>27.7692307692308</v>
      </c>
    </row>
    <row r="108" customFormat="false" ht="12.75" hidden="false" customHeight="false" outlineLevel="0" collapsed="false">
      <c r="A108" s="72" t="s">
        <v>223</v>
      </c>
      <c r="B108" s="77" t="s">
        <v>214</v>
      </c>
      <c r="C108" s="78" t="n">
        <v>84</v>
      </c>
      <c r="D108" s="79" t="n">
        <f aca="false">(C108/C$9)*100</f>
        <v>25.8461538461538</v>
      </c>
      <c r="E108" s="80" t="n">
        <f aca="false">D108+E$4</f>
        <v>26.8461538461538</v>
      </c>
    </row>
    <row r="109" customFormat="false" ht="12.75" hidden="false" customHeight="false" outlineLevel="0" collapsed="false">
      <c r="A109" s="72" t="s">
        <v>225</v>
      </c>
      <c r="B109" s="77" t="s">
        <v>644</v>
      </c>
      <c r="C109" s="78" t="n">
        <v>75</v>
      </c>
      <c r="D109" s="79" t="n">
        <f aca="false">(C109/C$9)*100</f>
        <v>23.0769230769231</v>
      </c>
      <c r="E109" s="80" t="n">
        <f aca="false">D109+E$4</f>
        <v>24.0769230769231</v>
      </c>
    </row>
    <row r="110" customFormat="false" ht="12.75" hidden="false" customHeight="false" outlineLevel="0" collapsed="false">
      <c r="A110" s="72" t="s">
        <v>227</v>
      </c>
      <c r="B110" s="77" t="s">
        <v>76</v>
      </c>
      <c r="C110" s="78" t="n">
        <v>52</v>
      </c>
      <c r="D110" s="79" t="n">
        <f aca="false">(C110/C$9)*100</f>
        <v>16</v>
      </c>
      <c r="E110" s="80" t="n">
        <f aca="false">D110+E$4</f>
        <v>17</v>
      </c>
    </row>
  </sheetData>
  <mergeCells count="7">
    <mergeCell ref="A1:E1"/>
    <mergeCell ref="A4:B4"/>
    <mergeCell ref="A5:B5"/>
    <mergeCell ref="C5:D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9. ročník ŽĎÁRSKÉ LIGY MISTRŮ&amp;R&amp;8&amp;D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61"/>
    <col collapsed="false" customWidth="true" hidden="false" outlineLevel="0" max="3" min="3" style="0" width="7.76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7.04"/>
  </cols>
  <sheetData>
    <row r="1" customFormat="false" ht="27" hidden="false" customHeight="false" outlineLevel="0" collapsed="false">
      <c r="A1" s="55" t="s">
        <v>901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84"/>
      <c r="E3" s="59" t="s">
        <v>887</v>
      </c>
      <c r="F3" s="84"/>
    </row>
    <row r="4" customFormat="false" ht="12.95" hidden="false" customHeight="true" outlineLevel="0" collapsed="false">
      <c r="B4" s="57" t="s">
        <v>888</v>
      </c>
      <c r="C4" s="60" t="s">
        <v>889</v>
      </c>
      <c r="D4" s="85"/>
      <c r="E4" s="59" t="n">
        <v>5</v>
      </c>
      <c r="F4" s="84"/>
    </row>
    <row r="5" customFormat="false" ht="12.95" hidden="false" customHeight="true" outlineLevel="0" collapsed="false">
      <c r="B5" s="57" t="s">
        <v>890</v>
      </c>
      <c r="C5" s="86" t="s">
        <v>902</v>
      </c>
      <c r="D5" s="87"/>
      <c r="E5" s="84"/>
      <c r="F5" s="84"/>
    </row>
    <row r="6" customFormat="false" ht="12.95" hidden="false" customHeight="true" outlineLevel="0" collapsed="false">
      <c r="B6" s="57" t="s">
        <v>892</v>
      </c>
      <c r="C6" s="64" t="s">
        <v>903</v>
      </c>
      <c r="D6" s="64"/>
      <c r="E6" s="64"/>
      <c r="F6" s="57"/>
    </row>
    <row r="7" customFormat="false" ht="12.95" hidden="false" customHeight="true" outlineLevel="0" collapsed="false">
      <c r="B7" s="88" t="s">
        <v>894</v>
      </c>
      <c r="C7" s="65" t="n">
        <f aca="false">COUNTA(B9:B141)</f>
        <v>35</v>
      </c>
      <c r="D7" s="84"/>
      <c r="E7" s="84"/>
      <c r="F7" s="84"/>
    </row>
    <row r="8" customFormat="false" ht="15" hidden="false" customHeight="true" outlineLevel="0" collapsed="false">
      <c r="A8" s="67" t="s">
        <v>895</v>
      </c>
      <c r="B8" s="89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94" t="s">
        <v>200</v>
      </c>
      <c r="C9" s="95" t="n">
        <v>0.00035787037037037</v>
      </c>
      <c r="D9" s="96" t="n">
        <f aca="false">(C$9/C9)*100</f>
        <v>100</v>
      </c>
      <c r="E9" s="97" t="n">
        <f aca="false">D9+E$4</f>
        <v>105</v>
      </c>
      <c r="F9" s="98" t="n">
        <f aca="false">C9-C$9</f>
        <v>0</v>
      </c>
    </row>
    <row r="10" customFormat="false" ht="12.75" hidden="false" customHeight="true" outlineLevel="0" collapsed="false">
      <c r="A10" s="93" t="s">
        <v>27</v>
      </c>
      <c r="B10" s="99" t="s">
        <v>323</v>
      </c>
      <c r="C10" s="100" t="n">
        <v>0.000373032407407407</v>
      </c>
      <c r="D10" s="101" t="n">
        <f aca="false">(C$9/C10)*100</f>
        <v>95.9354638535526</v>
      </c>
      <c r="E10" s="97" t="n">
        <f aca="false">D10+E$4</f>
        <v>100.935463853553</v>
      </c>
      <c r="F10" s="98" t="n">
        <f aca="false">C10-C$9</f>
        <v>1.5162037037037E-005</v>
      </c>
    </row>
    <row r="11" customFormat="false" ht="12.75" hidden="false" customHeight="true" outlineLevel="0" collapsed="false">
      <c r="A11" s="93" t="s">
        <v>29</v>
      </c>
      <c r="B11" s="102" t="s">
        <v>337</v>
      </c>
      <c r="C11" s="100" t="n">
        <v>0.000379513888888889</v>
      </c>
      <c r="D11" s="101" t="n">
        <f aca="false">(C$9/C11)*100</f>
        <v>94.2970417810308</v>
      </c>
      <c r="E11" s="97" t="n">
        <f aca="false">D11+E$4</f>
        <v>99.2970417810308</v>
      </c>
      <c r="F11" s="98" t="n">
        <f aca="false">C11-C$9</f>
        <v>2.16435185185185E-005</v>
      </c>
    </row>
    <row r="12" customFormat="false" ht="12.75" hidden="false" customHeight="true" outlineLevel="0" collapsed="false">
      <c r="A12" s="93" t="s">
        <v>31</v>
      </c>
      <c r="B12" s="102" t="s">
        <v>345</v>
      </c>
      <c r="C12" s="100" t="n">
        <v>0.000384722222222222</v>
      </c>
      <c r="D12" s="101" t="n">
        <f aca="false">(C$9/C12)*100</f>
        <v>93.0204572803851</v>
      </c>
      <c r="E12" s="97" t="n">
        <f aca="false">D12+E$4</f>
        <v>98.0204572803851</v>
      </c>
      <c r="F12" s="98" t="n">
        <f aca="false">C12-C$9</f>
        <v>2.68518518518519E-005</v>
      </c>
    </row>
    <row r="13" customFormat="false" ht="12.75" hidden="false" customHeight="true" outlineLevel="0" collapsed="false">
      <c r="A13" s="93" t="s">
        <v>33</v>
      </c>
      <c r="B13" s="102" t="s">
        <v>359</v>
      </c>
      <c r="C13" s="100" t="n">
        <v>0.000390162037037037</v>
      </c>
      <c r="D13" s="101" t="n">
        <f aca="false">(C$9/C13)*100</f>
        <v>91.7235241768021</v>
      </c>
      <c r="E13" s="97" t="n">
        <f aca="false">D13+E$4</f>
        <v>96.7235241768021</v>
      </c>
      <c r="F13" s="98" t="n">
        <f aca="false">C13-C$9</f>
        <v>3.22916666666667E-005</v>
      </c>
    </row>
    <row r="14" customFormat="false" ht="12.75" hidden="false" customHeight="true" outlineLevel="0" collapsed="false">
      <c r="A14" s="93" t="s">
        <v>35</v>
      </c>
      <c r="B14" s="102" t="s">
        <v>363</v>
      </c>
      <c r="C14" s="100" t="n">
        <v>0.000390625</v>
      </c>
      <c r="D14" s="101" t="n">
        <f aca="false">(C$9/C14)*100</f>
        <v>91.6148148148148</v>
      </c>
      <c r="E14" s="97" t="n">
        <f aca="false">D14+E$4</f>
        <v>96.6148148148148</v>
      </c>
      <c r="F14" s="98" t="n">
        <f aca="false">C14-C$9</f>
        <v>3.27546296296296E-005</v>
      </c>
    </row>
    <row r="15" customFormat="false" ht="12.75" hidden="false" customHeight="true" outlineLevel="0" collapsed="false">
      <c r="A15" s="93" t="s">
        <v>37</v>
      </c>
      <c r="B15" s="102" t="s">
        <v>114</v>
      </c>
      <c r="C15" s="100" t="n">
        <v>0.000425231481481482</v>
      </c>
      <c r="D15" s="101" t="n">
        <f aca="false">(C$9/C15)*100</f>
        <v>84.1589548176374</v>
      </c>
      <c r="E15" s="97" t="n">
        <f aca="false">D15+E$4</f>
        <v>89.1589548176374</v>
      </c>
      <c r="F15" s="98" t="n">
        <f aca="false">C15-C$9</f>
        <v>6.73611111111111E-005</v>
      </c>
    </row>
    <row r="16" customFormat="false" ht="12.75" hidden="false" customHeight="true" outlineLevel="0" collapsed="false">
      <c r="A16" s="93" t="s">
        <v>39</v>
      </c>
      <c r="B16" s="102" t="s">
        <v>408</v>
      </c>
      <c r="C16" s="100" t="n">
        <v>0.000427199074074074</v>
      </c>
      <c r="D16" s="101" t="n">
        <f aca="false">(C$9/C16)*100</f>
        <v>83.7713356813872</v>
      </c>
      <c r="E16" s="97" t="n">
        <f aca="false">D16+E$4</f>
        <v>88.7713356813872</v>
      </c>
      <c r="F16" s="98" t="n">
        <f aca="false">C16-C$9</f>
        <v>6.93287037037037E-005</v>
      </c>
    </row>
    <row r="17" customFormat="false" ht="12.75" hidden="false" customHeight="true" outlineLevel="0" collapsed="false">
      <c r="A17" s="93" t="s">
        <v>41</v>
      </c>
      <c r="B17" s="102" t="s">
        <v>74</v>
      </c>
      <c r="C17" s="100" t="n">
        <v>0.000450231481481482</v>
      </c>
      <c r="D17" s="101" t="n">
        <f aca="false">(C$9/C17)*100</f>
        <v>79.4858611825193</v>
      </c>
      <c r="E17" s="97" t="n">
        <f aca="false">D17+E$4</f>
        <v>84.4858611825193</v>
      </c>
      <c r="F17" s="98" t="n">
        <f aca="false">C17-C$9</f>
        <v>9.23611111111111E-005</v>
      </c>
    </row>
    <row r="18" customFormat="false" ht="12.75" hidden="false" customHeight="true" outlineLevel="0" collapsed="false">
      <c r="A18" s="93" t="s">
        <v>43</v>
      </c>
      <c r="B18" s="102" t="s">
        <v>190</v>
      </c>
      <c r="C18" s="100" t="n">
        <v>0.000450578703703704</v>
      </c>
      <c r="D18" s="101" t="n">
        <f aca="false">(C$9/C18)*100</f>
        <v>79.4246082712561</v>
      </c>
      <c r="E18" s="97" t="n">
        <f aca="false">D18+E$4</f>
        <v>84.4246082712561</v>
      </c>
      <c r="F18" s="98" t="n">
        <f aca="false">C18-C$9</f>
        <v>9.27083333333333E-005</v>
      </c>
    </row>
    <row r="19" customFormat="false" ht="12.75" hidden="false" customHeight="true" outlineLevel="0" collapsed="false">
      <c r="A19" s="93" t="s">
        <v>45</v>
      </c>
      <c r="B19" s="99" t="s">
        <v>36</v>
      </c>
      <c r="C19" s="100" t="n">
        <v>0.00045462962962963</v>
      </c>
      <c r="D19" s="101" t="n">
        <f aca="false">(C$9/C19)*100</f>
        <v>78.7169042769857</v>
      </c>
      <c r="E19" s="97" t="n">
        <f aca="false">D19+E$4</f>
        <v>83.7169042769857</v>
      </c>
      <c r="F19" s="98" t="n">
        <f aca="false">C19-C$9</f>
        <v>9.67592592592593E-005</v>
      </c>
    </row>
    <row r="20" customFormat="false" ht="12.75" hidden="false" customHeight="true" outlineLevel="0" collapsed="false">
      <c r="A20" s="103" t="s">
        <v>47</v>
      </c>
      <c r="B20" s="102" t="s">
        <v>68</v>
      </c>
      <c r="C20" s="100" t="n">
        <v>0.00046712962962963</v>
      </c>
      <c r="D20" s="101" t="n">
        <f aca="false">(C$9/C20)*100</f>
        <v>76.6105054509415</v>
      </c>
      <c r="E20" s="97" t="n">
        <f aca="false">D20+E$4</f>
        <v>81.6105054509415</v>
      </c>
      <c r="F20" s="98" t="n">
        <f aca="false">C20-C$9</f>
        <v>0.000109259259259259</v>
      </c>
    </row>
    <row r="21" customFormat="false" ht="12.75" hidden="false" customHeight="true" outlineLevel="0" collapsed="false">
      <c r="A21" s="93" t="s">
        <v>49</v>
      </c>
      <c r="B21" s="94" t="s">
        <v>42</v>
      </c>
      <c r="C21" s="100" t="n">
        <v>0.000472453703703704</v>
      </c>
      <c r="D21" s="96" t="n">
        <f aca="false">(C$9/C21)*100</f>
        <v>75.7471827535522</v>
      </c>
      <c r="E21" s="97" t="n">
        <f aca="false">D21+E$4</f>
        <v>80.7471827535522</v>
      </c>
      <c r="F21" s="98" t="n">
        <f aca="false">C21-C$9</f>
        <v>0.000114583333333333</v>
      </c>
    </row>
    <row r="22" customFormat="false" ht="12.75" hidden="false" customHeight="true" outlineLevel="0" collapsed="false">
      <c r="A22" s="93" t="s">
        <v>51</v>
      </c>
      <c r="B22" s="102" t="s">
        <v>104</v>
      </c>
      <c r="C22" s="100" t="n">
        <v>0.000472685185185185</v>
      </c>
      <c r="D22" s="101" t="n">
        <f aca="false">(C$9/C22)*100</f>
        <v>75.7100881488737</v>
      </c>
      <c r="E22" s="97" t="n">
        <f aca="false">D22+E$4</f>
        <v>80.7100881488737</v>
      </c>
      <c r="F22" s="98" t="n">
        <f aca="false">C22-C$9</f>
        <v>0.000114814814814815</v>
      </c>
    </row>
    <row r="23" customFormat="false" ht="12.75" hidden="false" customHeight="true" outlineLevel="0" collapsed="false">
      <c r="A23" s="93" t="s">
        <v>53</v>
      </c>
      <c r="B23" s="99" t="s">
        <v>58</v>
      </c>
      <c r="C23" s="100" t="n">
        <v>0.000474884259259259</v>
      </c>
      <c r="D23" s="101" t="n">
        <f aca="false">(C$9/C23)*100</f>
        <v>75.359493053863</v>
      </c>
      <c r="E23" s="97" t="n">
        <f aca="false">D23+E$4</f>
        <v>80.359493053863</v>
      </c>
      <c r="F23" s="98" t="n">
        <f aca="false">C23-C$9</f>
        <v>0.000117013888888889</v>
      </c>
    </row>
    <row r="24" customFormat="false" ht="12.75" hidden="false" customHeight="true" outlineLevel="0" collapsed="false">
      <c r="A24" s="93" t="s">
        <v>55</v>
      </c>
      <c r="B24" s="102" t="s">
        <v>30</v>
      </c>
      <c r="C24" s="100" t="n">
        <v>0.000476388888888889</v>
      </c>
      <c r="D24" s="101" t="n">
        <f aca="false">(C$9/C24)*100</f>
        <v>75.1214771622935</v>
      </c>
      <c r="E24" s="97" t="n">
        <f aca="false">D24+E$4</f>
        <v>80.1214771622935</v>
      </c>
      <c r="F24" s="98" t="n">
        <f aca="false">C24-C$9</f>
        <v>0.000118518518518519</v>
      </c>
    </row>
    <row r="25" customFormat="false" ht="12.75" hidden="false" customHeight="true" outlineLevel="0" collapsed="false">
      <c r="A25" s="93" t="s">
        <v>57</v>
      </c>
      <c r="B25" s="102" t="s">
        <v>458</v>
      </c>
      <c r="C25" s="100" t="n">
        <v>0.000478356481481481</v>
      </c>
      <c r="D25" s="101" t="n">
        <f aca="false">(C$9/C25)*100</f>
        <v>74.8124848778127</v>
      </c>
      <c r="E25" s="97" t="n">
        <f aca="false">D25+E$4</f>
        <v>79.8124848778127</v>
      </c>
      <c r="F25" s="98" t="n">
        <f aca="false">C25-C$9</f>
        <v>0.000120486111111111</v>
      </c>
    </row>
    <row r="26" customFormat="false" ht="12.75" hidden="false" customHeight="true" outlineLevel="0" collapsed="false">
      <c r="A26" s="93" t="s">
        <v>59</v>
      </c>
      <c r="B26" s="102" t="s">
        <v>38</v>
      </c>
      <c r="C26" s="100" t="n">
        <v>0.000487384259259259</v>
      </c>
      <c r="D26" s="101" t="n">
        <f aca="false">(C$9/C26)*100</f>
        <v>73.4267394918072</v>
      </c>
      <c r="E26" s="97" t="n">
        <f aca="false">D26+E$4</f>
        <v>78.4267394918072</v>
      </c>
      <c r="F26" s="98" t="n">
        <f aca="false">C26-C$9</f>
        <v>0.000129513888888889</v>
      </c>
    </row>
    <row r="27" customFormat="false" ht="12.75" hidden="false" customHeight="true" outlineLevel="0" collapsed="false">
      <c r="A27" s="93" t="s">
        <v>61</v>
      </c>
      <c r="B27" s="102" t="s">
        <v>90</v>
      </c>
      <c r="C27" s="100" t="n">
        <v>0.000488888888888889</v>
      </c>
      <c r="D27" s="101" t="n">
        <f aca="false">(C$9/C27)*100</f>
        <v>73.2007575757576</v>
      </c>
      <c r="E27" s="97" t="n">
        <f aca="false">D27+E$4</f>
        <v>78.2007575757576</v>
      </c>
      <c r="F27" s="98" t="n">
        <f aca="false">C27-C$9</f>
        <v>0.000131018518518519</v>
      </c>
    </row>
    <row r="28" customFormat="false" ht="12.75" hidden="false" customHeight="true" outlineLevel="0" collapsed="false">
      <c r="A28" s="93" t="s">
        <v>63</v>
      </c>
      <c r="B28" s="102" t="s">
        <v>84</v>
      </c>
      <c r="C28" s="100" t="n">
        <v>0.00049375</v>
      </c>
      <c r="D28" s="101" t="n">
        <f aca="false">(C$9/C28)*100</f>
        <v>72.4800750117206</v>
      </c>
      <c r="E28" s="97" t="n">
        <f aca="false">D28+E$4</f>
        <v>77.4800750117206</v>
      </c>
      <c r="F28" s="98" t="n">
        <f aca="false">C28-C$9</f>
        <v>0.00013587962962963</v>
      </c>
    </row>
    <row r="29" customFormat="false" ht="12.75" hidden="false" customHeight="true" outlineLevel="0" collapsed="false">
      <c r="A29" s="93" t="s">
        <v>65</v>
      </c>
      <c r="B29" s="102" t="s">
        <v>898</v>
      </c>
      <c r="C29" s="100" t="n">
        <v>0.000502546296296296</v>
      </c>
      <c r="D29" s="101" t="n">
        <f aca="false">(C$9/C29)*100</f>
        <v>71.2114233072317</v>
      </c>
      <c r="E29" s="97" t="n">
        <f aca="false">D29+E$4</f>
        <v>76.2114233072317</v>
      </c>
      <c r="F29" s="98" t="n">
        <f aca="false">C29-C$9</f>
        <v>0.000144675925925926</v>
      </c>
    </row>
    <row r="30" customFormat="false" ht="12.75" hidden="false" customHeight="true" outlineLevel="0" collapsed="false">
      <c r="A30" s="93" t="s">
        <v>67</v>
      </c>
      <c r="B30" s="102" t="s">
        <v>32</v>
      </c>
      <c r="C30" s="100" t="n">
        <v>0.000502893518518519</v>
      </c>
      <c r="D30" s="101" t="n">
        <f aca="false">(C$9/C30)*100</f>
        <v>71.1622554660529</v>
      </c>
      <c r="E30" s="97" t="n">
        <f aca="false">D30+E$4</f>
        <v>76.1622554660529</v>
      </c>
      <c r="F30" s="98" t="n">
        <f aca="false">C30-C$9</f>
        <v>0.000145023148148148</v>
      </c>
    </row>
    <row r="31" customFormat="false" ht="12.75" hidden="false" customHeight="true" outlineLevel="0" collapsed="false">
      <c r="A31" s="93" t="s">
        <v>69</v>
      </c>
      <c r="B31" s="102" t="s">
        <v>468</v>
      </c>
      <c r="C31" s="100" t="n">
        <v>0.000508101851851852</v>
      </c>
      <c r="D31" s="101" t="n">
        <f aca="false">(C$9/C31)*100</f>
        <v>70.4328018223235</v>
      </c>
      <c r="E31" s="97" t="n">
        <f aca="false">D31+E$4</f>
        <v>75.4328018223235</v>
      </c>
      <c r="F31" s="98" t="n">
        <f aca="false">C31-C$9</f>
        <v>0.000150231481481482</v>
      </c>
    </row>
    <row r="32" customFormat="false" ht="12.75" hidden="false" customHeight="true" outlineLevel="0" collapsed="false">
      <c r="A32" s="93" t="s">
        <v>71</v>
      </c>
      <c r="B32" s="102" t="s">
        <v>40</v>
      </c>
      <c r="C32" s="100" t="n">
        <v>0.000514814814814815</v>
      </c>
      <c r="D32" s="101" t="n">
        <f aca="false">(C$9/C32)*100</f>
        <v>69.5143884892086</v>
      </c>
      <c r="E32" s="97" t="n">
        <f aca="false">D32+E$4</f>
        <v>74.5143884892086</v>
      </c>
      <c r="F32" s="98" t="n">
        <f aca="false">C32-C$9</f>
        <v>0.000156944444444444</v>
      </c>
    </row>
    <row r="33" customFormat="false" ht="12.75" hidden="false" customHeight="true" outlineLevel="0" collapsed="false">
      <c r="A33" s="93" t="s">
        <v>73</v>
      </c>
      <c r="B33" s="102" t="s">
        <v>476</v>
      </c>
      <c r="C33" s="100" t="n">
        <v>0.000521180555555556</v>
      </c>
      <c r="D33" s="101" t="n">
        <f aca="false">(C$9/C33)*100</f>
        <v>68.66533422163</v>
      </c>
      <c r="E33" s="97" t="n">
        <f aca="false">D33+E$4</f>
        <v>73.66533422163</v>
      </c>
      <c r="F33" s="98" t="n">
        <f aca="false">C33-C$9</f>
        <v>0.000163310185185185</v>
      </c>
    </row>
    <row r="34" customFormat="false" ht="12.75" hidden="false" customHeight="true" outlineLevel="0" collapsed="false">
      <c r="A34" s="93" t="s">
        <v>75</v>
      </c>
      <c r="B34" s="99" t="s">
        <v>72</v>
      </c>
      <c r="C34" s="100" t="n">
        <v>0.000525694444444444</v>
      </c>
      <c r="D34" s="101" t="n">
        <f aca="false">(C$9/C34)*100</f>
        <v>68.075737560546</v>
      </c>
      <c r="E34" s="97" t="n">
        <f aca="false">D34+E$4</f>
        <v>73.075737560546</v>
      </c>
      <c r="F34" s="98" t="n">
        <f aca="false">C34-C$9</f>
        <v>0.000167824074074074</v>
      </c>
    </row>
    <row r="35" customFormat="false" ht="12.75" hidden="false" customHeight="true" outlineLevel="0" collapsed="false">
      <c r="A35" s="93" t="s">
        <v>77</v>
      </c>
      <c r="B35" s="102" t="s">
        <v>80</v>
      </c>
      <c r="C35" s="100" t="n">
        <v>0.000529166666666667</v>
      </c>
      <c r="D35" s="101" t="n">
        <f aca="false">(C$9/C35)*100</f>
        <v>67.6290463692039</v>
      </c>
      <c r="E35" s="97" t="n">
        <f aca="false">D35+E$4</f>
        <v>72.6290463692039</v>
      </c>
      <c r="F35" s="98" t="n">
        <f aca="false">C35-C$9</f>
        <v>0.000171296296296296</v>
      </c>
    </row>
    <row r="36" customFormat="false" ht="12.75" hidden="false" customHeight="true" outlineLevel="0" collapsed="false">
      <c r="A36" s="93" t="s">
        <v>79</v>
      </c>
      <c r="B36" s="102" t="s">
        <v>28</v>
      </c>
      <c r="C36" s="100" t="n">
        <v>0.00052974537037037</v>
      </c>
      <c r="D36" s="101" t="n">
        <f aca="false">(C$9/C36)*100</f>
        <v>67.5551671400481</v>
      </c>
      <c r="E36" s="97" t="n">
        <f aca="false">D36+E$4</f>
        <v>72.5551671400481</v>
      </c>
      <c r="F36" s="98" t="n">
        <f aca="false">C36-C$9</f>
        <v>0.000171875</v>
      </c>
    </row>
    <row r="37" customFormat="false" ht="12.75" hidden="false" customHeight="true" outlineLevel="0" collapsed="false">
      <c r="A37" s="93" t="s">
        <v>81</v>
      </c>
      <c r="B37" s="99" t="s">
        <v>494</v>
      </c>
      <c r="C37" s="100" t="n">
        <v>0.000565162037037037</v>
      </c>
      <c r="D37" s="101" t="n">
        <f aca="false">(C$9/C37)*100</f>
        <v>63.3217284456277</v>
      </c>
      <c r="E37" s="97" t="n">
        <f aca="false">D37+E$4</f>
        <v>68.3217284456277</v>
      </c>
      <c r="F37" s="98" t="n">
        <f aca="false">C37-C$9</f>
        <v>0.000207291666666667</v>
      </c>
    </row>
    <row r="38" customFormat="false" ht="12.75" hidden="false" customHeight="true" outlineLevel="0" collapsed="false">
      <c r="A38" s="93" t="s">
        <v>83</v>
      </c>
      <c r="B38" s="99" t="s">
        <v>52</v>
      </c>
      <c r="C38" s="100" t="n">
        <v>0.000571296296296296</v>
      </c>
      <c r="D38" s="101" t="n">
        <f aca="false">(C$9/C38)*100</f>
        <v>62.6418152350081</v>
      </c>
      <c r="E38" s="97" t="n">
        <f aca="false">D38+E$4</f>
        <v>67.6418152350081</v>
      </c>
      <c r="F38" s="98" t="n">
        <f aca="false">C38-C$9</f>
        <v>0.000213425925925926</v>
      </c>
    </row>
    <row r="39" customFormat="false" ht="12.75" hidden="false" customHeight="true" outlineLevel="0" collapsed="false">
      <c r="A39" s="93" t="s">
        <v>85</v>
      </c>
      <c r="B39" s="99" t="s">
        <v>174</v>
      </c>
      <c r="C39" s="100" t="n">
        <v>0.000610763888888889</v>
      </c>
      <c r="D39" s="101" t="n">
        <f aca="false">(C$9/C39)*100</f>
        <v>58.5938980481334</v>
      </c>
      <c r="E39" s="97" t="n">
        <f aca="false">D39+E$4</f>
        <v>63.5938980481334</v>
      </c>
      <c r="F39" s="98" t="n">
        <f aca="false">C39-C$9</f>
        <v>0.000252893518518519</v>
      </c>
    </row>
    <row r="40" customFormat="false" ht="12.75" hidden="false" customHeight="true" outlineLevel="0" collapsed="false">
      <c r="A40" s="93" t="s">
        <v>87</v>
      </c>
      <c r="B40" s="99" t="s">
        <v>130</v>
      </c>
      <c r="C40" s="100" t="n">
        <v>0.000659837962962963</v>
      </c>
      <c r="D40" s="101" t="n">
        <f aca="false">(C$9/C40)*100</f>
        <v>54.2360989300123</v>
      </c>
      <c r="E40" s="97" t="n">
        <f aca="false">D40+E$4</f>
        <v>59.2360989300123</v>
      </c>
      <c r="F40" s="98" t="n">
        <f aca="false">C40-C$9</f>
        <v>0.000301967592592593</v>
      </c>
    </row>
    <row r="41" customFormat="false" ht="12.75" hidden="false" customHeight="true" outlineLevel="0" collapsed="false">
      <c r="A41" s="93" t="s">
        <v>89</v>
      </c>
      <c r="B41" s="102" t="s">
        <v>106</v>
      </c>
      <c r="C41" s="100" t="n">
        <v>0.000819675925925926</v>
      </c>
      <c r="D41" s="101" t="n">
        <f aca="false">(C$9/C41)*100</f>
        <v>43.659983055634</v>
      </c>
      <c r="E41" s="97" t="n">
        <f aca="false">D41+E$4</f>
        <v>48.659983055634</v>
      </c>
      <c r="F41" s="98" t="n">
        <f aca="false">C41-C$9</f>
        <v>0.000461805555555556</v>
      </c>
    </row>
    <row r="42" customFormat="false" ht="12.75" hidden="false" customHeight="true" outlineLevel="0" collapsed="false">
      <c r="A42" s="93" t="s">
        <v>91</v>
      </c>
      <c r="B42" s="99" t="s">
        <v>54</v>
      </c>
      <c r="C42" s="100" t="n">
        <v>0.000867592592592593</v>
      </c>
      <c r="D42" s="101" t="n">
        <f aca="false">(C$9/C42)*100</f>
        <v>41.2486659551761</v>
      </c>
      <c r="E42" s="97" t="n">
        <f aca="false">D42+E$4</f>
        <v>46.2486659551761</v>
      </c>
      <c r="F42" s="98" t="n">
        <f aca="false">C42-C$9</f>
        <v>0.000509722222222222</v>
      </c>
    </row>
    <row r="43" customFormat="false" ht="12.75" hidden="false" customHeight="true" outlineLevel="0" collapsed="false">
      <c r="A43" s="93" t="s">
        <v>93</v>
      </c>
      <c r="B43" s="102" t="s">
        <v>76</v>
      </c>
      <c r="C43" s="100" t="n">
        <v>0.000934722222222222</v>
      </c>
      <c r="D43" s="101" t="n">
        <f aca="false">(C$9/C43)*100</f>
        <v>38.2862803368004</v>
      </c>
      <c r="E43" s="97" t="n">
        <f aca="false">D43+E$4</f>
        <v>43.2862803368004</v>
      </c>
      <c r="F43" s="98" t="n">
        <f aca="false">C43-C$9</f>
        <v>0.000576851851851852</v>
      </c>
    </row>
  </sheetData>
  <mergeCells count="2">
    <mergeCell ref="A1:F1"/>
    <mergeCell ref="C6:E6"/>
  </mergeCells>
  <printOptions headings="false" gridLines="false" gridLinesSet="true" horizontalCentered="tru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2.49"/>
    <col collapsed="false" customWidth="true" hidden="false" outlineLevel="0" max="3" min="3" style="104" width="10.76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6.61"/>
  </cols>
  <sheetData>
    <row r="1" customFormat="false" ht="27" hidden="false" customHeight="false" outlineLevel="0" collapsed="false">
      <c r="A1" s="55" t="s">
        <v>905</v>
      </c>
      <c r="B1" s="55"/>
      <c r="C1" s="55"/>
      <c r="D1" s="55"/>
      <c r="E1" s="55"/>
      <c r="F1" s="55"/>
    </row>
    <row r="2" customFormat="false" ht="12.95" hidden="false" customHeight="true" outlineLevel="0" collapsed="false"/>
    <row r="3" customFormat="false" ht="12.95" hidden="false" customHeight="true" outlineLevel="0" collapsed="false">
      <c r="A3" s="57"/>
      <c r="B3" s="57"/>
      <c r="C3" s="63"/>
      <c r="E3" s="59" t="s">
        <v>887</v>
      </c>
      <c r="F3" s="84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D4" s="85"/>
      <c r="E4" s="59" t="n">
        <v>15</v>
      </c>
      <c r="F4" s="84"/>
    </row>
    <row r="5" customFormat="false" ht="12.95" hidden="false" customHeight="true" outlineLevel="0" collapsed="false">
      <c r="A5" s="57" t="s">
        <v>890</v>
      </c>
      <c r="B5" s="57"/>
      <c r="C5" s="86" t="s">
        <v>906</v>
      </c>
      <c r="D5" s="105"/>
      <c r="E5" s="84"/>
      <c r="F5" s="84"/>
    </row>
    <row r="6" customFormat="false" ht="12.95" hidden="false" customHeight="true" outlineLevel="0" collapsed="false">
      <c r="A6" s="57" t="s">
        <v>892</v>
      </c>
      <c r="B6" s="57"/>
      <c r="C6" s="64" t="s">
        <v>907</v>
      </c>
      <c r="D6" s="64"/>
      <c r="E6" s="64"/>
      <c r="F6" s="64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92)</f>
        <v>42</v>
      </c>
      <c r="D7" s="84"/>
      <c r="E7" s="84"/>
      <c r="F7" s="84"/>
    </row>
    <row r="8" customFormat="false" ht="15" hidden="false" customHeight="true" outlineLevel="0" collapsed="false">
      <c r="A8" s="67" t="s">
        <v>895</v>
      </c>
      <c r="B8" s="89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2.75" hidden="false" customHeight="false" outlineLevel="0" collapsed="false">
      <c r="A9" s="93" t="s">
        <v>25</v>
      </c>
      <c r="B9" s="106" t="s">
        <v>122</v>
      </c>
      <c r="C9" s="107" t="n">
        <v>0.00854166666666667</v>
      </c>
      <c r="D9" s="108" t="n">
        <f aca="false">(C$9/C9)*100</f>
        <v>100</v>
      </c>
      <c r="E9" s="109" t="n">
        <f aca="false">D9+E$4</f>
        <v>115</v>
      </c>
      <c r="F9" s="110" t="n">
        <f aca="false">C9-C$9</f>
        <v>0</v>
      </c>
    </row>
    <row r="10" customFormat="false" ht="12.75" hidden="false" customHeight="false" outlineLevel="0" collapsed="false">
      <c r="A10" s="93" t="s">
        <v>27</v>
      </c>
      <c r="B10" s="111" t="s">
        <v>898</v>
      </c>
      <c r="C10" s="112" t="n">
        <v>0.00862268518518519</v>
      </c>
      <c r="D10" s="113" t="n">
        <f aca="false">(C$9/C10)*100</f>
        <v>99.0604026845638</v>
      </c>
      <c r="E10" s="109" t="n">
        <f aca="false">D10+E$4</f>
        <v>114.060402684564</v>
      </c>
      <c r="F10" s="114" t="n">
        <f aca="false">C10-C$9</f>
        <v>8.10185185185185E-005</v>
      </c>
      <c r="H10" s="115"/>
    </row>
    <row r="11" customFormat="false" ht="12.75" hidden="false" customHeight="false" outlineLevel="0" collapsed="false">
      <c r="A11" s="93" t="s">
        <v>29</v>
      </c>
      <c r="B11" s="111" t="s">
        <v>136</v>
      </c>
      <c r="C11" s="112" t="n">
        <v>0.00886574074074074</v>
      </c>
      <c r="D11" s="113" t="n">
        <f aca="false">(C$9/C11)*100</f>
        <v>96.3446475195823</v>
      </c>
      <c r="E11" s="109" t="n">
        <f aca="false">D11+E$4</f>
        <v>111.344647519582</v>
      </c>
      <c r="F11" s="114" t="n">
        <f aca="false">C11-C$9</f>
        <v>0.000324074074074074</v>
      </c>
    </row>
    <row r="12" customFormat="false" ht="12.75" hidden="false" customHeight="false" outlineLevel="0" collapsed="false">
      <c r="A12" s="93" t="s">
        <v>31</v>
      </c>
      <c r="B12" s="111" t="s">
        <v>283</v>
      </c>
      <c r="C12" s="112" t="n">
        <v>0.00891203703703704</v>
      </c>
      <c r="D12" s="113" t="n">
        <f aca="false">(C$9/C12)*100</f>
        <v>95.8441558441559</v>
      </c>
      <c r="E12" s="109" t="n">
        <f aca="false">D12+E$4</f>
        <v>110.844155844156</v>
      </c>
      <c r="F12" s="114" t="n">
        <f aca="false">C12-C$9</f>
        <v>0.00037037037037037</v>
      </c>
    </row>
    <row r="13" customFormat="false" ht="12.75" hidden="false" customHeight="false" outlineLevel="0" collapsed="false">
      <c r="A13" s="93" t="s">
        <v>33</v>
      </c>
      <c r="B13" s="111" t="s">
        <v>28</v>
      </c>
      <c r="C13" s="112" t="n">
        <v>0.00893518518518519</v>
      </c>
      <c r="D13" s="113" t="n">
        <f aca="false">(C$9/C13)*100</f>
        <v>95.5958549222798</v>
      </c>
      <c r="E13" s="109" t="n">
        <f aca="false">D13+E$4</f>
        <v>110.59585492228</v>
      </c>
      <c r="F13" s="114" t="n">
        <f aca="false">C13-C$9</f>
        <v>0.000393518518518519</v>
      </c>
    </row>
    <row r="14" customFormat="false" ht="12.75" hidden="false" customHeight="false" outlineLevel="0" collapsed="false">
      <c r="A14" s="93" t="s">
        <v>35</v>
      </c>
      <c r="B14" s="111" t="s">
        <v>50</v>
      </c>
      <c r="C14" s="112" t="n">
        <v>0.00909722222222222</v>
      </c>
      <c r="D14" s="113" t="n">
        <f aca="false">(C$9/C14)*100</f>
        <v>93.8931297709924</v>
      </c>
      <c r="E14" s="109" t="n">
        <f aca="false">D14+E$4</f>
        <v>108.893129770992</v>
      </c>
      <c r="F14" s="114" t="n">
        <f aca="false">C14-C$9</f>
        <v>0.000555555555555556</v>
      </c>
    </row>
    <row r="15" customFormat="false" ht="12.75" hidden="false" customHeight="false" outlineLevel="0" collapsed="false">
      <c r="A15" s="93" t="s">
        <v>37</v>
      </c>
      <c r="B15" s="111" t="s">
        <v>96</v>
      </c>
      <c r="C15" s="112" t="n">
        <v>0.00943287037037037</v>
      </c>
      <c r="D15" s="113" t="n">
        <f aca="false">(C$9/C15)*100</f>
        <v>90.5521472392638</v>
      </c>
      <c r="E15" s="109" t="n">
        <f aca="false">D15+E$4</f>
        <v>105.552147239264</v>
      </c>
      <c r="F15" s="114" t="n">
        <f aca="false">C15-C$9</f>
        <v>0.000891203703703704</v>
      </c>
    </row>
    <row r="16" customFormat="false" ht="12.75" hidden="false" customHeight="false" outlineLevel="0" collapsed="false">
      <c r="A16" s="93" t="s">
        <v>39</v>
      </c>
      <c r="B16" s="111" t="s">
        <v>30</v>
      </c>
      <c r="C16" s="112" t="n">
        <v>0.00949074074074074</v>
      </c>
      <c r="D16" s="113" t="n">
        <f aca="false">(C$9/C16)*100</f>
        <v>90</v>
      </c>
      <c r="E16" s="109" t="n">
        <f aca="false">D16+E$4</f>
        <v>105</v>
      </c>
      <c r="F16" s="114" t="n">
        <f aca="false">C16-C$9</f>
        <v>0.000949074074074074</v>
      </c>
    </row>
    <row r="17" customFormat="false" ht="12.75" hidden="false" customHeight="false" outlineLevel="0" collapsed="false">
      <c r="A17" s="93" t="s">
        <v>41</v>
      </c>
      <c r="B17" s="111" t="s">
        <v>104</v>
      </c>
      <c r="C17" s="112" t="n">
        <v>0.0096412037037037</v>
      </c>
      <c r="D17" s="113" t="n">
        <f aca="false">(C$9/C17)*100</f>
        <v>88.5954381752701</v>
      </c>
      <c r="E17" s="109" t="n">
        <f aca="false">D17+E$4</f>
        <v>103.59543817527</v>
      </c>
      <c r="F17" s="114" t="n">
        <f aca="false">C17-C$9</f>
        <v>0.00109953703703704</v>
      </c>
    </row>
    <row r="18" customFormat="false" ht="12.75" hidden="false" customHeight="false" outlineLevel="0" collapsed="false">
      <c r="A18" s="93" t="s">
        <v>43</v>
      </c>
      <c r="B18" s="111" t="s">
        <v>327</v>
      </c>
      <c r="C18" s="112" t="n">
        <v>0.0099537037037037</v>
      </c>
      <c r="D18" s="113" t="n">
        <f aca="false">(C$9/C18)*100</f>
        <v>85.8139534883721</v>
      </c>
      <c r="E18" s="109" t="n">
        <f aca="false">D18+E$4</f>
        <v>100.813953488372</v>
      </c>
      <c r="F18" s="114" t="n">
        <f aca="false">C18-C$9</f>
        <v>0.00141203703703704</v>
      </c>
    </row>
    <row r="19" customFormat="false" ht="12.75" hidden="false" customHeight="false" outlineLevel="0" collapsed="false">
      <c r="A19" s="93" t="s">
        <v>45</v>
      </c>
      <c r="B19" s="111" t="s">
        <v>36</v>
      </c>
      <c r="C19" s="112" t="n">
        <v>0.0101388888888889</v>
      </c>
      <c r="D19" s="113" t="n">
        <f aca="false">(C$9/C19)*100</f>
        <v>84.2465753424658</v>
      </c>
      <c r="E19" s="109" t="n">
        <f aca="false">D19+E$4</f>
        <v>99.2465753424658</v>
      </c>
      <c r="F19" s="114" t="n">
        <f aca="false">C19-C$9</f>
        <v>0.00159722222222222</v>
      </c>
    </row>
    <row r="20" customFormat="false" ht="12.75" hidden="false" customHeight="false" outlineLevel="0" collapsed="false">
      <c r="A20" s="93" t="s">
        <v>47</v>
      </c>
      <c r="B20" s="111" t="s">
        <v>44</v>
      </c>
      <c r="C20" s="112" t="n">
        <v>0.0102199074074074</v>
      </c>
      <c r="D20" s="113" t="n">
        <f aca="false">(C$9/C20)*100</f>
        <v>83.5787089467724</v>
      </c>
      <c r="E20" s="109" t="n">
        <f aca="false">D20+E$4</f>
        <v>98.5787089467724</v>
      </c>
      <c r="F20" s="114" t="n">
        <f aca="false">C20-C$9</f>
        <v>0.00167824074074074</v>
      </c>
    </row>
    <row r="21" customFormat="false" ht="12.75" hidden="false" customHeight="false" outlineLevel="0" collapsed="false">
      <c r="A21" s="93" t="s">
        <v>49</v>
      </c>
      <c r="B21" s="111" t="s">
        <v>32</v>
      </c>
      <c r="C21" s="112" t="n">
        <v>0.010474537037037</v>
      </c>
      <c r="D21" s="113" t="n">
        <f aca="false">(C$9/C21)*100</f>
        <v>81.5469613259669</v>
      </c>
      <c r="E21" s="109" t="n">
        <f aca="false">D21+E$4</f>
        <v>96.5469613259669</v>
      </c>
      <c r="F21" s="114" t="n">
        <f aca="false">C21-C$9</f>
        <v>0.00193287037037037</v>
      </c>
    </row>
    <row r="22" customFormat="false" ht="12.75" hidden="false" customHeight="false" outlineLevel="0" collapsed="false">
      <c r="A22" s="93" t="s">
        <v>51</v>
      </c>
      <c r="B22" s="111" t="s">
        <v>365</v>
      </c>
      <c r="C22" s="112" t="n">
        <v>0.010474537037037</v>
      </c>
      <c r="D22" s="113" t="n">
        <f aca="false">(C$9/C22)*100</f>
        <v>81.5469613259669</v>
      </c>
      <c r="E22" s="109" t="n">
        <f aca="false">D22+E$4</f>
        <v>96.5469613259669</v>
      </c>
      <c r="F22" s="114" t="n">
        <f aca="false">C22-C$9</f>
        <v>0.00193287037037037</v>
      </c>
    </row>
    <row r="23" customFormat="false" ht="12.75" hidden="false" customHeight="false" outlineLevel="0" collapsed="false">
      <c r="A23" s="93" t="s">
        <v>53</v>
      </c>
      <c r="B23" s="111" t="s">
        <v>94</v>
      </c>
      <c r="C23" s="112" t="n">
        <v>0.0105439814814815</v>
      </c>
      <c r="D23" s="113" t="n">
        <f aca="false">(C$9/C23)*100</f>
        <v>81.0098792535675</v>
      </c>
      <c r="E23" s="109" t="n">
        <f aca="false">D23+E$4</f>
        <v>96.0098792535675</v>
      </c>
      <c r="F23" s="114" t="n">
        <f aca="false">C23-C$9</f>
        <v>0.00200231481481482</v>
      </c>
    </row>
    <row r="24" customFormat="false" ht="12.75" hidden="false" customHeight="false" outlineLevel="0" collapsed="false">
      <c r="A24" s="93" t="s">
        <v>55</v>
      </c>
      <c r="B24" s="111" t="s">
        <v>46</v>
      </c>
      <c r="C24" s="112" t="n">
        <v>0.010787037037037</v>
      </c>
      <c r="D24" s="113" t="n">
        <f aca="false">(C$9/C24)*100</f>
        <v>79.1845493562232</v>
      </c>
      <c r="E24" s="109" t="n">
        <f aca="false">D24+E$4</f>
        <v>94.1845493562232</v>
      </c>
      <c r="F24" s="114" t="n">
        <f aca="false">C24-C$9</f>
        <v>0.00224537037037037</v>
      </c>
    </row>
    <row r="25" customFormat="false" ht="12.75" hidden="false" customHeight="false" outlineLevel="0" collapsed="false">
      <c r="A25" s="93" t="s">
        <v>57</v>
      </c>
      <c r="B25" s="111" t="s">
        <v>34</v>
      </c>
      <c r="C25" s="112" t="n">
        <v>0.0111458333333333</v>
      </c>
      <c r="D25" s="113" t="n">
        <f aca="false">(C$9/C25)*100</f>
        <v>76.6355140186916</v>
      </c>
      <c r="E25" s="109" t="n">
        <f aca="false">D25+E$4</f>
        <v>91.6355140186916</v>
      </c>
      <c r="F25" s="114" t="n">
        <f aca="false">C25-C$9</f>
        <v>0.00260416666666667</v>
      </c>
    </row>
    <row r="26" customFormat="false" ht="12.75" hidden="false" customHeight="false" outlineLevel="0" collapsed="false">
      <c r="A26" s="93" t="s">
        <v>59</v>
      </c>
      <c r="B26" s="111" t="s">
        <v>42</v>
      </c>
      <c r="C26" s="112" t="n">
        <v>0.0113194444444444</v>
      </c>
      <c r="D26" s="113" t="n">
        <f aca="false">(C$9/C26)*100</f>
        <v>75.4601226993865</v>
      </c>
      <c r="E26" s="109" t="n">
        <f aca="false">D26+E$4</f>
        <v>90.4601226993865</v>
      </c>
      <c r="F26" s="114" t="n">
        <f aca="false">C26-C$9</f>
        <v>0.00277777777777778</v>
      </c>
    </row>
    <row r="27" customFormat="false" ht="12.75" hidden="false" customHeight="false" outlineLevel="0" collapsed="false">
      <c r="A27" s="93" t="s">
        <v>61</v>
      </c>
      <c r="B27" s="111" t="s">
        <v>404</v>
      </c>
      <c r="C27" s="112" t="n">
        <v>0.0115046296296296</v>
      </c>
      <c r="D27" s="113" t="n">
        <f aca="false">(C$9/C27)*100</f>
        <v>74.2454728370222</v>
      </c>
      <c r="E27" s="109" t="n">
        <f aca="false">D27+E$4</f>
        <v>89.2454728370222</v>
      </c>
      <c r="F27" s="114" t="n">
        <f aca="false">C27-C$9</f>
        <v>0.00296296296296296</v>
      </c>
    </row>
    <row r="28" customFormat="false" ht="12.75" hidden="false" customHeight="false" outlineLevel="0" collapsed="false">
      <c r="A28" s="93" t="s">
        <v>63</v>
      </c>
      <c r="B28" s="111" t="s">
        <v>38</v>
      </c>
      <c r="C28" s="116" t="n">
        <v>0.0125</v>
      </c>
      <c r="D28" s="113" t="n">
        <f aca="false">(C$9/C28)*100</f>
        <v>68.3333333333333</v>
      </c>
      <c r="E28" s="109" t="n">
        <f aca="false">D28+E$4</f>
        <v>83.3333333333333</v>
      </c>
      <c r="F28" s="114" t="n">
        <f aca="false">C28-C$9</f>
        <v>0.00395833333333333</v>
      </c>
    </row>
    <row r="29" customFormat="false" ht="12.75" hidden="false" customHeight="false" outlineLevel="0" collapsed="false">
      <c r="A29" s="93" t="s">
        <v>65</v>
      </c>
      <c r="B29" s="111" t="s">
        <v>64</v>
      </c>
      <c r="C29" s="112" t="n">
        <v>0.0127893518518519</v>
      </c>
      <c r="D29" s="113" t="n">
        <f aca="false">(C$9/C29)*100</f>
        <v>66.7873303167421</v>
      </c>
      <c r="E29" s="109" t="n">
        <f aca="false">D29+E$4</f>
        <v>81.7873303167421</v>
      </c>
      <c r="F29" s="114" t="n">
        <f aca="false">C29-C$9</f>
        <v>0.00424768518518519</v>
      </c>
    </row>
    <row r="30" customFormat="false" ht="12.75" hidden="false" customHeight="false" outlineLevel="0" collapsed="false">
      <c r="A30" s="93" t="s">
        <v>67</v>
      </c>
      <c r="B30" s="111" t="s">
        <v>450</v>
      </c>
      <c r="C30" s="112" t="n">
        <v>0.0128935185185185</v>
      </c>
      <c r="D30" s="113" t="n">
        <f aca="false">(C$9/C30)*100</f>
        <v>66.2477558348295</v>
      </c>
      <c r="E30" s="109" t="n">
        <f aca="false">D30+E$4</f>
        <v>81.2477558348295</v>
      </c>
      <c r="F30" s="114" t="n">
        <f aca="false">C30-C$9</f>
        <v>0.00435185185185185</v>
      </c>
    </row>
    <row r="31" customFormat="false" ht="12.75" hidden="false" customHeight="false" outlineLevel="0" collapsed="false">
      <c r="A31" s="93" t="s">
        <v>69</v>
      </c>
      <c r="B31" s="111" t="s">
        <v>84</v>
      </c>
      <c r="C31" s="112" t="n">
        <v>0.0132175925925926</v>
      </c>
      <c r="D31" s="113" t="n">
        <f aca="false">(C$9/C31)*100</f>
        <v>64.6234676007005</v>
      </c>
      <c r="E31" s="109" t="n">
        <f aca="false">D31+E$4</f>
        <v>79.6234676007005</v>
      </c>
      <c r="F31" s="114" t="n">
        <f aca="false">C31-C$9</f>
        <v>0.00467592592592593</v>
      </c>
    </row>
    <row r="32" customFormat="false" ht="12.75" hidden="false" customHeight="false" outlineLevel="0" collapsed="false">
      <c r="A32" s="93" t="s">
        <v>71</v>
      </c>
      <c r="B32" s="111" t="s">
        <v>464</v>
      </c>
      <c r="C32" s="112" t="n">
        <v>0.0135416666666667</v>
      </c>
      <c r="D32" s="113" t="n">
        <f aca="false">(C$9/C32)*100</f>
        <v>63.0769230769231</v>
      </c>
      <c r="E32" s="109" t="n">
        <f aca="false">D32+E$4</f>
        <v>78.0769230769231</v>
      </c>
      <c r="F32" s="114" t="n">
        <f aca="false">C32-C$9</f>
        <v>0.005</v>
      </c>
    </row>
    <row r="33" customFormat="false" ht="12.75" hidden="false" customHeight="false" outlineLevel="0" collapsed="false">
      <c r="A33" s="93" t="s">
        <v>73</v>
      </c>
      <c r="B33" s="111" t="s">
        <v>78</v>
      </c>
      <c r="C33" s="112" t="n">
        <v>0.0140625</v>
      </c>
      <c r="D33" s="113" t="n">
        <f aca="false">(C$9/C33)*100</f>
        <v>60.7407407407408</v>
      </c>
      <c r="E33" s="109" t="n">
        <f aca="false">D33+E$4</f>
        <v>75.7407407407408</v>
      </c>
      <c r="F33" s="114" t="n">
        <f aca="false">C33-C$9</f>
        <v>0.00552083333333333</v>
      </c>
    </row>
    <row r="34" customFormat="false" ht="12.75" hidden="false" customHeight="false" outlineLevel="0" collapsed="false">
      <c r="A34" s="93" t="s">
        <v>75</v>
      </c>
      <c r="B34" s="111" t="s">
        <v>68</v>
      </c>
      <c r="C34" s="112" t="n">
        <v>0.0143287037037037</v>
      </c>
      <c r="D34" s="113" t="n">
        <f aca="false">(C$9/C34)*100</f>
        <v>59.6122778675283</v>
      </c>
      <c r="E34" s="109" t="n">
        <f aca="false">D34+E$4</f>
        <v>74.6122778675283</v>
      </c>
      <c r="F34" s="114" t="n">
        <f aca="false">C34-C$9</f>
        <v>0.00578703703703704</v>
      </c>
    </row>
    <row r="35" customFormat="false" ht="12.75" hidden="false" customHeight="false" outlineLevel="0" collapsed="false">
      <c r="A35" s="93" t="s">
        <v>77</v>
      </c>
      <c r="B35" s="111" t="s">
        <v>80</v>
      </c>
      <c r="C35" s="112" t="n">
        <v>0.0143634259259259</v>
      </c>
      <c r="D35" s="113" t="n">
        <f aca="false">(C$9/C35)*100</f>
        <v>59.4681708299758</v>
      </c>
      <c r="E35" s="109" t="n">
        <f aca="false">D35+E$4</f>
        <v>74.4681708299758</v>
      </c>
      <c r="F35" s="114" t="n">
        <f aca="false">C35-C$9</f>
        <v>0.00582175925925926</v>
      </c>
    </row>
    <row r="36" customFormat="false" ht="12.75" hidden="false" customHeight="false" outlineLevel="0" collapsed="false">
      <c r="A36" s="93" t="s">
        <v>79</v>
      </c>
      <c r="B36" s="111" t="s">
        <v>92</v>
      </c>
      <c r="C36" s="112" t="n">
        <v>0.0143865740740741</v>
      </c>
      <c r="D36" s="113" t="n">
        <f aca="false">(C$9/C36)*100</f>
        <v>59.3724859211585</v>
      </c>
      <c r="E36" s="109" t="n">
        <f aca="false">D36+E$4</f>
        <v>74.3724859211585</v>
      </c>
      <c r="F36" s="114" t="n">
        <f aca="false">C36-C$9</f>
        <v>0.00584490740740741</v>
      </c>
    </row>
    <row r="37" customFormat="false" ht="12.75" hidden="false" customHeight="false" outlineLevel="0" collapsed="false">
      <c r="A37" s="93" t="s">
        <v>81</v>
      </c>
      <c r="B37" s="111" t="s">
        <v>70</v>
      </c>
      <c r="C37" s="112" t="n">
        <v>0.0145949074074074</v>
      </c>
      <c r="D37" s="113" t="n">
        <f aca="false">(C$9/C37)*100</f>
        <v>58.5249801744647</v>
      </c>
      <c r="E37" s="109" t="n">
        <f aca="false">D37+E$4</f>
        <v>73.5249801744647</v>
      </c>
      <c r="F37" s="114" t="n">
        <f aca="false">C37-C$9</f>
        <v>0.00605324074074074</v>
      </c>
    </row>
    <row r="38" customFormat="false" ht="12.75" hidden="false" customHeight="false" outlineLevel="0" collapsed="false">
      <c r="A38" s="93" t="s">
        <v>83</v>
      </c>
      <c r="B38" s="111" t="s">
        <v>60</v>
      </c>
      <c r="C38" s="112" t="n">
        <v>0.0146180555555556</v>
      </c>
      <c r="D38" s="113" t="n">
        <f aca="false">(C$9/C38)*100</f>
        <v>58.4323040380048</v>
      </c>
      <c r="E38" s="109" t="n">
        <f aca="false">D38+E$4</f>
        <v>73.4323040380048</v>
      </c>
      <c r="F38" s="114" t="n">
        <f aca="false">C38-C$9</f>
        <v>0.00607638888888889</v>
      </c>
    </row>
    <row r="39" customFormat="false" ht="12.75" hidden="false" customHeight="false" outlineLevel="0" collapsed="false">
      <c r="A39" s="93" t="s">
        <v>85</v>
      </c>
      <c r="B39" s="111" t="s">
        <v>40</v>
      </c>
      <c r="C39" s="112" t="n">
        <v>0.0146527777777778</v>
      </c>
      <c r="D39" s="113" t="n">
        <f aca="false">(C$9/C39)*100</f>
        <v>58.2938388625592</v>
      </c>
      <c r="E39" s="109" t="n">
        <f aca="false">D39+E$4</f>
        <v>73.2938388625592</v>
      </c>
      <c r="F39" s="114" t="n">
        <f aca="false">C39-C$9</f>
        <v>0.00611111111111111</v>
      </c>
    </row>
    <row r="40" customFormat="false" ht="12.75" hidden="false" customHeight="false" outlineLevel="0" collapsed="false">
      <c r="A40" s="93" t="s">
        <v>87</v>
      </c>
      <c r="B40" s="111" t="s">
        <v>106</v>
      </c>
      <c r="C40" s="112" t="n">
        <v>0.0155671296296296</v>
      </c>
      <c r="D40" s="113" t="n">
        <f aca="false">(C$9/C40)*100</f>
        <v>54.8698884758364</v>
      </c>
      <c r="E40" s="109" t="n">
        <f aca="false">D40+E$4</f>
        <v>69.8698884758364</v>
      </c>
      <c r="F40" s="114" t="n">
        <f aca="false">C40-C$9</f>
        <v>0.00702546296296296</v>
      </c>
    </row>
    <row r="41" customFormat="false" ht="12.75" hidden="false" customHeight="false" outlineLevel="0" collapsed="false">
      <c r="A41" s="93" t="s">
        <v>89</v>
      </c>
      <c r="B41" s="111" t="s">
        <v>112</v>
      </c>
      <c r="C41" s="112" t="n">
        <v>0.0157986111111111</v>
      </c>
      <c r="D41" s="113" t="n">
        <f aca="false">(C$9/C41)*100</f>
        <v>54.0659340659341</v>
      </c>
      <c r="E41" s="109" t="n">
        <f aca="false">D41+E$4</f>
        <v>69.0659340659341</v>
      </c>
      <c r="F41" s="114" t="n">
        <f aca="false">C41-C$9</f>
        <v>0.00725694444444444</v>
      </c>
    </row>
    <row r="42" customFormat="false" ht="12.75" hidden="false" customHeight="false" outlineLevel="0" collapsed="false">
      <c r="A42" s="93" t="s">
        <v>91</v>
      </c>
      <c r="B42" s="111" t="s">
        <v>102</v>
      </c>
      <c r="C42" s="112" t="n">
        <v>0.016099537037037</v>
      </c>
      <c r="D42" s="113" t="n">
        <f aca="false">(C$9/C42)*100</f>
        <v>53.0553558590942</v>
      </c>
      <c r="E42" s="109" t="n">
        <f aca="false">D42+E$4</f>
        <v>68.0553558590942</v>
      </c>
      <c r="F42" s="114" t="n">
        <f aca="false">C42-C$9</f>
        <v>0.00755787037037037</v>
      </c>
    </row>
    <row r="43" customFormat="false" ht="12.75" hidden="false" customHeight="false" outlineLevel="0" collapsed="false">
      <c r="A43" s="93" t="s">
        <v>93</v>
      </c>
      <c r="B43" s="111" t="s">
        <v>82</v>
      </c>
      <c r="C43" s="112" t="n">
        <v>0.016099537037037</v>
      </c>
      <c r="D43" s="113" t="n">
        <f aca="false">(C$9/C43)*100</f>
        <v>53.0553558590942</v>
      </c>
      <c r="E43" s="109" t="n">
        <f aca="false">D43+E$4</f>
        <v>68.0553558590942</v>
      </c>
      <c r="F43" s="114" t="n">
        <f aca="false">C43-C$9</f>
        <v>0.00755787037037037</v>
      </c>
    </row>
    <row r="44" customFormat="false" ht="12.75" hidden="false" customHeight="false" outlineLevel="0" collapsed="false">
      <c r="A44" s="93" t="s">
        <v>95</v>
      </c>
      <c r="B44" s="111" t="s">
        <v>72</v>
      </c>
      <c r="C44" s="112" t="n">
        <v>0.0162384259259259</v>
      </c>
      <c r="D44" s="113" t="n">
        <f aca="false">(C$9/C44)*100</f>
        <v>52.6015680684248</v>
      </c>
      <c r="E44" s="109" t="n">
        <f aca="false">D44+E$4</f>
        <v>67.6015680684248</v>
      </c>
      <c r="F44" s="114" t="n">
        <f aca="false">C44-C$9</f>
        <v>0.00769675925925926</v>
      </c>
    </row>
    <row r="45" customFormat="false" ht="12.75" hidden="false" customHeight="false" outlineLevel="0" collapsed="false">
      <c r="A45" s="93" t="s">
        <v>97</v>
      </c>
      <c r="B45" s="111" t="s">
        <v>130</v>
      </c>
      <c r="C45" s="112" t="n">
        <v>0.0162731481481481</v>
      </c>
      <c r="D45" s="113" t="n">
        <f aca="false">(C$9/C45)*100</f>
        <v>52.4893314366999</v>
      </c>
      <c r="E45" s="109" t="n">
        <f aca="false">D45+E$4</f>
        <v>67.4893314366999</v>
      </c>
      <c r="F45" s="114" t="n">
        <f aca="false">C45-C$9</f>
        <v>0.00773148148148148</v>
      </c>
    </row>
    <row r="46" customFormat="false" ht="12.75" hidden="false" customHeight="false" outlineLevel="0" collapsed="false">
      <c r="A46" s="93" t="s">
        <v>99</v>
      </c>
      <c r="B46" s="111" t="s">
        <v>76</v>
      </c>
      <c r="C46" s="112" t="n">
        <v>0.0175</v>
      </c>
      <c r="D46" s="113" t="n">
        <f aca="false">(C$9/C46)*100</f>
        <v>48.8095238095238</v>
      </c>
      <c r="E46" s="109" t="n">
        <f aca="false">D46+E$4</f>
        <v>63.8095238095238</v>
      </c>
      <c r="F46" s="114" t="n">
        <f aca="false">C46-C$9</f>
        <v>0.00895833333333333</v>
      </c>
    </row>
    <row r="47" customFormat="false" ht="12.75" hidden="false" customHeight="false" outlineLevel="0" collapsed="false">
      <c r="A47" s="93" t="s">
        <v>101</v>
      </c>
      <c r="B47" s="111" t="s">
        <v>56</v>
      </c>
      <c r="C47" s="112" t="n">
        <v>0.0176157407407407</v>
      </c>
      <c r="D47" s="113" t="n">
        <f aca="false">(C$9/C47)*100</f>
        <v>48.4888304862024</v>
      </c>
      <c r="E47" s="109" t="n">
        <f aca="false">D47+E$4</f>
        <v>63.4888304862024</v>
      </c>
      <c r="F47" s="114" t="n">
        <f aca="false">C47-C$9</f>
        <v>0.00907407407407408</v>
      </c>
    </row>
    <row r="48" customFormat="false" ht="12.75" hidden="false" customHeight="false" outlineLevel="0" collapsed="false">
      <c r="A48" s="93" t="s">
        <v>103</v>
      </c>
      <c r="B48" s="111" t="s">
        <v>54</v>
      </c>
      <c r="C48" s="112" t="n">
        <v>0.0176273148148148</v>
      </c>
      <c r="D48" s="113" t="n">
        <f aca="false">(C$9/C48)*100</f>
        <v>48.456992777413</v>
      </c>
      <c r="E48" s="109" t="n">
        <f aca="false">D48+E$4</f>
        <v>63.456992777413</v>
      </c>
      <c r="F48" s="114" t="n">
        <f aca="false">C48-C$9</f>
        <v>0.00908564814814815</v>
      </c>
    </row>
    <row r="49" customFormat="false" ht="12.75" hidden="false" customHeight="false" outlineLevel="0" collapsed="false">
      <c r="A49" s="93" t="s">
        <v>105</v>
      </c>
      <c r="B49" s="111" t="s">
        <v>90</v>
      </c>
      <c r="C49" s="112" t="n">
        <v>0.0179398148148148</v>
      </c>
      <c r="D49" s="113" t="n">
        <f aca="false">(C$9/C49)*100</f>
        <v>47.6129032258065</v>
      </c>
      <c r="E49" s="109" t="n">
        <f aca="false">D49+E$4</f>
        <v>62.6129032258065</v>
      </c>
      <c r="F49" s="114" t="n">
        <f aca="false">C49-C$9</f>
        <v>0.00939814814814815</v>
      </c>
    </row>
    <row r="50" customFormat="false" ht="12.75" hidden="false" customHeight="false" outlineLevel="0" collapsed="false">
      <c r="A50" s="93" t="s">
        <v>107</v>
      </c>
      <c r="B50" s="111" t="s">
        <v>126</v>
      </c>
      <c r="C50" s="112" t="n">
        <v>0.0253819444444444</v>
      </c>
      <c r="D50" s="113" t="n">
        <f aca="false">(C$9/C50)*100</f>
        <v>33.6525307797538</v>
      </c>
      <c r="E50" s="109" t="n">
        <f aca="false">D50+E$4</f>
        <v>48.6525307797538</v>
      </c>
      <c r="F50" s="114" t="n">
        <f aca="false">C50-C$9</f>
        <v>0.0168402777777778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1.32"/>
    <col collapsed="false" customWidth="true" hidden="false" outlineLevel="0" max="3" min="3" style="104" width="8.04"/>
    <col collapsed="false" customWidth="true" hidden="false" outlineLevel="0" max="4" min="4" style="0" width="7.61"/>
    <col collapsed="false" customWidth="true" hidden="false" outlineLevel="0" max="5" min="5" style="0" width="14.19"/>
    <col collapsed="false" customWidth="true" hidden="false" outlineLevel="0" max="6" min="6" style="0" width="6.05"/>
  </cols>
  <sheetData>
    <row r="1" customFormat="false" ht="27" hidden="false" customHeight="false" outlineLevel="0" collapsed="false">
      <c r="A1" s="55" t="s">
        <v>908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117"/>
      <c r="B2" s="118"/>
      <c r="C2" s="119"/>
      <c r="D2" s="120"/>
      <c r="E2" s="121"/>
      <c r="F2" s="122"/>
    </row>
    <row r="3" customFormat="false" ht="12.95" hidden="false" customHeight="true" outlineLevel="0" collapsed="false">
      <c r="A3" s="123"/>
      <c r="B3" s="124"/>
      <c r="C3" s="125"/>
      <c r="E3" s="126" t="s">
        <v>887</v>
      </c>
      <c r="F3" s="127"/>
    </row>
    <row r="4" customFormat="false" ht="12.95" hidden="false" customHeight="true" outlineLevel="0" collapsed="false">
      <c r="A4" s="57" t="s">
        <v>888</v>
      </c>
      <c r="B4" s="57"/>
      <c r="C4" s="64" t="s">
        <v>889</v>
      </c>
      <c r="E4" s="128" t="n">
        <v>3</v>
      </c>
      <c r="F4" s="127"/>
    </row>
    <row r="5" customFormat="false" ht="12.95" hidden="false" customHeight="true" outlineLevel="0" collapsed="false">
      <c r="A5" s="57" t="s">
        <v>890</v>
      </c>
      <c r="B5" s="57"/>
      <c r="C5" s="86" t="s">
        <v>909</v>
      </c>
      <c r="D5" s="129"/>
      <c r="E5" s="127"/>
      <c r="F5" s="127"/>
    </row>
    <row r="6" customFormat="false" ht="12.95" hidden="false" customHeight="true" outlineLevel="0" collapsed="false">
      <c r="A6" s="57" t="s">
        <v>892</v>
      </c>
      <c r="B6" s="57"/>
      <c r="C6" s="64" t="s">
        <v>910</v>
      </c>
      <c r="D6" s="64"/>
      <c r="E6" s="64"/>
      <c r="F6" s="64"/>
    </row>
    <row r="7" customFormat="false" ht="12.95" hidden="false" customHeight="true" outlineLevel="0" collapsed="false">
      <c r="A7" s="57" t="s">
        <v>894</v>
      </c>
      <c r="B7" s="57"/>
      <c r="C7" s="130" t="n">
        <f aca="false">COUNTA(B9:B117)</f>
        <v>62</v>
      </c>
      <c r="D7" s="129"/>
      <c r="E7" s="127"/>
      <c r="F7" s="127"/>
    </row>
    <row r="8" customFormat="false" ht="15" hidden="false" customHeight="true" outlineLevel="0" collapsed="false">
      <c r="A8" s="131" t="s">
        <v>895</v>
      </c>
      <c r="B8" s="132"/>
      <c r="C8" s="90" t="s">
        <v>904</v>
      </c>
      <c r="D8" s="133" t="s">
        <v>896</v>
      </c>
      <c r="E8" s="134" t="s">
        <v>897</v>
      </c>
      <c r="F8" s="135" t="s">
        <v>5</v>
      </c>
    </row>
    <row r="9" customFormat="false" ht="12.75" hidden="false" customHeight="false" outlineLevel="0" collapsed="false">
      <c r="A9" s="93" t="s">
        <v>25</v>
      </c>
      <c r="B9" s="94" t="s">
        <v>311</v>
      </c>
      <c r="C9" s="95" t="n">
        <v>0.000371296296296296</v>
      </c>
      <c r="D9" s="136" t="n">
        <f aca="false">(C$9/C9)*100</f>
        <v>100</v>
      </c>
      <c r="E9" s="97" t="n">
        <f aca="false">D9+$E$4</f>
        <v>103</v>
      </c>
      <c r="F9" s="98" t="n">
        <f aca="false">C9-C$9</f>
        <v>0</v>
      </c>
      <c r="H9" s="137"/>
    </row>
    <row r="10" customFormat="false" ht="12.75" hidden="false" customHeight="false" outlineLevel="0" collapsed="false">
      <c r="A10" s="93" t="s">
        <v>25</v>
      </c>
      <c r="B10" s="102" t="s">
        <v>176</v>
      </c>
      <c r="C10" s="100" t="n">
        <v>0.000385763888888889</v>
      </c>
      <c r="D10" s="136" t="n">
        <f aca="false">(C$9/C10)*100</f>
        <v>96.2496249624963</v>
      </c>
      <c r="E10" s="138" t="n">
        <f aca="false">D10+$E$4</f>
        <v>99.2496249624963</v>
      </c>
      <c r="F10" s="98" t="n">
        <f aca="false">C10-C$9</f>
        <v>1.44675925925926E-005</v>
      </c>
      <c r="H10" s="137"/>
    </row>
    <row r="11" customFormat="false" ht="12.75" hidden="false" customHeight="false" outlineLevel="0" collapsed="false">
      <c r="A11" s="93" t="s">
        <v>29</v>
      </c>
      <c r="B11" s="102" t="s">
        <v>355</v>
      </c>
      <c r="C11" s="100" t="n">
        <v>0.000394907407407407</v>
      </c>
      <c r="D11" s="136" t="n">
        <f aca="false">(C$9/C11)*100</f>
        <v>94.021101992966</v>
      </c>
      <c r="E11" s="138" t="n">
        <f aca="false">D11+$E$4</f>
        <v>97.021101992966</v>
      </c>
      <c r="F11" s="98" t="n">
        <f aca="false">C11-C$9</f>
        <v>2.36111111111111E-005</v>
      </c>
      <c r="H11" s="137"/>
    </row>
    <row r="12" customFormat="false" ht="12.75" hidden="false" customHeight="false" outlineLevel="0" collapsed="false">
      <c r="A12" s="93" t="s">
        <v>31</v>
      </c>
      <c r="B12" s="102" t="s">
        <v>136</v>
      </c>
      <c r="C12" s="100" t="n">
        <v>0.00043287037037037</v>
      </c>
      <c r="D12" s="136" t="n">
        <f aca="false">(C$9/C12)*100</f>
        <v>85.7754010695187</v>
      </c>
      <c r="E12" s="138" t="n">
        <f aca="false">D12+$E$4</f>
        <v>88.7754010695187</v>
      </c>
      <c r="F12" s="98" t="n">
        <f aca="false">C12-C$9</f>
        <v>6.15740740740741E-005</v>
      </c>
      <c r="H12" s="137"/>
    </row>
    <row r="13" customFormat="false" ht="12.75" hidden="false" customHeight="false" outlineLevel="0" collapsed="false">
      <c r="A13" s="93" t="s">
        <v>33</v>
      </c>
      <c r="B13" s="102" t="s">
        <v>436</v>
      </c>
      <c r="C13" s="100" t="n">
        <v>0.000462962962962963</v>
      </c>
      <c r="D13" s="136" t="n">
        <f aca="false">(C$9/C13)*100</f>
        <v>80.2</v>
      </c>
      <c r="E13" s="138" t="n">
        <f aca="false">D13+$E$4</f>
        <v>83.2</v>
      </c>
      <c r="F13" s="98" t="n">
        <f aca="false">C13-C$9</f>
        <v>9.16666666666667E-005</v>
      </c>
      <c r="H13" s="137"/>
    </row>
    <row r="14" customFormat="false" ht="12.75" hidden="false" customHeight="false" outlineLevel="0" collapsed="false">
      <c r="A14" s="93" t="s">
        <v>35</v>
      </c>
      <c r="B14" s="102" t="s">
        <v>56</v>
      </c>
      <c r="C14" s="100" t="n">
        <v>0.000471412037037037</v>
      </c>
      <c r="D14" s="136" t="n">
        <f aca="false">(C$9/C14)*100</f>
        <v>78.7625828627547</v>
      </c>
      <c r="E14" s="138" t="n">
        <f aca="false">D14+$E$4</f>
        <v>81.7625828627547</v>
      </c>
      <c r="F14" s="98" t="n">
        <f aca="false">C14-C$9</f>
        <v>0.000100115740740741</v>
      </c>
      <c r="H14" s="137"/>
    </row>
    <row r="15" customFormat="false" ht="12.75" hidden="false" customHeight="false" outlineLevel="0" collapsed="false">
      <c r="A15" s="93" t="s">
        <v>37</v>
      </c>
      <c r="B15" s="102" t="s">
        <v>452</v>
      </c>
      <c r="C15" s="100" t="n">
        <v>0.000474652777777778</v>
      </c>
      <c r="D15" s="136" t="n">
        <f aca="false">(C$9/C15)*100</f>
        <v>78.2248232138503</v>
      </c>
      <c r="E15" s="138" t="n">
        <f aca="false">D15+$E$4</f>
        <v>81.2248232138503</v>
      </c>
      <c r="F15" s="98" t="n">
        <f aca="false">C15-C$9</f>
        <v>0.000103356481481481</v>
      </c>
      <c r="H15" s="137"/>
    </row>
    <row r="16" customFormat="false" ht="12.75" hidden="false" customHeight="false" outlineLevel="0" collapsed="false">
      <c r="A16" s="93" t="s">
        <v>39</v>
      </c>
      <c r="B16" s="102" t="s">
        <v>36</v>
      </c>
      <c r="C16" s="100" t="n">
        <v>0.00049837962962963</v>
      </c>
      <c r="D16" s="136" t="n">
        <f aca="false">(C$9/C16)*100</f>
        <v>74.5006967022759</v>
      </c>
      <c r="E16" s="138" t="n">
        <f aca="false">D16+$E$4</f>
        <v>77.5006967022759</v>
      </c>
      <c r="F16" s="98" t="n">
        <f aca="false">C16-C$9</f>
        <v>0.000127083333333333</v>
      </c>
      <c r="H16" s="137"/>
    </row>
    <row r="17" customFormat="false" ht="12.75" hidden="false" customHeight="false" outlineLevel="0" collapsed="false">
      <c r="A17" s="93" t="s">
        <v>41</v>
      </c>
      <c r="B17" s="102" t="s">
        <v>64</v>
      </c>
      <c r="C17" s="100" t="n">
        <v>0.000504050925925926</v>
      </c>
      <c r="D17" s="136" t="n">
        <f aca="false">(C$9/C17)*100</f>
        <v>73.662456946039</v>
      </c>
      <c r="E17" s="138" t="n">
        <f aca="false">D17+$E$4</f>
        <v>76.662456946039</v>
      </c>
      <c r="F17" s="98" t="n">
        <f aca="false">C17-C$9</f>
        <v>0.00013275462962963</v>
      </c>
      <c r="H17" s="137"/>
    </row>
    <row r="18" customFormat="false" ht="12.75" hidden="false" customHeight="false" outlineLevel="0" collapsed="false">
      <c r="A18" s="93" t="s">
        <v>43</v>
      </c>
      <c r="B18" s="102" t="s">
        <v>58</v>
      </c>
      <c r="C18" s="100" t="n">
        <v>0.000517824074074074</v>
      </c>
      <c r="D18" s="136" t="n">
        <f aca="false">(C$9/C18)*100</f>
        <v>71.7031738936075</v>
      </c>
      <c r="E18" s="138" t="n">
        <f aca="false">D18+$E$4</f>
        <v>74.7031738936075</v>
      </c>
      <c r="F18" s="98" t="n">
        <f aca="false">C18-C$9</f>
        <v>0.000146527777777778</v>
      </c>
      <c r="H18" s="115"/>
    </row>
    <row r="19" customFormat="false" ht="12.75" hidden="false" customHeight="false" outlineLevel="0" collapsed="false">
      <c r="A19" s="93" t="s">
        <v>45</v>
      </c>
      <c r="B19" s="102" t="s">
        <v>194</v>
      </c>
      <c r="C19" s="100" t="n">
        <v>0.000521527777777778</v>
      </c>
      <c r="D19" s="136" t="n">
        <f aca="false">(C$9/C19)*100</f>
        <v>71.1939636040835</v>
      </c>
      <c r="E19" s="138" t="n">
        <f aca="false">D19+$E$4</f>
        <v>74.1939636040835</v>
      </c>
      <c r="F19" s="98" t="n">
        <f aca="false">C19-C$9</f>
        <v>0.000150231481481482</v>
      </c>
      <c r="H19" s="115"/>
    </row>
    <row r="20" customFormat="false" ht="12.75" hidden="false" customHeight="false" outlineLevel="0" collapsed="false">
      <c r="A20" s="93" t="s">
        <v>47</v>
      </c>
      <c r="B20" s="102" t="s">
        <v>478</v>
      </c>
      <c r="C20" s="100" t="n">
        <v>0.000525810185185185</v>
      </c>
      <c r="D20" s="136" t="n">
        <f aca="false">(C$9/C20)*100</f>
        <v>70.6141316310808</v>
      </c>
      <c r="E20" s="138" t="n">
        <f aca="false">D20+$E$4</f>
        <v>73.6141316310808</v>
      </c>
      <c r="F20" s="98" t="n">
        <f aca="false">C20-C$9</f>
        <v>0.000154513888888889</v>
      </c>
      <c r="H20" s="115"/>
    </row>
    <row r="21" customFormat="false" ht="12.75" hidden="false" customHeight="false" outlineLevel="0" collapsed="false">
      <c r="A21" s="93" t="s">
        <v>49</v>
      </c>
      <c r="B21" s="94" t="s">
        <v>898</v>
      </c>
      <c r="C21" s="100" t="n">
        <v>0.000527083333333333</v>
      </c>
      <c r="D21" s="136" t="n">
        <f aca="false">(C$9/C21)*100</f>
        <v>70.44356609574</v>
      </c>
      <c r="E21" s="97" t="n">
        <f aca="false">D21+$E$4</f>
        <v>73.44356609574</v>
      </c>
      <c r="F21" s="98" t="n">
        <f aca="false">C21-C$9</f>
        <v>0.000155787037037037</v>
      </c>
      <c r="H21" s="115"/>
    </row>
    <row r="22" customFormat="false" ht="12.75" hidden="false" customHeight="false" outlineLevel="0" collapsed="false">
      <c r="A22" s="93" t="s">
        <v>51</v>
      </c>
      <c r="B22" s="102" t="s">
        <v>190</v>
      </c>
      <c r="C22" s="100" t="n">
        <v>0.00053599537037037</v>
      </c>
      <c r="D22" s="136" t="n">
        <f aca="false">(C$9/C22)*100</f>
        <v>69.2722954005614</v>
      </c>
      <c r="E22" s="138" t="n">
        <f aca="false">D22+$E$4</f>
        <v>72.2722954005614</v>
      </c>
      <c r="F22" s="98" t="n">
        <f aca="false">C22-C$9</f>
        <v>0.000164699074074074</v>
      </c>
    </row>
    <row r="23" customFormat="false" ht="12.75" hidden="false" customHeight="false" outlineLevel="0" collapsed="false">
      <c r="A23" s="93" t="s">
        <v>53</v>
      </c>
      <c r="B23" s="102" t="s">
        <v>114</v>
      </c>
      <c r="C23" s="100" t="n">
        <v>0.000541550925925926</v>
      </c>
      <c r="D23" s="136" t="n">
        <f aca="false">(C$9/C23)*100</f>
        <v>68.5616584740329</v>
      </c>
      <c r="E23" s="138" t="n">
        <f aca="false">D23+$E$4</f>
        <v>71.5616584740329</v>
      </c>
      <c r="F23" s="98" t="n">
        <f aca="false">C23-C$9</f>
        <v>0.00017025462962963</v>
      </c>
    </row>
    <row r="24" customFormat="false" ht="12.75" hidden="false" customHeight="false" outlineLevel="0" collapsed="false">
      <c r="A24" s="93" t="s">
        <v>55</v>
      </c>
      <c r="B24" s="102" t="s">
        <v>492</v>
      </c>
      <c r="C24" s="100" t="n">
        <v>0.000567824074074074</v>
      </c>
      <c r="D24" s="136" t="n">
        <f aca="false">(C$9/C24)*100</f>
        <v>65.3893192009784</v>
      </c>
      <c r="E24" s="138" t="n">
        <f aca="false">D24+$E$4</f>
        <v>68.3893192009784</v>
      </c>
      <c r="F24" s="98" t="n">
        <f aca="false">C24-C$9</f>
        <v>0.000196527777777778</v>
      </c>
    </row>
    <row r="25" customFormat="false" ht="12.75" hidden="false" customHeight="false" outlineLevel="0" collapsed="false">
      <c r="A25" s="93" t="s">
        <v>57</v>
      </c>
      <c r="B25" s="102" t="s">
        <v>40</v>
      </c>
      <c r="C25" s="100" t="n">
        <v>0.000570833333333333</v>
      </c>
      <c r="D25" s="136" t="n">
        <f aca="false">(C$9/C25)*100</f>
        <v>65.0446066504461</v>
      </c>
      <c r="E25" s="138" t="n">
        <f aca="false">D25+$E$4</f>
        <v>68.0446066504461</v>
      </c>
      <c r="F25" s="98" t="n">
        <f aca="false">C25-C$9</f>
        <v>0.000199537037037037</v>
      </c>
    </row>
    <row r="26" customFormat="false" ht="12.75" hidden="false" customHeight="false" outlineLevel="0" collapsed="false">
      <c r="A26" s="93" t="s">
        <v>59</v>
      </c>
      <c r="B26" s="102" t="s">
        <v>84</v>
      </c>
      <c r="C26" s="100" t="n">
        <v>0.000577314814814815</v>
      </c>
      <c r="D26" s="136" t="n">
        <f aca="false">(C$9/C26)*100</f>
        <v>64.3143544506816</v>
      </c>
      <c r="E26" s="138" t="n">
        <f aca="false">D26+$E$4</f>
        <v>67.3143544506816</v>
      </c>
      <c r="F26" s="98" t="n">
        <f aca="false">C26-C$9</f>
        <v>0.000206018518518519</v>
      </c>
    </row>
    <row r="27" customFormat="false" ht="12.75" hidden="false" customHeight="false" outlineLevel="0" collapsed="false">
      <c r="A27" s="93" t="s">
        <v>61</v>
      </c>
      <c r="B27" s="102" t="s">
        <v>46</v>
      </c>
      <c r="C27" s="100" t="n">
        <v>0.000580787037037037</v>
      </c>
      <c r="D27" s="136" t="n">
        <f aca="false">(C$9/C27)*100</f>
        <v>63.9298525308888</v>
      </c>
      <c r="E27" s="138" t="n">
        <f aca="false">D27+$E$4</f>
        <v>66.9298525308888</v>
      </c>
      <c r="F27" s="98" t="n">
        <f aca="false">C27-C$9</f>
        <v>0.000209490740740741</v>
      </c>
    </row>
    <row r="28" customFormat="false" ht="12.75" hidden="false" customHeight="false" outlineLevel="0" collapsed="false">
      <c r="A28" s="93" t="s">
        <v>63</v>
      </c>
      <c r="B28" s="102" t="s">
        <v>96</v>
      </c>
      <c r="C28" s="100" t="n">
        <v>0.000584143518518519</v>
      </c>
      <c r="D28" s="136" t="n">
        <f aca="false">(C$9/C28)*100</f>
        <v>63.5625123835942</v>
      </c>
      <c r="E28" s="138" t="n">
        <f aca="false">D28+$E$4</f>
        <v>66.5625123835942</v>
      </c>
      <c r="F28" s="98" t="n">
        <f aca="false">C28-C$9</f>
        <v>0.000212847222222222</v>
      </c>
    </row>
    <row r="29" customFormat="false" ht="12.75" hidden="false" customHeight="false" outlineLevel="0" collapsed="false">
      <c r="A29" s="93" t="s">
        <v>65</v>
      </c>
      <c r="B29" s="102" t="s">
        <v>30</v>
      </c>
      <c r="C29" s="100" t="n">
        <v>0.000593055555555556</v>
      </c>
      <c r="D29" s="136" t="n">
        <f aca="false">(C$9/C29)*100</f>
        <v>62.6073380171741</v>
      </c>
      <c r="E29" s="138" t="n">
        <f aca="false">D29+$E$4</f>
        <v>65.6073380171741</v>
      </c>
      <c r="F29" s="98" t="n">
        <f aca="false">C29-C$9</f>
        <v>0.000221759259259259</v>
      </c>
    </row>
    <row r="30" customFormat="false" ht="12.75" hidden="false" customHeight="false" outlineLevel="0" collapsed="false">
      <c r="A30" s="93" t="s">
        <v>67</v>
      </c>
      <c r="B30" s="102" t="s">
        <v>28</v>
      </c>
      <c r="C30" s="100" t="n">
        <v>0.00059537037037037</v>
      </c>
      <c r="D30" s="136" t="n">
        <f aca="false">(C$9/C30)*100</f>
        <v>62.3639191290824</v>
      </c>
      <c r="E30" s="138" t="n">
        <f aca="false">D30+$E$4</f>
        <v>65.3639191290824</v>
      </c>
      <c r="F30" s="98" t="n">
        <f aca="false">C30-C$9</f>
        <v>0.000224074074074074</v>
      </c>
    </row>
    <row r="31" customFormat="false" ht="12.75" hidden="false" customHeight="false" outlineLevel="0" collapsed="false">
      <c r="A31" s="93" t="s">
        <v>69</v>
      </c>
      <c r="B31" s="102" t="s">
        <v>120</v>
      </c>
      <c r="C31" s="100" t="n">
        <v>0.000603009259259259</v>
      </c>
      <c r="D31" s="136" t="n">
        <f aca="false">(C$9/C31)*100</f>
        <v>61.573896353167</v>
      </c>
      <c r="E31" s="138" t="n">
        <f aca="false">D31+$E$4</f>
        <v>64.573896353167</v>
      </c>
      <c r="F31" s="98" t="n">
        <f aca="false">C31-C$9</f>
        <v>0.000231712962962963</v>
      </c>
    </row>
    <row r="32" customFormat="false" ht="12.75" hidden="false" customHeight="false" outlineLevel="0" collapsed="false">
      <c r="A32" s="93" t="s">
        <v>71</v>
      </c>
      <c r="B32" s="102" t="s">
        <v>50</v>
      </c>
      <c r="C32" s="100" t="n">
        <v>0.000615740740740741</v>
      </c>
      <c r="D32" s="136" t="n">
        <f aca="false">(C$9/C32)*100</f>
        <v>60.3007518796992</v>
      </c>
      <c r="E32" s="138" t="n">
        <f aca="false">D32+$E$4</f>
        <v>63.3007518796992</v>
      </c>
      <c r="F32" s="98" t="n">
        <f aca="false">C32-C$9</f>
        <v>0.000244444444444444</v>
      </c>
    </row>
    <row r="33" customFormat="false" ht="12.75" hidden="false" customHeight="false" outlineLevel="0" collapsed="false">
      <c r="A33" s="93" t="s">
        <v>73</v>
      </c>
      <c r="B33" s="102" t="s">
        <v>42</v>
      </c>
      <c r="C33" s="100" t="n">
        <v>0.000615856481481481</v>
      </c>
      <c r="D33" s="136" t="n">
        <f aca="false">(C$9/C33)*100</f>
        <v>60.2894192820898</v>
      </c>
      <c r="E33" s="138" t="n">
        <f aca="false">D33+$E$4</f>
        <v>63.2894192820898</v>
      </c>
      <c r="F33" s="98" t="n">
        <f aca="false">C33-C$9</f>
        <v>0.000244560185185185</v>
      </c>
    </row>
    <row r="34" customFormat="false" ht="12.75" hidden="false" customHeight="false" outlineLevel="0" collapsed="false">
      <c r="A34" s="93" t="s">
        <v>75</v>
      </c>
      <c r="B34" s="102" t="s">
        <v>90</v>
      </c>
      <c r="C34" s="100" t="n">
        <v>0.00061712962962963</v>
      </c>
      <c r="D34" s="136" t="n">
        <f aca="false">(C$9/C34)*100</f>
        <v>60.1650412603151</v>
      </c>
      <c r="E34" s="138" t="n">
        <f aca="false">D34+$E$4</f>
        <v>63.1650412603151</v>
      </c>
      <c r="F34" s="98" t="n">
        <f aca="false">C34-C$9</f>
        <v>0.000245833333333333</v>
      </c>
    </row>
    <row r="35" customFormat="false" ht="12.75" hidden="false" customHeight="false" outlineLevel="0" collapsed="false">
      <c r="A35" s="93" t="s">
        <v>77</v>
      </c>
      <c r="B35" s="102" t="s">
        <v>104</v>
      </c>
      <c r="C35" s="100" t="n">
        <v>0.000626041666666667</v>
      </c>
      <c r="D35" s="136" t="n">
        <f aca="false">(C$9/C35)*100</f>
        <v>59.3085598077278</v>
      </c>
      <c r="E35" s="138" t="n">
        <f aca="false">D35+$E$4</f>
        <v>62.3085598077278</v>
      </c>
      <c r="F35" s="98" t="n">
        <f aca="false">C35-C$9</f>
        <v>0.00025474537037037</v>
      </c>
    </row>
    <row r="36" customFormat="false" ht="12.75" hidden="false" customHeight="false" outlineLevel="0" collapsed="false">
      <c r="A36" s="93" t="s">
        <v>79</v>
      </c>
      <c r="B36" s="102" t="s">
        <v>102</v>
      </c>
      <c r="C36" s="100" t="n">
        <v>0.000630208333333333</v>
      </c>
      <c r="D36" s="136" t="n">
        <f aca="false">(C$9/C36)*100</f>
        <v>58.9164370982553</v>
      </c>
      <c r="E36" s="138" t="n">
        <f aca="false">D36+$E$4</f>
        <v>61.9164370982553</v>
      </c>
      <c r="F36" s="98" t="n">
        <f aca="false">C36-C$9</f>
        <v>0.000258912037037037</v>
      </c>
    </row>
    <row r="37" customFormat="false" ht="12.75" hidden="false" customHeight="false" outlineLevel="0" collapsed="false">
      <c r="A37" s="93" t="s">
        <v>81</v>
      </c>
      <c r="B37" s="102" t="s">
        <v>48</v>
      </c>
      <c r="C37" s="100" t="n">
        <v>0.00063287037037037</v>
      </c>
      <c r="D37" s="136" t="n">
        <f aca="false">(C$9/C37)*100</f>
        <v>58.6686174103877</v>
      </c>
      <c r="E37" s="138" t="n">
        <f aca="false">D37+$E$4</f>
        <v>61.6686174103877</v>
      </c>
      <c r="F37" s="98" t="n">
        <f aca="false">C37-C$9</f>
        <v>0.000261574074074074</v>
      </c>
    </row>
    <row r="38" customFormat="false" ht="12.75" hidden="false" customHeight="false" outlineLevel="0" collapsed="false">
      <c r="A38" s="93" t="s">
        <v>83</v>
      </c>
      <c r="B38" s="102" t="s">
        <v>68</v>
      </c>
      <c r="C38" s="100" t="n">
        <v>0.000636805555555556</v>
      </c>
      <c r="D38" s="136" t="n">
        <f aca="false">(C$9/C38)*100</f>
        <v>58.306070519811</v>
      </c>
      <c r="E38" s="138" t="n">
        <f aca="false">D38+$E$4</f>
        <v>61.306070519811</v>
      </c>
      <c r="F38" s="98" t="n">
        <f aca="false">C38-C$9</f>
        <v>0.000265509259259259</v>
      </c>
    </row>
    <row r="39" customFormat="false" ht="12.75" hidden="false" customHeight="false" outlineLevel="0" collapsed="false">
      <c r="A39" s="93" t="s">
        <v>85</v>
      </c>
      <c r="B39" s="102" t="s">
        <v>60</v>
      </c>
      <c r="C39" s="100" t="n">
        <v>0.000638541666666667</v>
      </c>
      <c r="D39" s="136" t="n">
        <f aca="false">(C$9/C39)*100</f>
        <v>58.147543955048</v>
      </c>
      <c r="E39" s="138" t="n">
        <f aca="false">D39+$E$4</f>
        <v>61.147543955048</v>
      </c>
      <c r="F39" s="98" t="n">
        <f aca="false">C39-C$9</f>
        <v>0.00026724537037037</v>
      </c>
    </row>
    <row r="40" customFormat="false" ht="12.75" hidden="false" customHeight="false" outlineLevel="0" collapsed="false">
      <c r="A40" s="93" t="s">
        <v>87</v>
      </c>
      <c r="B40" s="102" t="s">
        <v>38</v>
      </c>
      <c r="C40" s="100" t="n">
        <v>0.000658333333333333</v>
      </c>
      <c r="D40" s="136" t="n">
        <f aca="false">(C$9/C40)*100</f>
        <v>56.3994374120956</v>
      </c>
      <c r="E40" s="138" t="n">
        <f aca="false">D40+$E$4</f>
        <v>59.3994374120956</v>
      </c>
      <c r="F40" s="98" t="n">
        <f aca="false">C40-C$9</f>
        <v>0.000287037037037037</v>
      </c>
    </row>
    <row r="41" customFormat="false" ht="12.75" hidden="false" customHeight="false" outlineLevel="0" collapsed="false">
      <c r="A41" s="93" t="s">
        <v>89</v>
      </c>
      <c r="B41" s="102" t="s">
        <v>520</v>
      </c>
      <c r="C41" s="100" t="n">
        <v>0.000659837962962963</v>
      </c>
      <c r="D41" s="136" t="n">
        <f aca="false">(C$9/C41)*100</f>
        <v>56.2708296790037</v>
      </c>
      <c r="E41" s="138" t="n">
        <f aca="false">D41+$E$4</f>
        <v>59.2708296790037</v>
      </c>
      <c r="F41" s="98" t="n">
        <f aca="false">C41-C$9</f>
        <v>0.000288541666666667</v>
      </c>
    </row>
    <row r="42" customFormat="false" ht="12.75" hidden="false" customHeight="false" outlineLevel="0" collapsed="false">
      <c r="A42" s="93" t="s">
        <v>91</v>
      </c>
      <c r="B42" s="102" t="s">
        <v>208</v>
      </c>
      <c r="C42" s="100" t="n">
        <v>0.000659953703703704</v>
      </c>
      <c r="D42" s="136" t="n">
        <f aca="false">(C$9/C42)*100</f>
        <v>56.2609610662925</v>
      </c>
      <c r="E42" s="138" t="n">
        <f aca="false">D42+$E$4</f>
        <v>59.2609610662925</v>
      </c>
      <c r="F42" s="98" t="n">
        <f aca="false">C42-C$9</f>
        <v>0.000288657407407407</v>
      </c>
    </row>
    <row r="43" customFormat="false" ht="12.75" hidden="false" customHeight="false" outlineLevel="0" collapsed="false">
      <c r="A43" s="93" t="s">
        <v>93</v>
      </c>
      <c r="B43" s="102" t="s">
        <v>98</v>
      </c>
      <c r="C43" s="100" t="n">
        <v>0.00066412037037037</v>
      </c>
      <c r="D43" s="136" t="n">
        <f aca="false">(C$9/C43)*100</f>
        <v>55.9079818752178</v>
      </c>
      <c r="E43" s="138" t="n">
        <f aca="false">D43+$E$4</f>
        <v>58.9079818752178</v>
      </c>
      <c r="F43" s="98" t="n">
        <f aca="false">C43-C$9</f>
        <v>0.000292824074074074</v>
      </c>
    </row>
    <row r="44" customFormat="false" ht="12.75" hidden="false" customHeight="false" outlineLevel="0" collapsed="false">
      <c r="A44" s="93" t="s">
        <v>95</v>
      </c>
      <c r="B44" s="102" t="s">
        <v>32</v>
      </c>
      <c r="C44" s="100" t="n">
        <v>0.000673263888888889</v>
      </c>
      <c r="D44" s="136" t="n">
        <f aca="false">(C$9/C44)*100</f>
        <v>55.14870208011</v>
      </c>
      <c r="E44" s="138" t="n">
        <f aca="false">D44+$E$4</f>
        <v>58.14870208011</v>
      </c>
      <c r="F44" s="98" t="n">
        <f aca="false">C44-C$9</f>
        <v>0.000301967592592593</v>
      </c>
    </row>
    <row r="45" customFormat="false" ht="12.75" hidden="false" customHeight="false" outlineLevel="0" collapsed="false">
      <c r="A45" s="93" t="s">
        <v>97</v>
      </c>
      <c r="B45" s="102" t="s">
        <v>94</v>
      </c>
      <c r="C45" s="100" t="n">
        <v>0.000674537037037037</v>
      </c>
      <c r="D45" s="136" t="n">
        <f aca="false">(C$9/C45)*100</f>
        <v>55.044612216884</v>
      </c>
      <c r="E45" s="138" t="n">
        <f aca="false">D45+$E$4</f>
        <v>58.044612216884</v>
      </c>
      <c r="F45" s="98" t="n">
        <f aca="false">C45-C$9</f>
        <v>0.000303240740740741</v>
      </c>
    </row>
    <row r="46" customFormat="false" ht="12.75" hidden="false" customHeight="false" outlineLevel="0" collapsed="false">
      <c r="A46" s="93" t="s">
        <v>99</v>
      </c>
      <c r="B46" s="102" t="s">
        <v>532</v>
      </c>
      <c r="C46" s="100" t="n">
        <v>0.00069224537037037</v>
      </c>
      <c r="D46" s="136" t="n">
        <f aca="false">(C$9/C46)*100</f>
        <v>53.6365156328373</v>
      </c>
      <c r="E46" s="138" t="n">
        <f aca="false">D46+$E$4</f>
        <v>56.6365156328373</v>
      </c>
      <c r="F46" s="98" t="n">
        <f aca="false">C46-C$9</f>
        <v>0.000320949074074074</v>
      </c>
    </row>
    <row r="47" customFormat="false" ht="12.75" hidden="false" customHeight="false" outlineLevel="0" collapsed="false">
      <c r="A47" s="93" t="s">
        <v>101</v>
      </c>
      <c r="B47" s="102" t="s">
        <v>536</v>
      </c>
      <c r="C47" s="100" t="n">
        <v>0.000700462962962963</v>
      </c>
      <c r="D47" s="136" t="n">
        <f aca="false">(C$9/C47)*100</f>
        <v>53.0072703238599</v>
      </c>
      <c r="E47" s="138" t="n">
        <f aca="false">D47+$E$4</f>
        <v>56.0072703238599</v>
      </c>
      <c r="F47" s="98" t="n">
        <f aca="false">C47-C$9</f>
        <v>0.000329166666666667</v>
      </c>
    </row>
    <row r="48" customFormat="false" ht="12.75" hidden="false" customHeight="false" outlineLevel="0" collapsed="false">
      <c r="A48" s="93" t="s">
        <v>103</v>
      </c>
      <c r="B48" s="102" t="s">
        <v>112</v>
      </c>
      <c r="C48" s="100" t="n">
        <v>0.000720023148148148</v>
      </c>
      <c r="D48" s="136" t="n">
        <f aca="false">(C$9/C48)*100</f>
        <v>51.5672721427423</v>
      </c>
      <c r="E48" s="138" t="n">
        <f aca="false">D48+$E$4</f>
        <v>54.5672721427423</v>
      </c>
      <c r="F48" s="98" t="n">
        <f aca="false">C48-C$9</f>
        <v>0.000348726851851852</v>
      </c>
    </row>
    <row r="49" customFormat="false" ht="12.75" hidden="false" customHeight="false" outlineLevel="0" collapsed="false">
      <c r="A49" s="93" t="s">
        <v>105</v>
      </c>
      <c r="B49" s="102" t="s">
        <v>538</v>
      </c>
      <c r="C49" s="100" t="n">
        <v>0.000724421296296296</v>
      </c>
      <c r="D49" s="136" t="n">
        <f aca="false">(C$9/C49)*100</f>
        <v>51.2541939606966</v>
      </c>
      <c r="E49" s="138" t="n">
        <f aca="false">D49+$E$4</f>
        <v>54.2541939606966</v>
      </c>
      <c r="F49" s="98" t="n">
        <f aca="false">C49-C$9</f>
        <v>0.000353125</v>
      </c>
    </row>
    <row r="50" customFormat="false" ht="12.75" hidden="false" customHeight="false" outlineLevel="0" collapsed="false">
      <c r="A50" s="93" t="s">
        <v>107</v>
      </c>
      <c r="B50" s="102" t="s">
        <v>542</v>
      </c>
      <c r="C50" s="100" t="n">
        <v>0.00072974537037037</v>
      </c>
      <c r="D50" s="136" t="n">
        <f aca="false">(C$9/C50)*100</f>
        <v>50.8802537668517</v>
      </c>
      <c r="E50" s="138" t="n">
        <f aca="false">D50+$E$4</f>
        <v>53.8802537668517</v>
      </c>
      <c r="F50" s="98" t="n">
        <f aca="false">C50-C$9</f>
        <v>0.000358449074074074</v>
      </c>
    </row>
    <row r="51" customFormat="false" ht="12.75" hidden="false" customHeight="false" outlineLevel="0" collapsed="false">
      <c r="A51" s="93" t="s">
        <v>109</v>
      </c>
      <c r="B51" s="102" t="s">
        <v>80</v>
      </c>
      <c r="C51" s="100" t="n">
        <v>0.000731134259259259</v>
      </c>
      <c r="D51" s="136" t="n">
        <f aca="false">(C$9/C51)*100</f>
        <v>50.7835998100364</v>
      </c>
      <c r="E51" s="138" t="n">
        <f aca="false">D51+$E$4</f>
        <v>53.7835998100364</v>
      </c>
      <c r="F51" s="98" t="n">
        <f aca="false">C51-C$9</f>
        <v>0.000359837962962963</v>
      </c>
    </row>
    <row r="52" customFormat="false" ht="12.75" hidden="false" customHeight="false" outlineLevel="0" collapsed="false">
      <c r="A52" s="93" t="s">
        <v>111</v>
      </c>
      <c r="B52" s="102" t="s">
        <v>44</v>
      </c>
      <c r="C52" s="100" t="n">
        <v>0.000731828703703704</v>
      </c>
      <c r="D52" s="136" t="n">
        <f aca="false">(C$9/C52)*100</f>
        <v>50.7354104064526</v>
      </c>
      <c r="E52" s="138" t="n">
        <f aca="false">D52+$E$4</f>
        <v>53.7354104064526</v>
      </c>
      <c r="F52" s="98" t="n">
        <f aca="false">C52-C$9</f>
        <v>0.000360532407407407</v>
      </c>
    </row>
    <row r="53" customFormat="false" ht="12.75" hidden="false" customHeight="false" outlineLevel="0" collapsed="false">
      <c r="A53" s="93" t="s">
        <v>113</v>
      </c>
      <c r="B53" s="102" t="s">
        <v>546</v>
      </c>
      <c r="C53" s="100" t="n">
        <v>0.000744560185185185</v>
      </c>
      <c r="D53" s="136" t="n">
        <f aca="false">(C$9/C53)*100</f>
        <v>49.8678688014923</v>
      </c>
      <c r="E53" s="138" t="n">
        <f aca="false">D53+$E$4</f>
        <v>52.8678688014923</v>
      </c>
      <c r="F53" s="98" t="n">
        <f aca="false">C53-C$9</f>
        <v>0.000373263888888889</v>
      </c>
    </row>
    <row r="54" customFormat="false" ht="12.75" hidden="false" customHeight="false" outlineLevel="0" collapsed="false">
      <c r="A54" s="93" t="s">
        <v>115</v>
      </c>
      <c r="B54" s="102" t="s">
        <v>82</v>
      </c>
      <c r="C54" s="100" t="n">
        <v>0.000798726851851852</v>
      </c>
      <c r="D54" s="136" t="n">
        <f aca="false">(C$9/C54)*100</f>
        <v>46.486016519345</v>
      </c>
      <c r="E54" s="138" t="n">
        <f aca="false">D54+$E$4</f>
        <v>49.486016519345</v>
      </c>
      <c r="F54" s="98" t="n">
        <f aca="false">C54-C$9</f>
        <v>0.000427430555555556</v>
      </c>
    </row>
    <row r="55" customFormat="false" ht="12.75" hidden="false" customHeight="false" outlineLevel="0" collapsed="false">
      <c r="A55" s="93" t="s">
        <v>117</v>
      </c>
      <c r="B55" s="102" t="s">
        <v>52</v>
      </c>
      <c r="C55" s="100" t="n">
        <v>0.000800231481481482</v>
      </c>
      <c r="D55" s="136" t="n">
        <f aca="false">(C$9/C55)*100</f>
        <v>46.3986115128724</v>
      </c>
      <c r="E55" s="138" t="n">
        <f aca="false">D55+$E$4</f>
        <v>49.3986115128724</v>
      </c>
      <c r="F55" s="98" t="n">
        <f aca="false">C55-C$9</f>
        <v>0.000428935185185185</v>
      </c>
    </row>
    <row r="56" customFormat="false" ht="12.75" hidden="false" customHeight="false" outlineLevel="0" collapsed="false">
      <c r="A56" s="93" t="s">
        <v>119</v>
      </c>
      <c r="B56" s="102" t="s">
        <v>118</v>
      </c>
      <c r="C56" s="100" t="n">
        <v>0.000809027777777778</v>
      </c>
      <c r="D56" s="136" t="n">
        <f aca="false">(C$9/C56)*100</f>
        <v>45.8941344778255</v>
      </c>
      <c r="E56" s="138" t="n">
        <f aca="false">D56+$E$4</f>
        <v>48.8941344778255</v>
      </c>
      <c r="F56" s="98" t="n">
        <f aca="false">C56-C$9</f>
        <v>0.000437731481481482</v>
      </c>
    </row>
    <row r="57" customFormat="false" ht="12.75" hidden="false" customHeight="false" outlineLevel="0" collapsed="false">
      <c r="A57" s="93" t="s">
        <v>121</v>
      </c>
      <c r="B57" s="102" t="s">
        <v>76</v>
      </c>
      <c r="C57" s="100" t="n">
        <v>0.000829976851851852</v>
      </c>
      <c r="D57" s="136" t="n">
        <f aca="false">(C$9/C57)*100</f>
        <v>44.7357411797518</v>
      </c>
      <c r="E57" s="138" t="n">
        <f aca="false">D57+$E$4</f>
        <v>47.7357411797518</v>
      </c>
      <c r="F57" s="98" t="n">
        <f aca="false">C57-C$9</f>
        <v>0.000458680555555556</v>
      </c>
    </row>
    <row r="58" customFormat="false" ht="12.75" hidden="false" customHeight="false" outlineLevel="0" collapsed="false">
      <c r="A58" s="93" t="s">
        <v>123</v>
      </c>
      <c r="B58" s="102" t="s">
        <v>568</v>
      </c>
      <c r="C58" s="100" t="n">
        <v>0.000843171296296296</v>
      </c>
      <c r="D58" s="136" t="n">
        <f aca="false">(C$9/C58)*100</f>
        <v>44.0356897735072</v>
      </c>
      <c r="E58" s="138" t="n">
        <f aca="false">D58+$E$4</f>
        <v>47.0356897735072</v>
      </c>
      <c r="F58" s="98" t="n">
        <f aca="false">C58-C$9</f>
        <v>0.000471875</v>
      </c>
    </row>
    <row r="59" customFormat="false" ht="12.75" hidden="false" customHeight="false" outlineLevel="0" collapsed="false">
      <c r="A59" s="93" t="s">
        <v>125</v>
      </c>
      <c r="B59" s="102" t="s">
        <v>54</v>
      </c>
      <c r="C59" s="100" t="n">
        <v>0.00084837962962963</v>
      </c>
      <c r="D59" s="136" t="n">
        <f aca="false">(C$9/C59)*100</f>
        <v>43.7653478854025</v>
      </c>
      <c r="E59" s="138" t="n">
        <f aca="false">D59+$E$4</f>
        <v>46.7653478854025</v>
      </c>
      <c r="F59" s="98" t="n">
        <f aca="false">C59-C$9</f>
        <v>0.000477083333333333</v>
      </c>
    </row>
    <row r="60" customFormat="false" ht="12.75" hidden="false" customHeight="false" outlineLevel="0" collapsed="false">
      <c r="A60" s="93" t="s">
        <v>127</v>
      </c>
      <c r="B60" s="102" t="s">
        <v>62</v>
      </c>
      <c r="C60" s="100" t="n">
        <v>0.000865162037037037</v>
      </c>
      <c r="D60" s="136" t="n">
        <f aca="false">(C$9/C60)*100</f>
        <v>42.9163879598662</v>
      </c>
      <c r="E60" s="138" t="n">
        <f aca="false">D60+$E$4</f>
        <v>45.9163879598662</v>
      </c>
      <c r="F60" s="98" t="n">
        <f aca="false">C60-C$9</f>
        <v>0.000493865740740741</v>
      </c>
    </row>
    <row r="61" customFormat="false" ht="12.75" hidden="false" customHeight="false" outlineLevel="0" collapsed="false">
      <c r="A61" s="93" t="s">
        <v>129</v>
      </c>
      <c r="B61" s="102" t="s">
        <v>72</v>
      </c>
      <c r="C61" s="100" t="n">
        <v>0.000865625</v>
      </c>
      <c r="D61" s="136" t="n">
        <f aca="false">(C$9/C61)*100</f>
        <v>42.8934349511967</v>
      </c>
      <c r="E61" s="138" t="n">
        <f aca="false">D61+$E$4</f>
        <v>45.8934349511967</v>
      </c>
      <c r="F61" s="98" t="n">
        <f aca="false">C61-C$9</f>
        <v>0.000494328703703704</v>
      </c>
    </row>
    <row r="62" customFormat="false" ht="12.75" hidden="false" customHeight="false" outlineLevel="0" collapsed="false">
      <c r="A62" s="93" t="s">
        <v>131</v>
      </c>
      <c r="B62" s="102" t="s">
        <v>160</v>
      </c>
      <c r="C62" s="100" t="n">
        <v>0.000874074074074074</v>
      </c>
      <c r="D62" s="136" t="n">
        <f aca="false">(C$9/C62)*100</f>
        <v>42.478813559322</v>
      </c>
      <c r="E62" s="138" t="n">
        <f aca="false">D62+$E$4</f>
        <v>45.478813559322</v>
      </c>
      <c r="F62" s="98" t="n">
        <f aca="false">C62-C$9</f>
        <v>0.000502777777777778</v>
      </c>
    </row>
    <row r="63" customFormat="false" ht="12.75" hidden="false" customHeight="false" outlineLevel="0" collapsed="false">
      <c r="A63" s="93" t="s">
        <v>133</v>
      </c>
      <c r="B63" s="102" t="s">
        <v>214</v>
      </c>
      <c r="C63" s="100" t="n">
        <v>0.000963310185185185</v>
      </c>
      <c r="D63" s="136" t="n">
        <f aca="false">(C$9/C63)*100</f>
        <v>38.5437943049381</v>
      </c>
      <c r="E63" s="138" t="n">
        <f aca="false">D63+$E$4</f>
        <v>41.5437943049381</v>
      </c>
      <c r="F63" s="98" t="n">
        <f aca="false">C63-C$9</f>
        <v>0.000592013888888889</v>
      </c>
    </row>
    <row r="64" customFormat="false" ht="12.75" hidden="false" customHeight="false" outlineLevel="0" collapsed="false">
      <c r="A64" s="93" t="s">
        <v>135</v>
      </c>
      <c r="B64" s="102" t="s">
        <v>594</v>
      </c>
      <c r="C64" s="100" t="n">
        <v>0.00103136574074074</v>
      </c>
      <c r="D64" s="136" t="n">
        <f aca="false">(C$9/C64)*100</f>
        <v>36.0004488834025</v>
      </c>
      <c r="E64" s="138" t="n">
        <f aca="false">D64+$E$4</f>
        <v>39.0004488834025</v>
      </c>
      <c r="F64" s="98" t="n">
        <f aca="false">C64-C$9</f>
        <v>0.000660069444444445</v>
      </c>
    </row>
    <row r="65" customFormat="false" ht="12.75" hidden="false" customHeight="false" outlineLevel="0" collapsed="false">
      <c r="A65" s="93" t="s">
        <v>137</v>
      </c>
      <c r="B65" s="102" t="s">
        <v>598</v>
      </c>
      <c r="C65" s="100" t="n">
        <v>0.00104178240740741</v>
      </c>
      <c r="D65" s="136" t="n">
        <f aca="false">(C$9/C65)*100</f>
        <v>35.6404843906233</v>
      </c>
      <c r="E65" s="138" t="n">
        <f aca="false">D65+$E$4</f>
        <v>38.6404843906233</v>
      </c>
      <c r="F65" s="98" t="n">
        <f aca="false">C65-C$9</f>
        <v>0.000670486111111111</v>
      </c>
    </row>
    <row r="66" customFormat="false" ht="12.75" hidden="false" customHeight="false" outlineLevel="0" collapsed="false">
      <c r="A66" s="93" t="s">
        <v>139</v>
      </c>
      <c r="B66" s="102" t="s">
        <v>106</v>
      </c>
      <c r="C66" s="100" t="n">
        <v>0.00105810185185185</v>
      </c>
      <c r="D66" s="136" t="n">
        <f aca="false">(C$9/C66)*100</f>
        <v>35.0907897615401</v>
      </c>
      <c r="E66" s="138" t="n">
        <f aca="false">D66+$E$4</f>
        <v>38.0907897615401</v>
      </c>
      <c r="F66" s="98" t="n">
        <f aca="false">C66-C$9</f>
        <v>0.000686805555555556</v>
      </c>
    </row>
    <row r="67" customFormat="false" ht="12.75" hidden="false" customHeight="false" outlineLevel="0" collapsed="false">
      <c r="A67" s="93" t="s">
        <v>141</v>
      </c>
      <c r="B67" s="102" t="s">
        <v>92</v>
      </c>
      <c r="C67" s="100" t="n">
        <v>0.00108194444444444</v>
      </c>
      <c r="D67" s="136" t="n">
        <f aca="false">(C$9/C67)*100</f>
        <v>34.3175010697476</v>
      </c>
      <c r="E67" s="138" t="n">
        <f aca="false">D67+$E$4</f>
        <v>37.3175010697476</v>
      </c>
      <c r="F67" s="98" t="n">
        <f aca="false">C67-C$9</f>
        <v>0.000710648148148148</v>
      </c>
    </row>
    <row r="68" customFormat="false" ht="12.75" hidden="false" customHeight="false" outlineLevel="0" collapsed="false">
      <c r="A68" s="93" t="s">
        <v>143</v>
      </c>
      <c r="B68" s="102" t="s">
        <v>204</v>
      </c>
      <c r="C68" s="100" t="n">
        <v>0.00127395833333333</v>
      </c>
      <c r="D68" s="136" t="n">
        <f aca="false">(C$9/C68)*100</f>
        <v>29.1450894885073</v>
      </c>
      <c r="E68" s="138" t="n">
        <f aca="false">D68+$E$4</f>
        <v>32.1450894885073</v>
      </c>
      <c r="F68" s="98" t="n">
        <f aca="false">C68-C$9</f>
        <v>0.000902662037037037</v>
      </c>
    </row>
    <row r="69" customFormat="false" ht="12.75" hidden="false" customHeight="false" outlineLevel="0" collapsed="false">
      <c r="A69" s="93" t="s">
        <v>145</v>
      </c>
      <c r="B69" s="102" t="s">
        <v>66</v>
      </c>
      <c r="C69" s="100" t="n">
        <v>0.00152858796296296</v>
      </c>
      <c r="D69" s="136" t="n">
        <f aca="false">(C$9/C69)*100</f>
        <v>24.2901491633225</v>
      </c>
      <c r="E69" s="138" t="n">
        <f aca="false">D69+$E$4</f>
        <v>27.2901491633225</v>
      </c>
      <c r="F69" s="98" t="n">
        <f aca="false">C69-C$9</f>
        <v>0.00115729166666667</v>
      </c>
    </row>
    <row r="70" customFormat="false" ht="12.75" hidden="false" customHeight="false" outlineLevel="0" collapsed="false">
      <c r="A70" s="93" t="s">
        <v>147</v>
      </c>
      <c r="B70" s="102" t="s">
        <v>202</v>
      </c>
      <c r="C70" s="100" t="n">
        <v>0.0018212962962963</v>
      </c>
      <c r="D70" s="136" t="n">
        <f aca="false">(C$9/C70)*100</f>
        <v>20.3863751906457</v>
      </c>
      <c r="E70" s="138" t="n">
        <f aca="false">D70+$E$4</f>
        <v>23.3863751906457</v>
      </c>
      <c r="F70" s="98" t="n">
        <f aca="false">C70-C$9</f>
        <v>0.00145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1.32"/>
    <col collapsed="false" customWidth="true" hidden="false" outlineLevel="0" max="3" min="3" style="104" width="11.5"/>
    <col collapsed="false" customWidth="true" hidden="false" outlineLevel="0" max="4" min="4" style="0" width="7.61"/>
    <col collapsed="false" customWidth="true" hidden="false" outlineLevel="0" max="5" min="5" style="0" width="14.19"/>
  </cols>
  <sheetData>
    <row r="1" customFormat="false" ht="27" hidden="false" customHeight="false" outlineLevel="0" collapsed="false">
      <c r="A1" s="55" t="s">
        <v>911</v>
      </c>
      <c r="B1" s="55"/>
      <c r="C1" s="55"/>
      <c r="D1" s="55"/>
      <c r="E1" s="55"/>
    </row>
    <row r="2" customFormat="false" ht="12.95" hidden="false" customHeight="true" outlineLevel="0" collapsed="false">
      <c r="A2" s="56"/>
      <c r="B2" s="56"/>
      <c r="C2" s="56"/>
      <c r="D2" s="56"/>
      <c r="E2" s="56"/>
    </row>
    <row r="3" customFormat="false" ht="12.95" hidden="false" customHeight="true" outlineLevel="0" collapsed="false">
      <c r="A3" s="57"/>
      <c r="B3" s="57"/>
      <c r="C3" s="58"/>
      <c r="E3" s="59" t="s">
        <v>887</v>
      </c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59" t="n">
        <v>1</v>
      </c>
    </row>
    <row r="5" customFormat="false" ht="12.95" hidden="false" customHeight="true" outlineLevel="0" collapsed="false">
      <c r="A5" s="57" t="s">
        <v>890</v>
      </c>
      <c r="B5" s="57"/>
      <c r="C5" s="139" t="s">
        <v>912</v>
      </c>
      <c r="D5" s="139"/>
      <c r="E5" s="63"/>
    </row>
    <row r="6" customFormat="false" ht="12.95" hidden="false" customHeight="true" outlineLevel="0" collapsed="false">
      <c r="A6" s="57" t="s">
        <v>892</v>
      </c>
      <c r="B6" s="57"/>
      <c r="C6" s="64" t="s">
        <v>913</v>
      </c>
      <c r="D6" s="64"/>
      <c r="E6" s="85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96)</f>
        <v>85</v>
      </c>
      <c r="D7" s="66"/>
      <c r="E7" s="66"/>
    </row>
    <row r="8" customFormat="false" ht="15" hidden="false" customHeight="true" outlineLevel="0" collapsed="false">
      <c r="A8" s="131" t="s">
        <v>895</v>
      </c>
      <c r="B8" s="89"/>
      <c r="C8" s="90" t="s">
        <v>914</v>
      </c>
      <c r="D8" s="91" t="s">
        <v>896</v>
      </c>
      <c r="E8" s="140" t="s">
        <v>897</v>
      </c>
    </row>
    <row r="9" customFormat="false" ht="12.75" hidden="false" customHeight="false" outlineLevel="0" collapsed="false">
      <c r="A9" s="93" t="s">
        <v>25</v>
      </c>
      <c r="B9" s="83" t="s">
        <v>321</v>
      </c>
      <c r="C9" s="141" t="n">
        <v>213</v>
      </c>
      <c r="D9" s="142" t="n">
        <f aca="false">(C9/C$9)*100</f>
        <v>100</v>
      </c>
      <c r="E9" s="97" t="n">
        <f aca="false">D9+E$4</f>
        <v>101</v>
      </c>
    </row>
    <row r="10" customFormat="false" ht="12.75" hidden="false" customHeight="false" outlineLevel="0" collapsed="false">
      <c r="A10" s="103" t="s">
        <v>27</v>
      </c>
      <c r="B10" s="81" t="s">
        <v>28</v>
      </c>
      <c r="C10" s="143" t="n">
        <v>207</v>
      </c>
      <c r="D10" s="144" t="n">
        <f aca="false">(C10/C$9)*100</f>
        <v>97.1830985915493</v>
      </c>
      <c r="E10" s="138" t="n">
        <f aca="false">D10+E$4</f>
        <v>98.1830985915493</v>
      </c>
    </row>
    <row r="11" customFormat="false" ht="12.75" hidden="false" customHeight="false" outlineLevel="0" collapsed="false">
      <c r="A11" s="103" t="s">
        <v>29</v>
      </c>
      <c r="B11" s="81" t="s">
        <v>42</v>
      </c>
      <c r="C11" s="143" t="n">
        <v>181</v>
      </c>
      <c r="D11" s="144" t="n">
        <f aca="false">(C11/C$9)*100</f>
        <v>84.9765258215963</v>
      </c>
      <c r="E11" s="138" t="n">
        <f aca="false">D11+E$4</f>
        <v>85.9765258215963</v>
      </c>
    </row>
    <row r="12" customFormat="false" ht="12.75" hidden="false" customHeight="false" outlineLevel="0" collapsed="false">
      <c r="A12" s="103" t="s">
        <v>31</v>
      </c>
      <c r="B12" s="81" t="s">
        <v>84</v>
      </c>
      <c r="C12" s="143" t="n">
        <v>178</v>
      </c>
      <c r="D12" s="144" t="n">
        <f aca="false">(C12/C$9)*100</f>
        <v>83.5680751173709</v>
      </c>
      <c r="E12" s="138" t="n">
        <f aca="false">D12+E$4</f>
        <v>84.5680751173709</v>
      </c>
    </row>
    <row r="13" customFormat="false" ht="12.75" hidden="false" customHeight="false" outlineLevel="0" collapsed="false">
      <c r="A13" s="103" t="s">
        <v>33</v>
      </c>
      <c r="B13" s="81" t="s">
        <v>94</v>
      </c>
      <c r="C13" s="143" t="n">
        <v>175</v>
      </c>
      <c r="D13" s="144" t="n">
        <f aca="false">(C13/C$9)*100</f>
        <v>82.1596244131455</v>
      </c>
      <c r="E13" s="138" t="n">
        <f aca="false">D13+E$4</f>
        <v>83.1596244131455</v>
      </c>
    </row>
    <row r="14" customFormat="false" ht="12.75" hidden="false" customHeight="false" outlineLevel="0" collapsed="false">
      <c r="A14" s="103" t="s">
        <v>35</v>
      </c>
      <c r="B14" s="81" t="s">
        <v>64</v>
      </c>
      <c r="C14" s="143" t="n">
        <v>172</v>
      </c>
      <c r="D14" s="144" t="n">
        <f aca="false">(C14/C$9)*100</f>
        <v>80.7511737089202</v>
      </c>
      <c r="E14" s="138" t="n">
        <f aca="false">D14+E$4</f>
        <v>81.7511737089202</v>
      </c>
    </row>
    <row r="15" customFormat="false" ht="12.75" hidden="false" customHeight="false" outlineLevel="0" collapsed="false">
      <c r="A15" s="103" t="s">
        <v>37</v>
      </c>
      <c r="B15" s="81" t="s">
        <v>146</v>
      </c>
      <c r="C15" s="143" t="n">
        <v>171</v>
      </c>
      <c r="D15" s="144" t="n">
        <f aca="false">(C15/C$9)*100</f>
        <v>80.2816901408451</v>
      </c>
      <c r="E15" s="138" t="n">
        <f aca="false">D15+E$4</f>
        <v>81.2816901408451</v>
      </c>
    </row>
    <row r="16" customFormat="false" ht="12.75" hidden="false" customHeight="false" outlineLevel="0" collapsed="false">
      <c r="A16" s="103" t="s">
        <v>39</v>
      </c>
      <c r="B16" s="81" t="s">
        <v>102</v>
      </c>
      <c r="C16" s="143" t="n">
        <v>166</v>
      </c>
      <c r="D16" s="144" t="n">
        <f aca="false">(C16/C$9)*100</f>
        <v>77.9342723004695</v>
      </c>
      <c r="E16" s="138" t="n">
        <f aca="false">D16+E$4</f>
        <v>78.9342723004695</v>
      </c>
    </row>
    <row r="17" customFormat="false" ht="12.75" hidden="false" customHeight="false" outlineLevel="0" collapsed="false">
      <c r="A17" s="103" t="s">
        <v>41</v>
      </c>
      <c r="B17" s="81" t="s">
        <v>178</v>
      </c>
      <c r="C17" s="143" t="n">
        <v>165</v>
      </c>
      <c r="D17" s="144" t="n">
        <f aca="false">(C17/C$9)*100</f>
        <v>77.4647887323944</v>
      </c>
      <c r="E17" s="138" t="n">
        <f aca="false">D17+E$4</f>
        <v>78.4647887323944</v>
      </c>
    </row>
    <row r="18" customFormat="false" ht="12.75" hidden="false" customHeight="false" outlineLevel="0" collapsed="false">
      <c r="A18" s="103" t="s">
        <v>43</v>
      </c>
      <c r="B18" s="81" t="s">
        <v>46</v>
      </c>
      <c r="C18" s="143" t="n">
        <v>163</v>
      </c>
      <c r="D18" s="144" t="n">
        <f aca="false">(C18/C$9)*100</f>
        <v>76.5258215962441</v>
      </c>
      <c r="E18" s="138" t="n">
        <f aca="false">D18+E$4</f>
        <v>77.5258215962441</v>
      </c>
    </row>
    <row r="19" customFormat="false" ht="12.75" hidden="false" customHeight="false" outlineLevel="0" collapsed="false">
      <c r="A19" s="103" t="s">
        <v>45</v>
      </c>
      <c r="B19" s="81" t="s">
        <v>36</v>
      </c>
      <c r="C19" s="143" t="n">
        <v>162</v>
      </c>
      <c r="D19" s="144" t="n">
        <f aca="false">(C19/C$9)*100</f>
        <v>76.056338028169</v>
      </c>
      <c r="E19" s="138" t="n">
        <f aca="false">D19+E$4</f>
        <v>77.056338028169</v>
      </c>
    </row>
    <row r="20" customFormat="false" ht="12.75" hidden="false" customHeight="false" outlineLevel="0" collapsed="false">
      <c r="A20" s="103" t="s">
        <v>47</v>
      </c>
      <c r="B20" s="81" t="s">
        <v>86</v>
      </c>
      <c r="C20" s="143" t="n">
        <v>161</v>
      </c>
      <c r="D20" s="144" t="n">
        <f aca="false">(C20/C$9)*100</f>
        <v>75.5868544600939</v>
      </c>
      <c r="E20" s="138" t="n">
        <f aca="false">D20+E$4</f>
        <v>76.5868544600939</v>
      </c>
    </row>
    <row r="21" customFormat="false" ht="12.75" hidden="false" customHeight="false" outlineLevel="0" collapsed="false">
      <c r="A21" s="103" t="s">
        <v>49</v>
      </c>
      <c r="B21" s="81" t="s">
        <v>114</v>
      </c>
      <c r="C21" s="143" t="n">
        <v>158</v>
      </c>
      <c r="D21" s="144" t="n">
        <f aca="false">(C21/C$9)*100</f>
        <v>74.1784037558685</v>
      </c>
      <c r="E21" s="138" t="n">
        <f aca="false">D21+E$4</f>
        <v>75.1784037558685</v>
      </c>
    </row>
    <row r="22" customFormat="false" ht="12.75" hidden="false" customHeight="false" outlineLevel="0" collapsed="false">
      <c r="A22" s="103" t="s">
        <v>51</v>
      </c>
      <c r="B22" s="81" t="s">
        <v>80</v>
      </c>
      <c r="C22" s="143" t="n">
        <v>157</v>
      </c>
      <c r="D22" s="144" t="n">
        <f aca="false">(C22/C$9)*100</f>
        <v>73.7089201877934</v>
      </c>
      <c r="E22" s="138" t="n">
        <f aca="false">D22+E$4</f>
        <v>74.7089201877934</v>
      </c>
    </row>
    <row r="23" customFormat="false" ht="12.75" hidden="false" customHeight="false" outlineLevel="0" collapsed="false">
      <c r="A23" s="103" t="s">
        <v>53</v>
      </c>
      <c r="B23" s="81" t="s">
        <v>48</v>
      </c>
      <c r="C23" s="143" t="n">
        <v>155</v>
      </c>
      <c r="D23" s="144" t="n">
        <f aca="false">(C23/C$9)*100</f>
        <v>72.7699530516432</v>
      </c>
      <c r="E23" s="138" t="n">
        <f aca="false">D23+E$4</f>
        <v>73.7699530516432</v>
      </c>
    </row>
    <row r="24" customFormat="false" ht="12.75" hidden="false" customHeight="false" outlineLevel="0" collapsed="false">
      <c r="A24" s="103" t="s">
        <v>55</v>
      </c>
      <c r="B24" s="81" t="s">
        <v>474</v>
      </c>
      <c r="C24" s="143" t="n">
        <v>155</v>
      </c>
      <c r="D24" s="144" t="n">
        <f aca="false">(C24/C$9)*100</f>
        <v>72.7699530516432</v>
      </c>
      <c r="E24" s="138" t="n">
        <f aca="false">D24+E$4</f>
        <v>73.7699530516432</v>
      </c>
    </row>
    <row r="25" customFormat="false" ht="12.75" hidden="false" customHeight="false" outlineLevel="0" collapsed="false">
      <c r="A25" s="103" t="s">
        <v>57</v>
      </c>
      <c r="B25" s="81" t="s">
        <v>110</v>
      </c>
      <c r="C25" s="143" t="n">
        <v>153</v>
      </c>
      <c r="D25" s="144" t="n">
        <f aca="false">(C25/C$9)*100</f>
        <v>71.830985915493</v>
      </c>
      <c r="E25" s="138" t="n">
        <f aca="false">D25+E$4</f>
        <v>72.830985915493</v>
      </c>
    </row>
    <row r="26" customFormat="false" ht="12.75" hidden="false" customHeight="false" outlineLevel="0" collapsed="false">
      <c r="A26" s="103" t="s">
        <v>59</v>
      </c>
      <c r="B26" s="81" t="s">
        <v>118</v>
      </c>
      <c r="C26" s="143" t="n">
        <v>152</v>
      </c>
      <c r="D26" s="144" t="n">
        <f aca="false">(C26/C$9)*100</f>
        <v>71.3615023474178</v>
      </c>
      <c r="E26" s="138" t="n">
        <f aca="false">D26+E$4</f>
        <v>72.3615023474178</v>
      </c>
    </row>
    <row r="27" customFormat="false" ht="12.75" hidden="false" customHeight="false" outlineLevel="0" collapsed="false">
      <c r="A27" s="103" t="s">
        <v>61</v>
      </c>
      <c r="B27" s="81" t="s">
        <v>34</v>
      </c>
      <c r="C27" s="143" t="n">
        <v>152</v>
      </c>
      <c r="D27" s="144" t="n">
        <f aca="false">(C27/C$9)*100</f>
        <v>71.3615023474178</v>
      </c>
      <c r="E27" s="138" t="n">
        <f aca="false">D27+E$4</f>
        <v>72.3615023474178</v>
      </c>
    </row>
    <row r="28" customFormat="false" ht="12.75" hidden="false" customHeight="false" outlineLevel="0" collapsed="false">
      <c r="A28" s="103" t="s">
        <v>63</v>
      </c>
      <c r="B28" s="81" t="s">
        <v>124</v>
      </c>
      <c r="C28" s="143" t="n">
        <v>152</v>
      </c>
      <c r="D28" s="144" t="n">
        <f aca="false">(C28/C$9)*100</f>
        <v>71.3615023474178</v>
      </c>
      <c r="E28" s="138" t="n">
        <f aca="false">D28+E$4</f>
        <v>72.3615023474178</v>
      </c>
    </row>
    <row r="29" customFormat="false" ht="12.75" hidden="false" customHeight="false" outlineLevel="0" collapsed="false">
      <c r="A29" s="103" t="s">
        <v>65</v>
      </c>
      <c r="B29" s="81" t="s">
        <v>30</v>
      </c>
      <c r="C29" s="143" t="n">
        <v>152</v>
      </c>
      <c r="D29" s="144" t="n">
        <f aca="false">(C29/C$9)*100</f>
        <v>71.3615023474178</v>
      </c>
      <c r="E29" s="138" t="n">
        <f aca="false">D29+E$4</f>
        <v>72.3615023474178</v>
      </c>
    </row>
    <row r="30" customFormat="false" ht="12.75" hidden="false" customHeight="false" outlineLevel="0" collapsed="false">
      <c r="A30" s="103" t="s">
        <v>67</v>
      </c>
      <c r="B30" s="81" t="s">
        <v>198</v>
      </c>
      <c r="C30" s="143" t="n">
        <v>148</v>
      </c>
      <c r="D30" s="144" t="n">
        <f aca="false">(C30/C$9)*100</f>
        <v>69.4835680751174</v>
      </c>
      <c r="E30" s="138" t="n">
        <f aca="false">D30+E$4</f>
        <v>70.4835680751174</v>
      </c>
    </row>
    <row r="31" customFormat="false" ht="12.75" hidden="false" customHeight="false" outlineLevel="0" collapsed="false">
      <c r="A31" s="103" t="s">
        <v>69</v>
      </c>
      <c r="B31" s="81" t="s">
        <v>78</v>
      </c>
      <c r="C31" s="143" t="n">
        <v>144</v>
      </c>
      <c r="D31" s="144" t="n">
        <f aca="false">(C31/C$9)*100</f>
        <v>67.6056338028169</v>
      </c>
      <c r="E31" s="138" t="n">
        <f aca="false">D31+E$4</f>
        <v>68.6056338028169</v>
      </c>
    </row>
    <row r="32" customFormat="false" ht="12.75" hidden="false" customHeight="false" outlineLevel="0" collapsed="false">
      <c r="A32" s="103" t="s">
        <v>71</v>
      </c>
      <c r="B32" s="81" t="s">
        <v>98</v>
      </c>
      <c r="C32" s="143" t="n">
        <v>143</v>
      </c>
      <c r="D32" s="144" t="n">
        <f aca="false">(C32/C$9)*100</f>
        <v>67.1361502347418</v>
      </c>
      <c r="E32" s="138" t="n">
        <f aca="false">D32+E$4</f>
        <v>68.1361502347418</v>
      </c>
    </row>
    <row r="33" customFormat="false" ht="12.75" hidden="false" customHeight="false" outlineLevel="0" collapsed="false">
      <c r="A33" s="103" t="s">
        <v>73</v>
      </c>
      <c r="B33" s="81" t="s">
        <v>496</v>
      </c>
      <c r="C33" s="143" t="n">
        <v>143</v>
      </c>
      <c r="D33" s="144" t="n">
        <f aca="false">(C33/C$9)*100</f>
        <v>67.1361502347418</v>
      </c>
      <c r="E33" s="138" t="n">
        <f aca="false">D33+E$4</f>
        <v>68.1361502347418</v>
      </c>
    </row>
    <row r="34" customFormat="false" ht="12.75" hidden="false" customHeight="false" outlineLevel="0" collapsed="false">
      <c r="A34" s="103" t="s">
        <v>75</v>
      </c>
      <c r="B34" s="81" t="s">
        <v>60</v>
      </c>
      <c r="C34" s="143" t="n">
        <v>142</v>
      </c>
      <c r="D34" s="144" t="n">
        <f aca="false">(C34/C$9)*100</f>
        <v>66.6666666666667</v>
      </c>
      <c r="E34" s="138" t="n">
        <f aca="false">D34+E$4</f>
        <v>67.6666666666667</v>
      </c>
    </row>
    <row r="35" customFormat="false" ht="12.75" hidden="false" customHeight="false" outlineLevel="0" collapsed="false">
      <c r="A35" s="103" t="s">
        <v>77</v>
      </c>
      <c r="B35" s="81" t="s">
        <v>502</v>
      </c>
      <c r="C35" s="143" t="n">
        <v>141</v>
      </c>
      <c r="D35" s="144" t="n">
        <f aca="false">(C35/C$9)*100</f>
        <v>66.1971830985916</v>
      </c>
      <c r="E35" s="138" t="n">
        <f aca="false">D35+E$4</f>
        <v>67.1971830985916</v>
      </c>
    </row>
    <row r="36" customFormat="false" ht="12.75" hidden="false" customHeight="false" outlineLevel="0" collapsed="false">
      <c r="A36" s="103" t="s">
        <v>79</v>
      </c>
      <c r="B36" s="81" t="s">
        <v>50</v>
      </c>
      <c r="C36" s="143" t="n">
        <v>137</v>
      </c>
      <c r="D36" s="144" t="n">
        <f aca="false">(C36/C$9)*100</f>
        <v>64.3192488262911</v>
      </c>
      <c r="E36" s="138" t="n">
        <f aca="false">D36+E$4</f>
        <v>65.3192488262911</v>
      </c>
    </row>
    <row r="37" customFormat="false" ht="12.75" hidden="false" customHeight="false" outlineLevel="0" collapsed="false">
      <c r="A37" s="103" t="s">
        <v>81</v>
      </c>
      <c r="B37" s="81" t="s">
        <v>430</v>
      </c>
      <c r="C37" s="143" t="n">
        <v>135</v>
      </c>
      <c r="D37" s="144" t="n">
        <f aca="false">(C37/C$9)*100</f>
        <v>63.3802816901409</v>
      </c>
      <c r="E37" s="138" t="n">
        <f aca="false">D37+E$4</f>
        <v>64.3802816901409</v>
      </c>
    </row>
    <row r="38" customFormat="false" ht="12.75" hidden="false" customHeight="false" outlineLevel="0" collapsed="false">
      <c r="A38" s="103" t="s">
        <v>83</v>
      </c>
      <c r="B38" s="81" t="s">
        <v>116</v>
      </c>
      <c r="C38" s="143" t="n">
        <v>134</v>
      </c>
      <c r="D38" s="144" t="n">
        <f aca="false">(C38/C$9)*100</f>
        <v>62.9107981220657</v>
      </c>
      <c r="E38" s="138" t="n">
        <f aca="false">D38+E$4</f>
        <v>63.9107981220657</v>
      </c>
    </row>
    <row r="39" customFormat="false" ht="12.75" hidden="false" customHeight="false" outlineLevel="0" collapsed="false">
      <c r="A39" s="103" t="s">
        <v>85</v>
      </c>
      <c r="B39" s="81" t="s">
        <v>104</v>
      </c>
      <c r="C39" s="143" t="n">
        <v>133</v>
      </c>
      <c r="D39" s="144" t="n">
        <f aca="false">(C39/C$9)*100</f>
        <v>62.4413145539906</v>
      </c>
      <c r="E39" s="138" t="n">
        <f aca="false">D39+E$4</f>
        <v>63.4413145539906</v>
      </c>
    </row>
    <row r="40" customFormat="false" ht="12.75" hidden="false" customHeight="false" outlineLevel="0" collapsed="false">
      <c r="A40" s="103" t="s">
        <v>87</v>
      </c>
      <c r="B40" s="81" t="s">
        <v>92</v>
      </c>
      <c r="C40" s="143" t="n">
        <v>132</v>
      </c>
      <c r="D40" s="144" t="n">
        <f aca="false">(C40/C$9)*100</f>
        <v>61.9718309859155</v>
      </c>
      <c r="E40" s="138" t="n">
        <f aca="false">D40+E$4</f>
        <v>62.9718309859155</v>
      </c>
    </row>
    <row r="41" customFormat="false" ht="12.75" hidden="false" customHeight="false" outlineLevel="0" collapsed="false">
      <c r="A41" s="103" t="s">
        <v>89</v>
      </c>
      <c r="B41" s="81" t="s">
        <v>32</v>
      </c>
      <c r="C41" s="143" t="n">
        <v>132</v>
      </c>
      <c r="D41" s="144" t="n">
        <f aca="false">(C41/C$9)*100</f>
        <v>61.9718309859155</v>
      </c>
      <c r="E41" s="138" t="n">
        <f aca="false">D41+E$4</f>
        <v>62.9718309859155</v>
      </c>
    </row>
    <row r="42" customFormat="false" ht="12.75" hidden="false" customHeight="false" outlineLevel="0" collapsed="false">
      <c r="A42" s="103" t="s">
        <v>91</v>
      </c>
      <c r="B42" s="81" t="s">
        <v>510</v>
      </c>
      <c r="C42" s="143" t="n">
        <v>132</v>
      </c>
      <c r="D42" s="144" t="n">
        <f aca="false">(C42/C$9)*100</f>
        <v>61.9718309859155</v>
      </c>
      <c r="E42" s="138" t="n">
        <f aca="false">D42+E$4</f>
        <v>62.9718309859155</v>
      </c>
    </row>
    <row r="43" customFormat="false" ht="12.75" hidden="false" customHeight="false" outlineLevel="0" collapsed="false">
      <c r="A43" s="103" t="s">
        <v>93</v>
      </c>
      <c r="B43" s="81" t="s">
        <v>512</v>
      </c>
      <c r="C43" s="143" t="n">
        <v>132</v>
      </c>
      <c r="D43" s="144" t="n">
        <f aca="false">(C43/C$9)*100</f>
        <v>61.9718309859155</v>
      </c>
      <c r="E43" s="138" t="n">
        <f aca="false">D43+E$4</f>
        <v>62.9718309859155</v>
      </c>
    </row>
    <row r="44" customFormat="false" ht="12.75" hidden="false" customHeight="false" outlineLevel="0" collapsed="false">
      <c r="A44" s="103" t="s">
        <v>95</v>
      </c>
      <c r="B44" s="81" t="s">
        <v>62</v>
      </c>
      <c r="C44" s="143" t="n">
        <v>130</v>
      </c>
      <c r="D44" s="144" t="n">
        <f aca="false">(C44/C$9)*100</f>
        <v>61.0328638497653</v>
      </c>
      <c r="E44" s="138" t="n">
        <f aca="false">D44+E$4</f>
        <v>62.0328638497653</v>
      </c>
    </row>
    <row r="45" customFormat="false" ht="12.75" hidden="false" customHeight="false" outlineLevel="0" collapsed="false">
      <c r="A45" s="103" t="s">
        <v>97</v>
      </c>
      <c r="B45" s="81" t="s">
        <v>38</v>
      </c>
      <c r="C45" s="143" t="n">
        <v>129</v>
      </c>
      <c r="D45" s="144" t="n">
        <f aca="false">(C45/C$9)*100</f>
        <v>60.5633802816901</v>
      </c>
      <c r="E45" s="138" t="n">
        <f aca="false">D45+E$4</f>
        <v>61.5633802816901</v>
      </c>
    </row>
    <row r="46" customFormat="false" ht="12.75" hidden="false" customHeight="false" outlineLevel="0" collapsed="false">
      <c r="A46" s="103" t="s">
        <v>99</v>
      </c>
      <c r="B46" s="81" t="s">
        <v>106</v>
      </c>
      <c r="C46" s="143" t="n">
        <v>127</v>
      </c>
      <c r="D46" s="144" t="n">
        <f aca="false">(C46/C$9)*100</f>
        <v>59.6244131455399</v>
      </c>
      <c r="E46" s="138" t="n">
        <f aca="false">D46+E$4</f>
        <v>60.6244131455399</v>
      </c>
    </row>
    <row r="47" customFormat="false" ht="12.75" hidden="false" customHeight="false" outlineLevel="0" collapsed="false">
      <c r="A47" s="103" t="s">
        <v>101</v>
      </c>
      <c r="B47" s="81" t="s">
        <v>230</v>
      </c>
      <c r="C47" s="143" t="n">
        <v>127</v>
      </c>
      <c r="D47" s="144" t="n">
        <f aca="false">(C47/C$9)*100</f>
        <v>59.6244131455399</v>
      </c>
      <c r="E47" s="138" t="n">
        <f aca="false">D47+E$4</f>
        <v>60.6244131455399</v>
      </c>
    </row>
    <row r="48" customFormat="false" ht="12.75" hidden="false" customHeight="false" outlineLevel="0" collapsed="false">
      <c r="A48" s="103" t="s">
        <v>103</v>
      </c>
      <c r="B48" s="81" t="s">
        <v>898</v>
      </c>
      <c r="C48" s="143" t="n">
        <v>127</v>
      </c>
      <c r="D48" s="144" t="n">
        <f aca="false">(C48/C$9)*100</f>
        <v>59.6244131455399</v>
      </c>
      <c r="E48" s="138" t="n">
        <f aca="false">D48+E$4</f>
        <v>60.6244131455399</v>
      </c>
    </row>
    <row r="49" customFormat="false" ht="12.75" hidden="false" customHeight="false" outlineLevel="0" collapsed="false">
      <c r="A49" s="103" t="s">
        <v>105</v>
      </c>
      <c r="B49" s="81" t="s">
        <v>136</v>
      </c>
      <c r="C49" s="143" t="n">
        <v>126</v>
      </c>
      <c r="D49" s="144" t="n">
        <f aca="false">(C49/C$9)*100</f>
        <v>59.1549295774648</v>
      </c>
      <c r="E49" s="138" t="n">
        <f aca="false">D49+E$4</f>
        <v>60.1549295774648</v>
      </c>
    </row>
    <row r="50" customFormat="false" ht="12.75" hidden="false" customHeight="false" outlineLevel="0" collapsed="false">
      <c r="A50" s="103" t="s">
        <v>107</v>
      </c>
      <c r="B50" s="81" t="s">
        <v>56</v>
      </c>
      <c r="C50" s="143" t="n">
        <v>124</v>
      </c>
      <c r="D50" s="144" t="n">
        <f aca="false">(C50/C$9)*100</f>
        <v>58.2159624413146</v>
      </c>
      <c r="E50" s="138" t="n">
        <f aca="false">D50+E$4</f>
        <v>59.2159624413146</v>
      </c>
    </row>
    <row r="51" customFormat="false" ht="12.75" hidden="false" customHeight="false" outlineLevel="0" collapsed="false">
      <c r="A51" s="103" t="s">
        <v>109</v>
      </c>
      <c r="B51" s="145" t="s">
        <v>267</v>
      </c>
      <c r="C51" s="146" t="n">
        <v>121</v>
      </c>
      <c r="D51" s="144" t="n">
        <f aca="false">(C51/C$9)*100</f>
        <v>56.8075117370892</v>
      </c>
      <c r="E51" s="138" t="n">
        <f aca="false">D51+E$4</f>
        <v>57.8075117370892</v>
      </c>
    </row>
    <row r="52" customFormat="false" ht="12.75" hidden="false" customHeight="false" outlineLevel="0" collapsed="false">
      <c r="A52" s="103" t="s">
        <v>111</v>
      </c>
      <c r="B52" s="81" t="s">
        <v>361</v>
      </c>
      <c r="C52" s="143" t="n">
        <v>121</v>
      </c>
      <c r="D52" s="144" t="n">
        <f aca="false">(C52/C$9)*100</f>
        <v>56.8075117370892</v>
      </c>
      <c r="E52" s="138" t="n">
        <f aca="false">D52+E$4</f>
        <v>57.8075117370892</v>
      </c>
    </row>
    <row r="53" customFormat="false" ht="12.75" hidden="false" customHeight="false" outlineLevel="0" collapsed="false">
      <c r="A53" s="103" t="s">
        <v>113</v>
      </c>
      <c r="B53" s="81" t="s">
        <v>174</v>
      </c>
      <c r="C53" s="143" t="n">
        <v>118</v>
      </c>
      <c r="D53" s="144" t="n">
        <f aca="false">(C53/C$9)*100</f>
        <v>55.3990610328639</v>
      </c>
      <c r="E53" s="138" t="n">
        <f aca="false">D53+E$4</f>
        <v>56.3990610328639</v>
      </c>
    </row>
    <row r="54" customFormat="false" ht="12.75" hidden="false" customHeight="false" outlineLevel="0" collapsed="false">
      <c r="A54" s="103" t="s">
        <v>115</v>
      </c>
      <c r="B54" s="81" t="s">
        <v>66</v>
      </c>
      <c r="C54" s="143" t="n">
        <v>117</v>
      </c>
      <c r="D54" s="144" t="n">
        <f aca="false">(C54/C$9)*100</f>
        <v>54.9295774647887</v>
      </c>
      <c r="E54" s="138" t="n">
        <f aca="false">D54+E$4</f>
        <v>55.9295774647887</v>
      </c>
    </row>
    <row r="55" customFormat="false" ht="12.75" hidden="false" customHeight="false" outlineLevel="0" collapsed="false">
      <c r="A55" s="103" t="s">
        <v>117</v>
      </c>
      <c r="B55" s="81" t="s">
        <v>172</v>
      </c>
      <c r="C55" s="143" t="n">
        <v>116</v>
      </c>
      <c r="D55" s="144" t="n">
        <f aca="false">(C55/C$9)*100</f>
        <v>54.4600938967136</v>
      </c>
      <c r="E55" s="138" t="n">
        <f aca="false">D55+E$4</f>
        <v>55.4600938967136</v>
      </c>
    </row>
    <row r="56" customFormat="false" ht="12.75" hidden="false" customHeight="false" outlineLevel="0" collapsed="false">
      <c r="A56" s="103" t="s">
        <v>119</v>
      </c>
      <c r="B56" s="81" t="s">
        <v>134</v>
      </c>
      <c r="C56" s="143" t="n">
        <v>115</v>
      </c>
      <c r="D56" s="144" t="n">
        <f aca="false">(C56/C$9)*100</f>
        <v>53.9906103286385</v>
      </c>
      <c r="E56" s="138" t="n">
        <f aca="false">D56+E$4</f>
        <v>54.9906103286385</v>
      </c>
    </row>
    <row r="57" customFormat="false" ht="12.75" hidden="false" customHeight="false" outlineLevel="0" collapsed="false">
      <c r="A57" s="103" t="s">
        <v>121</v>
      </c>
      <c r="B57" s="81" t="s">
        <v>40</v>
      </c>
      <c r="C57" s="143" t="n">
        <v>115</v>
      </c>
      <c r="D57" s="144" t="n">
        <f aca="false">(C57/C$9)*100</f>
        <v>53.9906103286385</v>
      </c>
      <c r="E57" s="138" t="n">
        <f aca="false">D57+E$4</f>
        <v>54.9906103286385</v>
      </c>
    </row>
    <row r="58" customFormat="false" ht="12.75" hidden="false" customHeight="false" outlineLevel="0" collapsed="false">
      <c r="A58" s="103" t="s">
        <v>123</v>
      </c>
      <c r="B58" s="81" t="s">
        <v>130</v>
      </c>
      <c r="C58" s="143" t="n">
        <v>113</v>
      </c>
      <c r="D58" s="144" t="n">
        <f aca="false">(C58/C$9)*100</f>
        <v>53.0516431924883</v>
      </c>
      <c r="E58" s="138" t="n">
        <f aca="false">D58+E$4</f>
        <v>54.0516431924883</v>
      </c>
    </row>
    <row r="59" customFormat="false" ht="12.75" hidden="false" customHeight="false" outlineLevel="0" collapsed="false">
      <c r="A59" s="103" t="s">
        <v>125</v>
      </c>
      <c r="B59" s="81" t="s">
        <v>188</v>
      </c>
      <c r="C59" s="143" t="n">
        <v>113</v>
      </c>
      <c r="D59" s="144" t="n">
        <f aca="false">(C59/C$9)*100</f>
        <v>53.0516431924883</v>
      </c>
      <c r="E59" s="138" t="n">
        <f aca="false">D59+E$4</f>
        <v>54.0516431924883</v>
      </c>
    </row>
    <row r="60" customFormat="false" ht="12.75" hidden="false" customHeight="false" outlineLevel="0" collapsed="false">
      <c r="A60" s="103" t="s">
        <v>127</v>
      </c>
      <c r="B60" s="81" t="s">
        <v>96</v>
      </c>
      <c r="C60" s="143" t="n">
        <v>112</v>
      </c>
      <c r="D60" s="144" t="n">
        <f aca="false">(C60/C$9)*100</f>
        <v>52.5821596244132</v>
      </c>
      <c r="E60" s="138" t="n">
        <f aca="false">D60+E$4</f>
        <v>53.5821596244132</v>
      </c>
    </row>
    <row r="61" customFormat="false" ht="12.75" hidden="false" customHeight="false" outlineLevel="0" collapsed="false">
      <c r="A61" s="103" t="s">
        <v>129</v>
      </c>
      <c r="B61" s="81" t="s">
        <v>269</v>
      </c>
      <c r="C61" s="143" t="n">
        <v>110</v>
      </c>
      <c r="D61" s="144" t="n">
        <f aca="false">(C61/C$9)*100</f>
        <v>51.6431924882629</v>
      </c>
      <c r="E61" s="138" t="n">
        <f aca="false">D61+E$4</f>
        <v>52.6431924882629</v>
      </c>
    </row>
    <row r="62" customFormat="false" ht="12.75" hidden="false" customHeight="false" outlineLevel="0" collapsed="false">
      <c r="A62" s="103" t="s">
        <v>131</v>
      </c>
      <c r="B62" s="81" t="s">
        <v>108</v>
      </c>
      <c r="C62" s="143" t="n">
        <v>109</v>
      </c>
      <c r="D62" s="144" t="n">
        <f aca="false">(C62/C$9)*100</f>
        <v>51.1737089201878</v>
      </c>
      <c r="E62" s="138" t="n">
        <f aca="false">D62+E$4</f>
        <v>52.1737089201878</v>
      </c>
    </row>
    <row r="63" customFormat="false" ht="12.75" hidden="false" customHeight="false" outlineLevel="0" collapsed="false">
      <c r="A63" s="103" t="s">
        <v>133</v>
      </c>
      <c r="B63" s="81" t="s">
        <v>224</v>
      </c>
      <c r="C63" s="143" t="n">
        <v>108</v>
      </c>
      <c r="D63" s="144" t="n">
        <f aca="false">(C63/C$9)*100</f>
        <v>50.7042253521127</v>
      </c>
      <c r="E63" s="138" t="n">
        <f aca="false">D63+E$4</f>
        <v>51.7042253521127</v>
      </c>
    </row>
    <row r="64" customFormat="false" ht="12.75" hidden="false" customHeight="false" outlineLevel="0" collapsed="false">
      <c r="A64" s="103" t="s">
        <v>135</v>
      </c>
      <c r="B64" s="81" t="s">
        <v>70</v>
      </c>
      <c r="C64" s="143" t="n">
        <v>108</v>
      </c>
      <c r="D64" s="144" t="n">
        <f aca="false">(C64/C$9)*100</f>
        <v>50.7042253521127</v>
      </c>
      <c r="E64" s="138" t="n">
        <f aca="false">D64+E$4</f>
        <v>51.7042253521127</v>
      </c>
    </row>
    <row r="65" customFormat="false" ht="12.75" hidden="false" customHeight="false" outlineLevel="0" collapsed="false">
      <c r="A65" s="103" t="s">
        <v>137</v>
      </c>
      <c r="B65" s="81" t="s">
        <v>273</v>
      </c>
      <c r="C65" s="143" t="n">
        <v>108</v>
      </c>
      <c r="D65" s="144" t="n">
        <f aca="false">(C65/C$9)*100</f>
        <v>50.7042253521127</v>
      </c>
      <c r="E65" s="138" t="n">
        <f aca="false">D65+E$4</f>
        <v>51.7042253521127</v>
      </c>
    </row>
    <row r="66" customFormat="false" ht="12.75" hidden="false" customHeight="false" outlineLevel="0" collapsed="false">
      <c r="A66" s="103" t="s">
        <v>139</v>
      </c>
      <c r="B66" s="81" t="s">
        <v>289</v>
      </c>
      <c r="C66" s="143" t="n">
        <v>107</v>
      </c>
      <c r="D66" s="144" t="n">
        <f aca="false">(C66/C$9)*100</f>
        <v>50.2347417840376</v>
      </c>
      <c r="E66" s="138" t="n">
        <f aca="false">D66+E$4</f>
        <v>51.2347417840376</v>
      </c>
    </row>
    <row r="67" customFormat="false" ht="12.75" hidden="false" customHeight="false" outlineLevel="0" collapsed="false">
      <c r="A67" s="103" t="s">
        <v>141</v>
      </c>
      <c r="B67" s="81" t="s">
        <v>275</v>
      </c>
      <c r="C67" s="143" t="n">
        <v>107</v>
      </c>
      <c r="D67" s="144" t="n">
        <f aca="false">(C67/C$9)*100</f>
        <v>50.2347417840376</v>
      </c>
      <c r="E67" s="138" t="n">
        <f aca="false">D67+E$4</f>
        <v>51.2347417840376</v>
      </c>
    </row>
    <row r="68" customFormat="false" ht="12.75" hidden="false" customHeight="false" outlineLevel="0" collapsed="false">
      <c r="A68" s="103" t="s">
        <v>143</v>
      </c>
      <c r="B68" s="81" t="s">
        <v>331</v>
      </c>
      <c r="C68" s="143" t="n">
        <v>106</v>
      </c>
      <c r="D68" s="144" t="n">
        <f aca="false">(C68/C$9)*100</f>
        <v>49.7652582159624</v>
      </c>
      <c r="E68" s="138" t="n">
        <f aca="false">D68+E$4</f>
        <v>50.7652582159624</v>
      </c>
    </row>
    <row r="69" customFormat="false" ht="12.75" hidden="false" customHeight="false" outlineLevel="0" collapsed="false">
      <c r="A69" s="103" t="s">
        <v>145</v>
      </c>
      <c r="B69" s="81" t="s">
        <v>180</v>
      </c>
      <c r="C69" s="143" t="n">
        <v>104</v>
      </c>
      <c r="D69" s="144" t="n">
        <f aca="false">(C69/C$9)*100</f>
        <v>48.8262910798122</v>
      </c>
      <c r="E69" s="138" t="n">
        <f aca="false">D69+E$4</f>
        <v>49.8262910798122</v>
      </c>
    </row>
    <row r="70" customFormat="false" ht="12.75" hidden="false" customHeight="false" outlineLevel="0" collapsed="false">
      <c r="A70" s="103" t="s">
        <v>147</v>
      </c>
      <c r="B70" s="81" t="s">
        <v>915</v>
      </c>
      <c r="C70" s="143" t="n">
        <v>102</v>
      </c>
      <c r="D70" s="144" t="n">
        <f aca="false">(C70/C$9)*100</f>
        <v>47.887323943662</v>
      </c>
      <c r="E70" s="138" t="n">
        <f aca="false">D70+E$4</f>
        <v>48.887323943662</v>
      </c>
    </row>
    <row r="71" customFormat="false" ht="12.75" hidden="false" customHeight="false" outlineLevel="0" collapsed="false">
      <c r="A71" s="103" t="s">
        <v>149</v>
      </c>
      <c r="B71" s="81" t="s">
        <v>558</v>
      </c>
      <c r="C71" s="143" t="n">
        <v>102</v>
      </c>
      <c r="D71" s="144" t="n">
        <f aca="false">(C71/C$9)*100</f>
        <v>47.887323943662</v>
      </c>
      <c r="E71" s="138" t="n">
        <f aca="false">D71+E$4</f>
        <v>48.887323943662</v>
      </c>
    </row>
    <row r="72" customFormat="false" ht="12.75" hidden="false" customHeight="false" outlineLevel="0" collapsed="false">
      <c r="A72" s="103" t="s">
        <v>151</v>
      </c>
      <c r="B72" s="81" t="s">
        <v>562</v>
      </c>
      <c r="C72" s="143" t="n">
        <v>101</v>
      </c>
      <c r="D72" s="144" t="n">
        <f aca="false">(C72/C$9)*100</f>
        <v>47.4178403755869</v>
      </c>
      <c r="E72" s="138" t="n">
        <f aca="false">D72+E$4</f>
        <v>48.4178403755869</v>
      </c>
    </row>
    <row r="73" customFormat="false" ht="12.75" hidden="false" customHeight="false" outlineLevel="0" collapsed="false">
      <c r="A73" s="103" t="s">
        <v>153</v>
      </c>
      <c r="B73" s="81" t="s">
        <v>72</v>
      </c>
      <c r="C73" s="143" t="n">
        <v>99</v>
      </c>
      <c r="D73" s="144" t="n">
        <f aca="false">(C73/C$9)*100</f>
        <v>46.4788732394366</v>
      </c>
      <c r="E73" s="138" t="n">
        <f aca="false">D73+E$4</f>
        <v>47.4788732394366</v>
      </c>
    </row>
    <row r="74" customFormat="false" ht="12.75" hidden="false" customHeight="false" outlineLevel="0" collapsed="false">
      <c r="A74" s="103" t="s">
        <v>155</v>
      </c>
      <c r="B74" s="81" t="s">
        <v>82</v>
      </c>
      <c r="C74" s="143" t="n">
        <v>99</v>
      </c>
      <c r="D74" s="144" t="n">
        <f aca="false">(C74/C$9)*100</f>
        <v>46.4788732394366</v>
      </c>
      <c r="E74" s="138" t="n">
        <f aca="false">D74+E$4</f>
        <v>47.4788732394366</v>
      </c>
    </row>
    <row r="75" customFormat="false" ht="12.75" hidden="false" customHeight="false" outlineLevel="0" collapsed="false">
      <c r="A75" s="103" t="s">
        <v>157</v>
      </c>
      <c r="B75" s="81" t="s">
        <v>192</v>
      </c>
      <c r="C75" s="143" t="n">
        <v>98</v>
      </c>
      <c r="D75" s="144" t="n">
        <f aca="false">(C75/C$9)*100</f>
        <v>46.0093896713615</v>
      </c>
      <c r="E75" s="138" t="n">
        <f aca="false">D75+E$4</f>
        <v>47.0093896713615</v>
      </c>
    </row>
    <row r="76" customFormat="false" ht="12.75" hidden="false" customHeight="false" outlineLevel="0" collapsed="false">
      <c r="A76" s="103" t="s">
        <v>159</v>
      </c>
      <c r="B76" s="81" t="s">
        <v>570</v>
      </c>
      <c r="C76" s="143" t="n">
        <v>97</v>
      </c>
      <c r="D76" s="144" t="n">
        <f aca="false">(C76/C$9)*100</f>
        <v>45.5399061032864</v>
      </c>
      <c r="E76" s="138" t="n">
        <f aca="false">D76+E$4</f>
        <v>46.5399061032864</v>
      </c>
    </row>
    <row r="77" customFormat="false" ht="12.75" hidden="false" customHeight="false" outlineLevel="0" collapsed="false">
      <c r="A77" s="103" t="s">
        <v>161</v>
      </c>
      <c r="B77" s="81" t="s">
        <v>126</v>
      </c>
      <c r="C77" s="143" t="n">
        <v>96</v>
      </c>
      <c r="D77" s="144" t="n">
        <f aca="false">(C77/C$9)*100</f>
        <v>45.0704225352113</v>
      </c>
      <c r="E77" s="138" t="n">
        <f aca="false">D77+E$4</f>
        <v>46.0704225352113</v>
      </c>
    </row>
    <row r="78" customFormat="false" ht="12.75" hidden="false" customHeight="false" outlineLevel="0" collapsed="false">
      <c r="A78" s="103" t="s">
        <v>163</v>
      </c>
      <c r="B78" s="81" t="s">
        <v>112</v>
      </c>
      <c r="C78" s="143" t="n">
        <v>95</v>
      </c>
      <c r="D78" s="144" t="n">
        <f aca="false">(C78/C$9)*100</f>
        <v>44.6009389671362</v>
      </c>
      <c r="E78" s="138" t="n">
        <f aca="false">D78+E$4</f>
        <v>45.6009389671362</v>
      </c>
    </row>
    <row r="79" customFormat="false" ht="12.75" hidden="false" customHeight="false" outlineLevel="0" collapsed="false">
      <c r="A79" s="103" t="s">
        <v>165</v>
      </c>
      <c r="B79" s="81" t="s">
        <v>574</v>
      </c>
      <c r="C79" s="143" t="n">
        <v>95</v>
      </c>
      <c r="D79" s="144" t="n">
        <f aca="false">(C79/C$9)*100</f>
        <v>44.6009389671362</v>
      </c>
      <c r="E79" s="138" t="n">
        <f aca="false">D79+E$4</f>
        <v>45.6009389671362</v>
      </c>
    </row>
    <row r="80" customFormat="false" ht="12.75" hidden="false" customHeight="false" outlineLevel="0" collapsed="false">
      <c r="A80" s="103" t="s">
        <v>167</v>
      </c>
      <c r="B80" s="81" t="s">
        <v>54</v>
      </c>
      <c r="C80" s="143" t="n">
        <v>92</v>
      </c>
      <c r="D80" s="144" t="n">
        <f aca="false">(C80/C$9)*100</f>
        <v>43.1924882629108</v>
      </c>
      <c r="E80" s="138" t="n">
        <f aca="false">D80+E$4</f>
        <v>44.1924882629108</v>
      </c>
    </row>
    <row r="81" customFormat="false" ht="12.75" hidden="false" customHeight="false" outlineLevel="0" collapsed="false">
      <c r="A81" s="103" t="s">
        <v>169</v>
      </c>
      <c r="B81" s="81" t="s">
        <v>44</v>
      </c>
      <c r="C81" s="143" t="n">
        <v>92</v>
      </c>
      <c r="D81" s="144" t="n">
        <f aca="false">(C81/C$9)*100</f>
        <v>43.1924882629108</v>
      </c>
      <c r="E81" s="138" t="n">
        <f aca="false">D81+E$4</f>
        <v>44.1924882629108</v>
      </c>
    </row>
    <row r="82" customFormat="false" ht="12.75" hidden="false" customHeight="false" outlineLevel="0" collapsed="false">
      <c r="A82" s="103" t="s">
        <v>171</v>
      </c>
      <c r="B82" s="81" t="s">
        <v>76</v>
      </c>
      <c r="C82" s="143" t="n">
        <v>87</v>
      </c>
      <c r="D82" s="144" t="n">
        <f aca="false">(C82/C$9)*100</f>
        <v>40.8450704225352</v>
      </c>
      <c r="E82" s="138" t="n">
        <f aca="false">D82+E$4</f>
        <v>41.8450704225352</v>
      </c>
    </row>
    <row r="83" customFormat="false" ht="12.75" hidden="false" customHeight="false" outlineLevel="0" collapsed="false">
      <c r="A83" s="103" t="s">
        <v>173</v>
      </c>
      <c r="B83" s="81" t="s">
        <v>506</v>
      </c>
      <c r="C83" s="143" t="n">
        <v>68</v>
      </c>
      <c r="D83" s="144" t="n">
        <f aca="false">(C83/C$9)*100</f>
        <v>31.924882629108</v>
      </c>
      <c r="E83" s="138" t="n">
        <f aca="false">D83+E$4</f>
        <v>32.924882629108</v>
      </c>
    </row>
    <row r="84" customFormat="false" ht="12.75" hidden="false" customHeight="false" outlineLevel="0" collapsed="false">
      <c r="A84" s="103" t="s">
        <v>175</v>
      </c>
      <c r="B84" s="81" t="s">
        <v>68</v>
      </c>
      <c r="C84" s="143" t="n">
        <v>67</v>
      </c>
      <c r="D84" s="144" t="n">
        <f aca="false">(C84/C$9)*100</f>
        <v>31.4553990610329</v>
      </c>
      <c r="E84" s="138" t="n">
        <f aca="false">D84+E$4</f>
        <v>32.4553990610329</v>
      </c>
    </row>
    <row r="85" customFormat="false" ht="12.75" hidden="false" customHeight="false" outlineLevel="0" collapsed="false">
      <c r="A85" s="103" t="s">
        <v>177</v>
      </c>
      <c r="B85" s="81" t="s">
        <v>638</v>
      </c>
      <c r="C85" s="143" t="n">
        <v>64</v>
      </c>
      <c r="D85" s="144" t="n">
        <f aca="false">(C85/C$9)*100</f>
        <v>30.0469483568075</v>
      </c>
      <c r="E85" s="138" t="n">
        <f aca="false">D85+E$4</f>
        <v>31.0469483568075</v>
      </c>
    </row>
    <row r="86" customFormat="false" ht="12.75" hidden="false" customHeight="false" outlineLevel="0" collapsed="false">
      <c r="A86" s="103" t="s">
        <v>179</v>
      </c>
      <c r="B86" s="81" t="s">
        <v>120</v>
      </c>
      <c r="C86" s="143" t="n">
        <v>57</v>
      </c>
      <c r="D86" s="144" t="n">
        <f aca="false">(C86/C$9)*100</f>
        <v>26.7605633802817</v>
      </c>
      <c r="E86" s="138" t="n">
        <f aca="false">D86+E$4</f>
        <v>27.7605633802817</v>
      </c>
    </row>
    <row r="87" customFormat="false" ht="12.75" hidden="false" customHeight="false" outlineLevel="0" collapsed="false">
      <c r="A87" s="103" t="s">
        <v>181</v>
      </c>
      <c r="B87" s="81" t="s">
        <v>196</v>
      </c>
      <c r="C87" s="143" t="n">
        <v>47</v>
      </c>
      <c r="D87" s="144" t="n">
        <f aca="false">(C87/C$9)*100</f>
        <v>22.0657276995305</v>
      </c>
      <c r="E87" s="138" t="n">
        <f aca="false">D87+E$4</f>
        <v>23.0657276995305</v>
      </c>
    </row>
    <row r="88" customFormat="false" ht="12.75" hidden="false" customHeight="false" outlineLevel="0" collapsed="false">
      <c r="A88" s="103" t="s">
        <v>183</v>
      </c>
      <c r="B88" s="81" t="s">
        <v>287</v>
      </c>
      <c r="C88" s="143" t="n">
        <v>44</v>
      </c>
      <c r="D88" s="144" t="n">
        <f aca="false">(C88/C$9)*100</f>
        <v>20.6572769953052</v>
      </c>
      <c r="E88" s="138" t="n">
        <f aca="false">D88+E$4</f>
        <v>21.6572769953052</v>
      </c>
    </row>
    <row r="89" customFormat="false" ht="12.75" hidden="false" customHeight="false" outlineLevel="0" collapsed="false">
      <c r="A89" s="103" t="s">
        <v>185</v>
      </c>
      <c r="B89" s="81" t="s">
        <v>90</v>
      </c>
      <c r="C89" s="143" t="n">
        <v>35</v>
      </c>
      <c r="D89" s="144" t="n">
        <f aca="false">(C89/C$9)*100</f>
        <v>16.4319248826291</v>
      </c>
      <c r="E89" s="138" t="n">
        <f aca="false">D89+E$4</f>
        <v>17.4319248826291</v>
      </c>
    </row>
    <row r="90" customFormat="false" ht="12.75" hidden="false" customHeight="false" outlineLevel="0" collapsed="false">
      <c r="A90" s="103" t="s">
        <v>187</v>
      </c>
      <c r="B90" s="81" t="s">
        <v>204</v>
      </c>
      <c r="C90" s="143" t="n">
        <v>35</v>
      </c>
      <c r="D90" s="144" t="n">
        <f aca="false">(C90/C$9)*100</f>
        <v>16.4319248826291</v>
      </c>
      <c r="E90" s="138" t="n">
        <f aca="false">D90+E$4</f>
        <v>17.4319248826291</v>
      </c>
    </row>
    <row r="91" customFormat="false" ht="12.75" hidden="false" customHeight="false" outlineLevel="0" collapsed="false">
      <c r="A91" s="103" t="s">
        <v>189</v>
      </c>
      <c r="B91" s="81" t="s">
        <v>202</v>
      </c>
      <c r="C91" s="143" t="n">
        <v>35</v>
      </c>
      <c r="D91" s="144" t="n">
        <f aca="false">(C91/C$9)*100</f>
        <v>16.4319248826291</v>
      </c>
      <c r="E91" s="138" t="n">
        <f aca="false">D91+E$4</f>
        <v>17.4319248826291</v>
      </c>
    </row>
    <row r="92" customFormat="false" ht="12.75" hidden="false" customHeight="false" outlineLevel="0" collapsed="false">
      <c r="A92" s="103" t="s">
        <v>191</v>
      </c>
      <c r="B92" s="81" t="s">
        <v>652</v>
      </c>
      <c r="C92" s="143" t="n">
        <v>20</v>
      </c>
      <c r="D92" s="144" t="n">
        <f aca="false">(C92/C$9)*100</f>
        <v>9.38967136150235</v>
      </c>
      <c r="E92" s="138" t="n">
        <f aca="false">D92+E$4</f>
        <v>10.3896713615023</v>
      </c>
    </row>
    <row r="93" customFormat="false" ht="12.75" hidden="false" customHeight="false" outlineLevel="0" collapsed="false">
      <c r="A93" s="103" t="s">
        <v>193</v>
      </c>
      <c r="B93" s="81" t="s">
        <v>214</v>
      </c>
      <c r="C93" s="143" t="n">
        <v>11</v>
      </c>
      <c r="D93" s="144" t="n">
        <f aca="false">(C93/C$9)*100</f>
        <v>5.16431924882629</v>
      </c>
      <c r="E93" s="138" t="n">
        <f aca="false">D93+E$4</f>
        <v>6.16431924882629</v>
      </c>
    </row>
  </sheetData>
  <mergeCells count="7">
    <mergeCell ref="A1:E1"/>
    <mergeCell ref="A4:B4"/>
    <mergeCell ref="A5:B5"/>
    <mergeCell ref="C5:D5"/>
    <mergeCell ref="A6:B6"/>
    <mergeCell ref="C6:D6"/>
    <mergeCell ref="A7:B7"/>
  </mergeCells>
  <printOptions headings="false" gridLines="false" gridLinesSet="true" horizontalCentered="true" verticalCentered="false"/>
  <pageMargins left="0.590277777777778" right="0.590277777777778" top="0.590277777777778" bottom="0.709722222222222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05"/>
    <col collapsed="false" customWidth="true" hidden="false" outlineLevel="0" max="3" min="3" style="104" width="9.61"/>
    <col collapsed="false" customWidth="true" hidden="false" outlineLevel="0" max="4" min="4" style="0" width="7.76"/>
    <col collapsed="false" customWidth="true" hidden="false" outlineLevel="0" max="5" min="5" style="0" width="14.19"/>
    <col collapsed="false" customWidth="true" hidden="false" outlineLevel="0" max="6" min="6" style="0" width="7.76"/>
    <col collapsed="false" customWidth="true" hidden="false" outlineLevel="0" max="8" min="8" style="0" width="13.19"/>
    <col collapsed="false" customWidth="true" hidden="false" outlineLevel="0" max="9" min="9" style="0" width="12.32"/>
    <col collapsed="false" customWidth="false" hidden="false" outlineLevel="0" max="11" min="11" style="147" width="9.05"/>
  </cols>
  <sheetData>
    <row r="1" customFormat="false" ht="27" hidden="false" customHeight="false" outlineLevel="0" collapsed="false">
      <c r="A1" s="55" t="s">
        <v>916</v>
      </c>
      <c r="B1" s="55"/>
      <c r="C1" s="55"/>
      <c r="D1" s="55"/>
      <c r="E1" s="55"/>
      <c r="F1" s="55"/>
    </row>
    <row r="2" customFormat="false" ht="12.95" hidden="false" customHeight="true" outlineLevel="0" collapsed="false">
      <c r="A2" s="0" t="s">
        <v>917</v>
      </c>
    </row>
    <row r="3" customFormat="false" ht="12.95" hidden="false" customHeight="true" outlineLevel="0" collapsed="false">
      <c r="A3" s="57"/>
      <c r="B3" s="57"/>
      <c r="C3" s="59"/>
      <c r="D3" s="63"/>
      <c r="E3" s="59" t="s">
        <v>887</v>
      </c>
      <c r="F3" s="84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59" t="n">
        <v>20</v>
      </c>
      <c r="F4" s="84"/>
    </row>
    <row r="5" customFormat="false" ht="12.95" hidden="false" customHeight="true" outlineLevel="0" collapsed="false">
      <c r="A5" s="57" t="s">
        <v>890</v>
      </c>
      <c r="B5" s="57"/>
      <c r="C5" s="148" t="n">
        <v>45781</v>
      </c>
      <c r="D5" s="63"/>
      <c r="E5" s="84"/>
      <c r="F5" s="84"/>
    </row>
    <row r="6" customFormat="false" ht="12.95" hidden="false" customHeight="true" outlineLevel="0" collapsed="false">
      <c r="A6" s="57" t="s">
        <v>892</v>
      </c>
      <c r="B6" s="57"/>
      <c r="C6" s="64" t="s">
        <v>918</v>
      </c>
      <c r="D6" s="64"/>
      <c r="E6" s="64"/>
      <c r="F6" s="64"/>
    </row>
    <row r="7" customFormat="false" ht="12.95" hidden="false" customHeight="true" outlineLevel="0" collapsed="false">
      <c r="A7" s="57" t="s">
        <v>894</v>
      </c>
      <c r="B7" s="57"/>
      <c r="C7" s="65" t="n">
        <f aca="false">COUNTA(B9:B843)</f>
        <v>91</v>
      </c>
      <c r="D7" s="84"/>
      <c r="E7" s="84"/>
      <c r="F7" s="84"/>
    </row>
    <row r="8" customFormat="false" ht="15" hidden="false" customHeight="true" outlineLevel="0" collapsed="false">
      <c r="A8" s="131" t="s">
        <v>895</v>
      </c>
      <c r="B8" s="89"/>
      <c r="C8" s="90" t="s">
        <v>904</v>
      </c>
      <c r="D8" s="91" t="s">
        <v>896</v>
      </c>
      <c r="E8" s="90" t="s">
        <v>897</v>
      </c>
      <c r="F8" s="92" t="s">
        <v>5</v>
      </c>
    </row>
    <row r="9" customFormat="false" ht="12.75" hidden="false" customHeight="true" outlineLevel="0" collapsed="false">
      <c r="A9" s="93" t="s">
        <v>25</v>
      </c>
      <c r="B9" s="106" t="s">
        <v>140</v>
      </c>
      <c r="C9" s="107" t="n">
        <v>0.0242361111111111</v>
      </c>
      <c r="D9" s="142" t="n">
        <f aca="false">(C$9/C9)*100</f>
        <v>100</v>
      </c>
      <c r="E9" s="97" t="n">
        <f aca="false">D9+E$4</f>
        <v>120</v>
      </c>
      <c r="F9" s="149" t="n">
        <f aca="false">C9-C$9</f>
        <v>0</v>
      </c>
      <c r="H9" s="150"/>
    </row>
    <row r="10" customFormat="false" ht="12.75" hidden="false" customHeight="true" outlineLevel="0" collapsed="false">
      <c r="A10" s="103" t="s">
        <v>27</v>
      </c>
      <c r="B10" s="111" t="s">
        <v>232</v>
      </c>
      <c r="C10" s="112" t="n">
        <v>0.0243055555555556</v>
      </c>
      <c r="D10" s="144" t="n">
        <f aca="false">(C$9/C10)*100</f>
        <v>99.7142857142857</v>
      </c>
      <c r="E10" s="138" t="n">
        <f aca="false">D10+E$4</f>
        <v>119.714285714286</v>
      </c>
      <c r="F10" s="151" t="n">
        <f aca="false">C10-C$9</f>
        <v>6.94444444444444E-005</v>
      </c>
      <c r="H10" s="150"/>
    </row>
    <row r="11" customFormat="false" ht="12.75" hidden="false" customHeight="true" outlineLevel="0" collapsed="false">
      <c r="A11" s="103" t="s">
        <v>29</v>
      </c>
      <c r="B11" s="111" t="s">
        <v>142</v>
      </c>
      <c r="C11" s="112" t="n">
        <v>0.0247685185185185</v>
      </c>
      <c r="D11" s="144" t="n">
        <f aca="false">(C$9/C11)*100</f>
        <v>97.8504672897196</v>
      </c>
      <c r="E11" s="138" t="n">
        <f aca="false">D11+E$4</f>
        <v>117.85046728972</v>
      </c>
      <c r="F11" s="151" t="n">
        <f aca="false">C11-C$9</f>
        <v>0.000532407407407407</v>
      </c>
      <c r="H11" s="150"/>
    </row>
    <row r="12" customFormat="false" ht="12.75" hidden="false" customHeight="true" outlineLevel="0" collapsed="false">
      <c r="A12" s="103" t="s">
        <v>31</v>
      </c>
      <c r="B12" s="111" t="s">
        <v>100</v>
      </c>
      <c r="C12" s="112" t="n">
        <v>0.0249305555555556</v>
      </c>
      <c r="D12" s="144" t="n">
        <f aca="false">(C$9/C12)*100</f>
        <v>97.2144846796657</v>
      </c>
      <c r="E12" s="138" t="n">
        <f aca="false">D12+E$4</f>
        <v>117.214484679666</v>
      </c>
      <c r="F12" s="151" t="n">
        <f aca="false">C12-C$9</f>
        <v>0.000694444444444445</v>
      </c>
      <c r="H12" s="150"/>
    </row>
    <row r="13" customFormat="false" ht="12.75" hidden="false" customHeight="true" outlineLevel="0" collapsed="false">
      <c r="A13" s="103" t="s">
        <v>33</v>
      </c>
      <c r="B13" s="111" t="s">
        <v>257</v>
      </c>
      <c r="C13" s="112" t="n">
        <v>0.0256944444444444</v>
      </c>
      <c r="D13" s="144" t="n">
        <f aca="false">(C$9/C13)*100</f>
        <v>94.3243243243243</v>
      </c>
      <c r="E13" s="138" t="n">
        <f aca="false">D13+E$4</f>
        <v>114.324324324324</v>
      </c>
      <c r="F13" s="151" t="n">
        <f aca="false">C13-C$9</f>
        <v>0.00145833333333333</v>
      </c>
      <c r="H13" s="150"/>
    </row>
    <row r="14" customFormat="false" ht="12.75" hidden="false" customHeight="true" outlineLevel="0" collapsed="false">
      <c r="A14" s="103" t="s">
        <v>35</v>
      </c>
      <c r="B14" s="111" t="s">
        <v>263</v>
      </c>
      <c r="C14" s="112" t="n">
        <v>0.0258217592592593</v>
      </c>
      <c r="D14" s="144" t="n">
        <f aca="false">(C$9/C14)*100</f>
        <v>93.8592559390408</v>
      </c>
      <c r="E14" s="138" t="n">
        <f aca="false">D14+E$4</f>
        <v>113.859255939041</v>
      </c>
      <c r="F14" s="151" t="n">
        <f aca="false">C14-C$9</f>
        <v>0.00158564814814815</v>
      </c>
      <c r="H14" s="150"/>
    </row>
    <row r="15" customFormat="false" ht="12.75" hidden="false" customHeight="true" outlineLevel="0" collapsed="false">
      <c r="A15" s="103" t="s">
        <v>37</v>
      </c>
      <c r="B15" s="111" t="s">
        <v>898</v>
      </c>
      <c r="C15" s="112" t="n">
        <v>0.026412037037037</v>
      </c>
      <c r="D15" s="144" t="n">
        <f aca="false">(C$9/C15)*100</f>
        <v>91.7616126205083</v>
      </c>
      <c r="E15" s="138" t="n">
        <f aca="false">D15+E$4</f>
        <v>111.761612620508</v>
      </c>
      <c r="F15" s="151" t="n">
        <f aca="false">C15-C$9</f>
        <v>0.00217592592592593</v>
      </c>
      <c r="H15" s="150"/>
    </row>
    <row r="16" customFormat="false" ht="12.75" hidden="false" customHeight="true" outlineLevel="0" collapsed="false">
      <c r="A16" s="103" t="s">
        <v>39</v>
      </c>
      <c r="B16" s="111" t="s">
        <v>148</v>
      </c>
      <c r="C16" s="112" t="n">
        <v>0.0270717592592593</v>
      </c>
      <c r="D16" s="144" t="n">
        <f aca="false">(C$9/C16)*100</f>
        <v>89.5254382214622</v>
      </c>
      <c r="E16" s="138" t="n">
        <f aca="false">D16+E$4</f>
        <v>109.525438221462</v>
      </c>
      <c r="F16" s="151" t="n">
        <f aca="false">C16-C$9</f>
        <v>0.00283564814814815</v>
      </c>
      <c r="H16" s="150"/>
    </row>
    <row r="17" customFormat="false" ht="12.75" hidden="false" customHeight="true" outlineLevel="0" collapsed="false">
      <c r="A17" s="103" t="s">
        <v>41</v>
      </c>
      <c r="B17" s="111" t="s">
        <v>291</v>
      </c>
      <c r="C17" s="112" t="n">
        <v>0.0272685185185185</v>
      </c>
      <c r="D17" s="144" t="n">
        <f aca="false">(C$9/C17)*100</f>
        <v>88.8794567062818</v>
      </c>
      <c r="E17" s="138" t="n">
        <f aca="false">D17+E$4</f>
        <v>108.879456706282</v>
      </c>
      <c r="F17" s="151" t="n">
        <f aca="false">C17-C$9</f>
        <v>0.00303240740740741</v>
      </c>
      <c r="H17" s="150"/>
    </row>
    <row r="18" customFormat="false" ht="12.75" hidden="false" customHeight="true" outlineLevel="0" collapsed="false">
      <c r="A18" s="103" t="s">
        <v>43</v>
      </c>
      <c r="B18" s="111" t="s">
        <v>162</v>
      </c>
      <c r="C18" s="112" t="n">
        <v>0.027349537037037</v>
      </c>
      <c r="D18" s="144" t="n">
        <f aca="false">(C$9/C18)*100</f>
        <v>88.6161658908168</v>
      </c>
      <c r="E18" s="138" t="n">
        <f aca="false">D18+E$4</f>
        <v>108.616165890817</v>
      </c>
      <c r="F18" s="151" t="n">
        <f aca="false">C18-C$9</f>
        <v>0.00311342592592593</v>
      </c>
      <c r="H18" s="150"/>
    </row>
    <row r="19" customFormat="false" ht="12.75" hidden="false" customHeight="true" outlineLevel="0" collapsed="false">
      <c r="A19" s="103" t="s">
        <v>45</v>
      </c>
      <c r="B19" s="111" t="s">
        <v>28</v>
      </c>
      <c r="C19" s="112" t="n">
        <v>0.0281481481481481</v>
      </c>
      <c r="D19" s="144" t="n">
        <f aca="false">(C$9/C19)*100</f>
        <v>86.1019736842105</v>
      </c>
      <c r="E19" s="138" t="n">
        <f aca="false">D19+E$4</f>
        <v>106.101973684211</v>
      </c>
      <c r="F19" s="151" t="n">
        <f aca="false">C19-C$9</f>
        <v>0.00391203703703704</v>
      </c>
    </row>
    <row r="20" customFormat="false" ht="12.75" hidden="false" customHeight="true" outlineLevel="0" collapsed="false">
      <c r="A20" s="103" t="s">
        <v>47</v>
      </c>
      <c r="B20" s="111" t="s">
        <v>152</v>
      </c>
      <c r="C20" s="112" t="n">
        <v>0.0286458333333333</v>
      </c>
      <c r="D20" s="144" t="n">
        <f aca="false">(C$9/C20)*100</f>
        <v>84.6060606060606</v>
      </c>
      <c r="E20" s="138" t="n">
        <f aca="false">D20+E$4</f>
        <v>104.606060606061</v>
      </c>
      <c r="F20" s="151" t="n">
        <f aca="false">C20-C$9</f>
        <v>0.00440972222222222</v>
      </c>
      <c r="H20" s="150"/>
    </row>
    <row r="21" customFormat="false" ht="12.75" hidden="false" customHeight="true" outlineLevel="0" collapsed="false">
      <c r="A21" s="103" t="s">
        <v>49</v>
      </c>
      <c r="B21" s="111" t="s">
        <v>40</v>
      </c>
      <c r="C21" s="112" t="n">
        <v>0.0293865740740741</v>
      </c>
      <c r="D21" s="144" t="n">
        <f aca="false">(C$9/C21)*100</f>
        <v>82.4734147302088</v>
      </c>
      <c r="E21" s="138" t="n">
        <f aca="false">D21+E$4</f>
        <v>102.473414730209</v>
      </c>
      <c r="F21" s="151" t="n">
        <f aca="false">C21-C$9</f>
        <v>0.00515046296296296</v>
      </c>
      <c r="H21" s="150"/>
    </row>
    <row r="22" customFormat="false" ht="12.75" hidden="false" customHeight="true" outlineLevel="0" collapsed="false">
      <c r="A22" s="103" t="s">
        <v>51</v>
      </c>
      <c r="B22" s="111" t="s">
        <v>315</v>
      </c>
      <c r="C22" s="112" t="n">
        <v>0.0294328703703704</v>
      </c>
      <c r="D22" s="144" t="n">
        <f aca="false">(C$9/C22)*100</f>
        <v>82.3436885568226</v>
      </c>
      <c r="E22" s="138" t="n">
        <f aca="false">D22+E$4</f>
        <v>102.343688556823</v>
      </c>
      <c r="F22" s="151" t="n">
        <f aca="false">C22-C$9</f>
        <v>0.00519675925925926</v>
      </c>
      <c r="H22" s="150"/>
    </row>
    <row r="23" customFormat="false" ht="12.75" hidden="false" customHeight="true" outlineLevel="0" collapsed="false">
      <c r="A23" s="103" t="s">
        <v>53</v>
      </c>
      <c r="B23" s="111" t="s">
        <v>154</v>
      </c>
      <c r="C23" s="112" t="n">
        <v>0.0297337962962963</v>
      </c>
      <c r="D23" s="144" t="n">
        <f aca="false">(C$9/C23)*100</f>
        <v>81.5103152977812</v>
      </c>
      <c r="E23" s="138" t="n">
        <f aca="false">D23+E$4</f>
        <v>101.510315297781</v>
      </c>
      <c r="F23" s="151" t="n">
        <f aca="false">C23-C$9</f>
        <v>0.00549768518518519</v>
      </c>
      <c r="H23" s="150"/>
    </row>
    <row r="24" customFormat="false" ht="12.75" hidden="false" customHeight="true" outlineLevel="0" collapsed="false">
      <c r="A24" s="103" t="s">
        <v>55</v>
      </c>
      <c r="B24" s="111" t="s">
        <v>325</v>
      </c>
      <c r="C24" s="112" t="n">
        <v>0.0299884259259259</v>
      </c>
      <c r="D24" s="144" t="n">
        <f aca="false">(C$9/C24)*100</f>
        <v>80.81821690467</v>
      </c>
      <c r="E24" s="138" t="n">
        <f aca="false">D24+E$4</f>
        <v>100.81821690467</v>
      </c>
      <c r="F24" s="151" t="n">
        <f aca="false">C24-C$9</f>
        <v>0.00575231481481482</v>
      </c>
      <c r="H24" s="150"/>
    </row>
    <row r="25" customFormat="false" ht="12.75" hidden="false" customHeight="true" outlineLevel="0" collapsed="false">
      <c r="A25" s="103" t="s">
        <v>57</v>
      </c>
      <c r="B25" s="111" t="s">
        <v>329</v>
      </c>
      <c r="C25" s="112" t="n">
        <v>0.0300694444444444</v>
      </c>
      <c r="D25" s="144" t="n">
        <f aca="false">(C$9/C25)*100</f>
        <v>80.6004618937645</v>
      </c>
      <c r="E25" s="138" t="n">
        <f aca="false">D25+E$4</f>
        <v>100.600461893764</v>
      </c>
      <c r="F25" s="151" t="n">
        <f aca="false">C25-C$9</f>
        <v>0.00583333333333333</v>
      </c>
      <c r="H25" s="150"/>
    </row>
    <row r="26" customFormat="false" ht="12.75" hidden="false" customHeight="true" outlineLevel="0" collapsed="false">
      <c r="A26" s="103" t="s">
        <v>59</v>
      </c>
      <c r="B26" s="111" t="s">
        <v>168</v>
      </c>
      <c r="C26" s="112" t="n">
        <v>0.0303935185185185</v>
      </c>
      <c r="D26" s="144" t="n">
        <f aca="false">(C$9/C26)*100</f>
        <v>79.7410510281797</v>
      </c>
      <c r="E26" s="138" t="n">
        <f aca="false">D26+E$4</f>
        <v>99.7410510281797</v>
      </c>
      <c r="F26" s="151" t="n">
        <f aca="false">C26-C$9</f>
        <v>0.00615740740740741</v>
      </c>
      <c r="H26" s="150"/>
    </row>
    <row r="27" customFormat="false" ht="12.75" hidden="false" customHeight="true" outlineLevel="0" collapsed="false">
      <c r="A27" s="103" t="s">
        <v>61</v>
      </c>
      <c r="B27" s="111" t="s">
        <v>34</v>
      </c>
      <c r="C27" s="112" t="n">
        <v>0.0307175925925926</v>
      </c>
      <c r="D27" s="144" t="n">
        <f aca="false">(C$9/C27)*100</f>
        <v>78.8997739261492</v>
      </c>
      <c r="E27" s="138" t="n">
        <f aca="false">D27+E$4</f>
        <v>98.8997739261492</v>
      </c>
      <c r="F27" s="151" t="n">
        <f aca="false">C27-C$9</f>
        <v>0.00648148148148148</v>
      </c>
      <c r="H27" s="150"/>
    </row>
    <row r="28" customFormat="false" ht="12.75" hidden="false" customHeight="true" outlineLevel="0" collapsed="false">
      <c r="A28" s="103" t="s">
        <v>63</v>
      </c>
      <c r="B28" s="111" t="s">
        <v>341</v>
      </c>
      <c r="C28" s="112" t="n">
        <v>0.0307407407407407</v>
      </c>
      <c r="D28" s="144" t="n">
        <f aca="false">(C$9/C28)*100</f>
        <v>78.8403614457831</v>
      </c>
      <c r="E28" s="138" t="n">
        <f aca="false">D28+E$4</f>
        <v>98.8403614457831</v>
      </c>
      <c r="F28" s="151" t="n">
        <f aca="false">C28-C$9</f>
        <v>0.00650462962962963</v>
      </c>
      <c r="H28" s="150"/>
    </row>
    <row r="29" customFormat="false" ht="12.75" hidden="false" customHeight="true" outlineLevel="0" collapsed="false">
      <c r="A29" s="103" t="s">
        <v>65</v>
      </c>
      <c r="B29" s="111" t="s">
        <v>343</v>
      </c>
      <c r="C29" s="112" t="n">
        <v>0.0309375</v>
      </c>
      <c r="D29" s="144" t="n">
        <f aca="false">(C$9/C29)*100</f>
        <v>78.3389450056117</v>
      </c>
      <c r="E29" s="138" t="n">
        <f aca="false">D29+E$4</f>
        <v>98.3389450056117</v>
      </c>
      <c r="F29" s="151" t="n">
        <f aca="false">C29-C$9</f>
        <v>0.00670138888888889</v>
      </c>
      <c r="H29" s="150"/>
    </row>
    <row r="30" customFormat="false" ht="12.75" hidden="false" customHeight="true" outlineLevel="0" collapsed="false">
      <c r="A30" s="103" t="s">
        <v>67</v>
      </c>
      <c r="B30" s="111" t="s">
        <v>30</v>
      </c>
      <c r="C30" s="112" t="n">
        <v>0.0311342592592593</v>
      </c>
      <c r="D30" s="144" t="n">
        <f aca="false">(C$9/C30)*100</f>
        <v>77.8438661710037</v>
      </c>
      <c r="E30" s="138" t="n">
        <f aca="false">D30+E$4</f>
        <v>97.8438661710037</v>
      </c>
      <c r="F30" s="151" t="n">
        <f aca="false">C30-C$9</f>
        <v>0.00689814814814815</v>
      </c>
    </row>
    <row r="31" customFormat="false" ht="12.75" hidden="false" customHeight="true" outlineLevel="0" collapsed="false">
      <c r="A31" s="103" t="s">
        <v>69</v>
      </c>
      <c r="B31" s="111" t="s">
        <v>347</v>
      </c>
      <c r="C31" s="112" t="n">
        <v>0.0311458333333333</v>
      </c>
      <c r="D31" s="144" t="n">
        <f aca="false">(C$9/C31)*100</f>
        <v>77.8149386845039</v>
      </c>
      <c r="E31" s="138" t="n">
        <f aca="false">D31+E$4</f>
        <v>97.8149386845039</v>
      </c>
      <c r="F31" s="151" t="n">
        <f aca="false">C31-C$9</f>
        <v>0.00690972222222222</v>
      </c>
      <c r="H31" s="150"/>
    </row>
    <row r="32" customFormat="false" ht="12.75" hidden="false" customHeight="true" outlineLevel="0" collapsed="false">
      <c r="A32" s="103" t="s">
        <v>71</v>
      </c>
      <c r="B32" s="111" t="s">
        <v>349</v>
      </c>
      <c r="C32" s="112" t="n">
        <v>0.0311574074074074</v>
      </c>
      <c r="D32" s="144" t="n">
        <f aca="false">(C$9/C32)*100</f>
        <v>77.7860326894502</v>
      </c>
      <c r="E32" s="138" t="n">
        <f aca="false">D32+E$4</f>
        <v>97.7860326894502</v>
      </c>
      <c r="F32" s="151" t="n">
        <f aca="false">C32-C$9</f>
        <v>0.0069212962962963</v>
      </c>
      <c r="H32" s="150"/>
    </row>
    <row r="33" customFormat="false" ht="12.75" hidden="false" customHeight="true" outlineLevel="0" collapsed="false">
      <c r="A33" s="103" t="s">
        <v>73</v>
      </c>
      <c r="B33" s="111" t="s">
        <v>351</v>
      </c>
      <c r="C33" s="112" t="n">
        <v>0.0312962962962963</v>
      </c>
      <c r="D33" s="144" t="n">
        <f aca="false">(C$9/C33)*100</f>
        <v>77.4408284023669</v>
      </c>
      <c r="E33" s="138" t="n">
        <f aca="false">D33+E$4</f>
        <v>97.4408284023669</v>
      </c>
      <c r="F33" s="151" t="n">
        <f aca="false">C33-C$9</f>
        <v>0.00706018518518519</v>
      </c>
      <c r="H33" s="150"/>
    </row>
    <row r="34" customFormat="false" ht="12.75" hidden="false" customHeight="true" outlineLevel="0" collapsed="false">
      <c r="A34" s="103" t="s">
        <v>75</v>
      </c>
      <c r="B34" s="111" t="s">
        <v>353</v>
      </c>
      <c r="C34" s="112" t="n">
        <v>0.0313888888888889</v>
      </c>
      <c r="D34" s="144" t="n">
        <f aca="false">(C$9/C34)*100</f>
        <v>77.212389380531</v>
      </c>
      <c r="E34" s="138" t="n">
        <f aca="false">D34+E$4</f>
        <v>97.212389380531</v>
      </c>
      <c r="F34" s="151" t="n">
        <f aca="false">C34-C$9</f>
        <v>0.00715277777777778</v>
      </c>
      <c r="H34" s="150"/>
    </row>
    <row r="35" customFormat="false" ht="12.75" hidden="false" customHeight="true" outlineLevel="0" collapsed="false">
      <c r="A35" s="103" t="s">
        <v>77</v>
      </c>
      <c r="B35" s="111" t="s">
        <v>88</v>
      </c>
      <c r="C35" s="112" t="n">
        <v>0.0315856481481482</v>
      </c>
      <c r="D35" s="144" t="n">
        <f aca="false">(C$9/C35)*100</f>
        <v>76.7314034444852</v>
      </c>
      <c r="E35" s="138" t="n">
        <f aca="false">D35+E$4</f>
        <v>96.7314034444852</v>
      </c>
      <c r="F35" s="151" t="n">
        <f aca="false">C35-C$9</f>
        <v>0.00734953703703704</v>
      </c>
    </row>
    <row r="36" customFormat="false" ht="12.75" hidden="false" customHeight="true" outlineLevel="0" collapsed="false">
      <c r="A36" s="103" t="s">
        <v>79</v>
      </c>
      <c r="B36" s="111" t="s">
        <v>46</v>
      </c>
      <c r="C36" s="112" t="n">
        <v>0.0316319444444444</v>
      </c>
      <c r="D36" s="144" t="n">
        <f aca="false">(C$9/C36)*100</f>
        <v>76.6190998902305</v>
      </c>
      <c r="E36" s="138" t="n">
        <f aca="false">D36+E$4</f>
        <v>96.6190998902305</v>
      </c>
      <c r="F36" s="151" t="n">
        <f aca="false">C36-C$9</f>
        <v>0.00739583333333333</v>
      </c>
    </row>
    <row r="37" customFormat="false" ht="12.75" hidden="false" customHeight="true" outlineLevel="0" collapsed="false">
      <c r="A37" s="103" t="s">
        <v>81</v>
      </c>
      <c r="B37" s="111" t="s">
        <v>66</v>
      </c>
      <c r="C37" s="112" t="n">
        <v>0.0316898148148148</v>
      </c>
      <c r="D37" s="144" t="n">
        <f aca="false">(C$9/C37)*100</f>
        <v>76.4791818845873</v>
      </c>
      <c r="E37" s="138" t="n">
        <f aca="false">D37+E$4</f>
        <v>96.4791818845873</v>
      </c>
      <c r="F37" s="151" t="n">
        <f aca="false">C37-C$9</f>
        <v>0.0074537037037037</v>
      </c>
    </row>
    <row r="38" customFormat="false" ht="12.75" hidden="false" customHeight="true" outlineLevel="0" collapsed="false">
      <c r="A38" s="103" t="s">
        <v>83</v>
      </c>
      <c r="B38" s="111" t="s">
        <v>166</v>
      </c>
      <c r="C38" s="112" t="n">
        <v>0.031712962962963</v>
      </c>
      <c r="D38" s="144" t="n">
        <f aca="false">(C$9/C38)*100</f>
        <v>76.4233576642336</v>
      </c>
      <c r="E38" s="138" t="n">
        <f aca="false">D38+E$4</f>
        <v>96.4233576642336</v>
      </c>
      <c r="F38" s="151" t="n">
        <f aca="false">C38-C$9</f>
        <v>0.00747685185185185</v>
      </c>
      <c r="H38" s="150"/>
    </row>
    <row r="39" customFormat="false" ht="12.75" hidden="false" customHeight="true" outlineLevel="0" collapsed="false">
      <c r="A39" s="103" t="s">
        <v>85</v>
      </c>
      <c r="B39" s="111" t="s">
        <v>84</v>
      </c>
      <c r="C39" s="112" t="n">
        <v>0.0321296296296296</v>
      </c>
      <c r="D39" s="144" t="n">
        <f aca="false">(C$9/C39)*100</f>
        <v>75.4322766570605</v>
      </c>
      <c r="E39" s="138" t="n">
        <f aca="false">D39+E$4</f>
        <v>95.4322766570605</v>
      </c>
      <c r="F39" s="151" t="n">
        <f aca="false">C39-C$9</f>
        <v>0.00789351851851852</v>
      </c>
      <c r="H39" s="150"/>
    </row>
    <row r="40" customFormat="false" ht="12.75" hidden="false" customHeight="true" outlineLevel="0" collapsed="false">
      <c r="A40" s="103" t="s">
        <v>87</v>
      </c>
      <c r="B40" s="111" t="s">
        <v>62</v>
      </c>
      <c r="C40" s="112" t="n">
        <v>0.0321527777777778</v>
      </c>
      <c r="D40" s="144" t="n">
        <f aca="false">(C$9/C40)*100</f>
        <v>75.377969762419</v>
      </c>
      <c r="E40" s="138" t="n">
        <f aca="false">D40+E$4</f>
        <v>95.377969762419</v>
      </c>
      <c r="F40" s="151" t="n">
        <f aca="false">C40-C$9</f>
        <v>0.00791666666666667</v>
      </c>
      <c r="H40" s="150"/>
    </row>
    <row r="41" customFormat="false" ht="12.75" hidden="false" customHeight="true" outlineLevel="0" collapsed="false">
      <c r="A41" s="103" t="s">
        <v>89</v>
      </c>
      <c r="B41" s="111" t="s">
        <v>371</v>
      </c>
      <c r="C41" s="112" t="n">
        <v>0.0321990740740741</v>
      </c>
      <c r="D41" s="144" t="n">
        <f aca="false">(C$9/C41)*100</f>
        <v>75.2695902228613</v>
      </c>
      <c r="E41" s="138" t="n">
        <f aca="false">D41+E$4</f>
        <v>95.2695902228613</v>
      </c>
      <c r="F41" s="151" t="n">
        <f aca="false">C41-C$9</f>
        <v>0.00796296296296296</v>
      </c>
    </row>
    <row r="42" customFormat="false" ht="12.75" hidden="false" customHeight="true" outlineLevel="0" collapsed="false">
      <c r="A42" s="103" t="s">
        <v>91</v>
      </c>
      <c r="B42" s="111" t="s">
        <v>110</v>
      </c>
      <c r="C42" s="112" t="n">
        <v>0.0324537037037037</v>
      </c>
      <c r="D42" s="144" t="n">
        <f aca="false">(C$9/C42)*100</f>
        <v>74.679029957204</v>
      </c>
      <c r="E42" s="138" t="n">
        <f aca="false">D42+E$4</f>
        <v>94.679029957204</v>
      </c>
      <c r="F42" s="151" t="n">
        <f aca="false">C42-C$9</f>
        <v>0.00821759259259259</v>
      </c>
      <c r="H42" s="150"/>
    </row>
    <row r="43" customFormat="false" ht="12.75" hidden="false" customHeight="true" outlineLevel="0" collapsed="false">
      <c r="A43" s="103" t="s">
        <v>93</v>
      </c>
      <c r="B43" s="111" t="s">
        <v>373</v>
      </c>
      <c r="C43" s="112" t="n">
        <v>0.0324768518518519</v>
      </c>
      <c r="D43" s="144" t="n">
        <f aca="false">(C$9/C43)*100</f>
        <v>74.6258018531718</v>
      </c>
      <c r="E43" s="138" t="n">
        <f aca="false">D43+E$4</f>
        <v>94.6258018531718</v>
      </c>
      <c r="F43" s="151" t="n">
        <f aca="false">C43-C$9</f>
        <v>0.00824074074074074</v>
      </c>
      <c r="H43" s="150"/>
    </row>
    <row r="44" customFormat="false" ht="12.75" hidden="false" customHeight="true" outlineLevel="0" collapsed="false">
      <c r="A44" s="103" t="s">
        <v>95</v>
      </c>
      <c r="B44" s="111" t="s">
        <v>108</v>
      </c>
      <c r="C44" s="112" t="n">
        <v>0.0327430555555556</v>
      </c>
      <c r="D44" s="144" t="n">
        <f aca="false">(C$9/C44)*100</f>
        <v>74.0190880169671</v>
      </c>
      <c r="E44" s="138" t="n">
        <f aca="false">D44+E$4</f>
        <v>94.0190880169671</v>
      </c>
      <c r="F44" s="151" t="n">
        <f aca="false">C44-C$9</f>
        <v>0.00850694444444444</v>
      </c>
      <c r="H44" s="150"/>
    </row>
    <row r="45" customFormat="false" ht="12.75" hidden="false" customHeight="true" outlineLevel="0" collapsed="false">
      <c r="A45" s="103" t="s">
        <v>97</v>
      </c>
      <c r="B45" s="111" t="s">
        <v>32</v>
      </c>
      <c r="C45" s="112" t="n">
        <v>0.0329282407407407</v>
      </c>
      <c r="D45" s="144" t="n">
        <f aca="false">(C$9/C45)*100</f>
        <v>73.6028119507909</v>
      </c>
      <c r="E45" s="138" t="n">
        <f aca="false">D45+E$4</f>
        <v>93.6028119507909</v>
      </c>
      <c r="F45" s="151" t="n">
        <f aca="false">C45-C$9</f>
        <v>0.00869212962962963</v>
      </c>
      <c r="H45" s="150"/>
    </row>
    <row r="46" customFormat="false" ht="12.75" hidden="false" customHeight="true" outlineLevel="0" collapsed="false">
      <c r="A46" s="103" t="s">
        <v>99</v>
      </c>
      <c r="B46" s="111" t="s">
        <v>104</v>
      </c>
      <c r="C46" s="112" t="n">
        <v>0.032974537037037</v>
      </c>
      <c r="D46" s="144" t="n">
        <f aca="false">(C$9/C46)*100</f>
        <v>73.4994734994735</v>
      </c>
      <c r="E46" s="138" t="n">
        <f aca="false">D46+E$4</f>
        <v>93.4994734994735</v>
      </c>
      <c r="F46" s="151" t="n">
        <f aca="false">C46-C$9</f>
        <v>0.00873842592592593</v>
      </c>
      <c r="H46" s="150"/>
    </row>
    <row r="47" customFormat="false" ht="12.75" hidden="false" customHeight="true" outlineLevel="0" collapsed="false">
      <c r="A47" s="103" t="s">
        <v>101</v>
      </c>
      <c r="B47" s="111" t="s">
        <v>386</v>
      </c>
      <c r="C47" s="112" t="n">
        <v>0.0329976851851852</v>
      </c>
      <c r="D47" s="144" t="n">
        <f aca="false">(C$9/C47)*100</f>
        <v>73.4479130129779</v>
      </c>
      <c r="E47" s="138" t="n">
        <f aca="false">D47+E$4</f>
        <v>93.4479130129779</v>
      </c>
      <c r="F47" s="151" t="n">
        <f aca="false">C47-C$9</f>
        <v>0.00876157407407407</v>
      </c>
      <c r="H47" s="150"/>
    </row>
    <row r="48" customFormat="false" ht="12.75" hidden="false" customHeight="true" outlineLevel="0" collapsed="false">
      <c r="A48" s="103" t="s">
        <v>103</v>
      </c>
      <c r="B48" s="111" t="s">
        <v>48</v>
      </c>
      <c r="C48" s="112" t="n">
        <v>0.0332638888888889</v>
      </c>
      <c r="D48" s="144" t="n">
        <f aca="false">(C$9/C48)*100</f>
        <v>72.8601252609603</v>
      </c>
      <c r="E48" s="138" t="n">
        <f aca="false">D48+E$4</f>
        <v>92.8601252609603</v>
      </c>
      <c r="F48" s="151" t="n">
        <f aca="false">C48-C$9</f>
        <v>0.00902777777777778</v>
      </c>
      <c r="H48" s="150"/>
    </row>
    <row r="49" customFormat="false" ht="12.75" hidden="false" customHeight="true" outlineLevel="0" collapsed="false">
      <c r="A49" s="103" t="s">
        <v>105</v>
      </c>
      <c r="B49" s="111" t="s">
        <v>392</v>
      </c>
      <c r="C49" s="112" t="n">
        <v>0.0333333333333333</v>
      </c>
      <c r="D49" s="144" t="n">
        <f aca="false">(C$9/C49)*100</f>
        <v>72.7083333333333</v>
      </c>
      <c r="E49" s="138" t="n">
        <f aca="false">D49+E$4</f>
        <v>92.7083333333333</v>
      </c>
      <c r="F49" s="151" t="n">
        <f aca="false">C49-C$9</f>
        <v>0.00909722222222222</v>
      </c>
      <c r="H49" s="150"/>
    </row>
    <row r="50" customFormat="false" ht="12.75" hidden="false" customHeight="true" outlineLevel="0" collapsed="false">
      <c r="A50" s="103" t="s">
        <v>107</v>
      </c>
      <c r="B50" s="111" t="s">
        <v>394</v>
      </c>
      <c r="C50" s="112" t="n">
        <v>0.0334143518518519</v>
      </c>
      <c r="D50" s="144" t="n">
        <f aca="false">(C$9/C50)*100</f>
        <v>72.5320401801178</v>
      </c>
      <c r="E50" s="138" t="n">
        <f aca="false">D50+E$4</f>
        <v>92.5320401801178</v>
      </c>
      <c r="F50" s="151" t="n">
        <f aca="false">C50-C$9</f>
        <v>0.00917824074074074</v>
      </c>
      <c r="H50" s="150"/>
    </row>
    <row r="51" customFormat="false" ht="12.75" hidden="false" customHeight="true" outlineLevel="0" collapsed="false">
      <c r="A51" s="103" t="s">
        <v>109</v>
      </c>
      <c r="B51" s="111" t="s">
        <v>396</v>
      </c>
      <c r="C51" s="112" t="n">
        <v>0.0334143518518519</v>
      </c>
      <c r="D51" s="144" t="n">
        <f aca="false">(C$9/C51)*100</f>
        <v>72.5320401801178</v>
      </c>
      <c r="E51" s="138" t="n">
        <f aca="false">D51+E$4</f>
        <v>92.5320401801178</v>
      </c>
      <c r="F51" s="151" t="n">
        <f aca="false">C51-C$9</f>
        <v>0.00917824074074074</v>
      </c>
      <c r="H51" s="150"/>
    </row>
    <row r="52" customFormat="false" ht="12.75" hidden="false" customHeight="true" outlineLevel="0" collapsed="false">
      <c r="A52" s="103" t="s">
        <v>111</v>
      </c>
      <c r="B52" s="111" t="s">
        <v>58</v>
      </c>
      <c r="C52" s="112" t="n">
        <v>0.0334837962962963</v>
      </c>
      <c r="D52" s="144" t="n">
        <f aca="false">(C$9/C52)*100</f>
        <v>72.3816107846526</v>
      </c>
      <c r="E52" s="138" t="n">
        <f aca="false">D52+E$4</f>
        <v>92.3816107846526</v>
      </c>
      <c r="F52" s="151" t="n">
        <f aca="false">C52-C$9</f>
        <v>0.00924768518518519</v>
      </c>
    </row>
    <row r="53" customFormat="false" ht="12.75" hidden="false" customHeight="true" outlineLevel="0" collapsed="false">
      <c r="A53" s="103" t="s">
        <v>113</v>
      </c>
      <c r="B53" s="111" t="s">
        <v>38</v>
      </c>
      <c r="C53" s="112" t="n">
        <v>0.0335416666666667</v>
      </c>
      <c r="D53" s="144" t="n">
        <f aca="false">(C$9/C53)*100</f>
        <v>72.2567287784679</v>
      </c>
      <c r="E53" s="138" t="n">
        <f aca="false">D53+E$4</f>
        <v>92.2567287784679</v>
      </c>
      <c r="F53" s="151" t="n">
        <f aca="false">C53-C$9</f>
        <v>0.00930555555555556</v>
      </c>
      <c r="H53" s="150"/>
    </row>
    <row r="54" customFormat="false" ht="12.75" hidden="false" customHeight="true" outlineLevel="0" collapsed="false">
      <c r="A54" s="103" t="s">
        <v>115</v>
      </c>
      <c r="B54" s="111" t="s">
        <v>398</v>
      </c>
      <c r="C54" s="112" t="n">
        <v>0.0341203703703704</v>
      </c>
      <c r="D54" s="144" t="n">
        <f aca="false">(C$9/C54)*100</f>
        <v>71.0312075983718</v>
      </c>
      <c r="E54" s="138" t="n">
        <f aca="false">D54+E$4</f>
        <v>91.0312075983718</v>
      </c>
      <c r="F54" s="151" t="n">
        <f aca="false">C54-C$9</f>
        <v>0.00988425925925926</v>
      </c>
      <c r="H54" s="150"/>
    </row>
    <row r="55" customFormat="false" ht="12.75" hidden="false" customHeight="true" outlineLevel="0" collapsed="false">
      <c r="A55" s="103" t="s">
        <v>117</v>
      </c>
      <c r="B55" s="111" t="s">
        <v>400</v>
      </c>
      <c r="C55" s="112" t="n">
        <v>0.0342592592592593</v>
      </c>
      <c r="D55" s="144" t="n">
        <f aca="false">(C$9/C55)*100</f>
        <v>70.7432432432432</v>
      </c>
      <c r="E55" s="138" t="n">
        <f aca="false">D55+E$4</f>
        <v>90.7432432432432</v>
      </c>
      <c r="F55" s="151" t="n">
        <f aca="false">C55-C$9</f>
        <v>0.0100231481481481</v>
      </c>
      <c r="H55" s="150"/>
    </row>
    <row r="56" customFormat="false" ht="12.75" hidden="false" customHeight="true" outlineLevel="0" collapsed="false">
      <c r="A56" s="103" t="s">
        <v>119</v>
      </c>
      <c r="B56" s="111" t="s">
        <v>402</v>
      </c>
      <c r="C56" s="112" t="n">
        <v>0.0346296296296296</v>
      </c>
      <c r="D56" s="144" t="n">
        <f aca="false">(C$9/C56)*100</f>
        <v>69.9866310160428</v>
      </c>
      <c r="E56" s="138" t="n">
        <f aca="false">D56+E$4</f>
        <v>89.9866310160428</v>
      </c>
      <c r="F56" s="151" t="n">
        <f aca="false">C56-C$9</f>
        <v>0.0103935185185185</v>
      </c>
      <c r="H56" s="150"/>
    </row>
    <row r="57" customFormat="false" ht="12.75" hidden="false" customHeight="false" outlineLevel="0" collapsed="false">
      <c r="A57" s="103" t="s">
        <v>121</v>
      </c>
      <c r="B57" s="111" t="s">
        <v>406</v>
      </c>
      <c r="C57" s="112" t="n">
        <v>0.0350694444444444</v>
      </c>
      <c r="D57" s="144" t="n">
        <f aca="false">(C$9/C57)*100</f>
        <v>69.1089108910891</v>
      </c>
      <c r="E57" s="138" t="n">
        <f aca="false">D57+E$4</f>
        <v>89.1089108910891</v>
      </c>
      <c r="F57" s="151" t="n">
        <f aca="false">C57-C$9</f>
        <v>0.0108333333333333</v>
      </c>
    </row>
    <row r="58" customFormat="false" ht="12.75" hidden="false" customHeight="false" outlineLevel="0" collapsed="false">
      <c r="A58" s="103" t="s">
        <v>123</v>
      </c>
      <c r="B58" s="111" t="s">
        <v>410</v>
      </c>
      <c r="C58" s="112" t="n">
        <v>0.0352430555555556</v>
      </c>
      <c r="D58" s="144" t="n">
        <f aca="false">(C$9/C58)*100</f>
        <v>68.7684729064039</v>
      </c>
      <c r="E58" s="138" t="n">
        <f aca="false">D58+E$4</f>
        <v>88.7684729064039</v>
      </c>
      <c r="F58" s="151" t="n">
        <f aca="false">C58-C$9</f>
        <v>0.0110069444444444</v>
      </c>
    </row>
    <row r="59" customFormat="false" ht="12.75" hidden="false" customHeight="false" outlineLevel="0" collapsed="false">
      <c r="A59" s="103" t="s">
        <v>125</v>
      </c>
      <c r="B59" s="111" t="s">
        <v>414</v>
      </c>
      <c r="C59" s="112" t="n">
        <v>0.0356828703703704</v>
      </c>
      <c r="D59" s="144" t="n">
        <f aca="false">(C$9/C59)*100</f>
        <v>67.9208563087901</v>
      </c>
      <c r="E59" s="138" t="n">
        <f aca="false">D59+E$4</f>
        <v>87.9208563087901</v>
      </c>
      <c r="F59" s="151" t="n">
        <f aca="false">C59-C$9</f>
        <v>0.0114467592592593</v>
      </c>
    </row>
    <row r="60" customFormat="false" ht="12.75" hidden="false" customHeight="false" outlineLevel="0" collapsed="false">
      <c r="A60" s="103" t="s">
        <v>127</v>
      </c>
      <c r="B60" s="111" t="s">
        <v>176</v>
      </c>
      <c r="C60" s="112" t="n">
        <v>0.0358912037037037</v>
      </c>
      <c r="D60" s="144" t="n">
        <f aca="false">(C$9/C60)*100</f>
        <v>67.5266043211867</v>
      </c>
      <c r="E60" s="138" t="n">
        <f aca="false">D60+E$4</f>
        <v>87.5266043211867</v>
      </c>
      <c r="F60" s="151" t="n">
        <f aca="false">C60-C$9</f>
        <v>0.0116550925925926</v>
      </c>
    </row>
    <row r="61" customFormat="false" ht="12.75" hidden="false" customHeight="false" outlineLevel="0" collapsed="false">
      <c r="A61" s="103" t="s">
        <v>129</v>
      </c>
      <c r="B61" s="111" t="s">
        <v>164</v>
      </c>
      <c r="C61" s="112" t="n">
        <v>0.0364467592592593</v>
      </c>
      <c r="D61" s="144" t="n">
        <f aca="false">(C$9/C61)*100</f>
        <v>66.4973007303906</v>
      </c>
      <c r="E61" s="138" t="n">
        <f aca="false">D61+E$4</f>
        <v>86.4973007303906</v>
      </c>
      <c r="F61" s="151" t="n">
        <f aca="false">C61-C$9</f>
        <v>0.0122106481481481</v>
      </c>
    </row>
    <row r="62" customFormat="false" ht="12.75" hidden="false" customHeight="false" outlineLevel="0" collapsed="false">
      <c r="A62" s="103" t="s">
        <v>131</v>
      </c>
      <c r="B62" s="111" t="s">
        <v>424</v>
      </c>
      <c r="C62" s="112" t="n">
        <v>0.0367013888888889</v>
      </c>
      <c r="D62" s="144" t="n">
        <f aca="false">(C$9/C62)*100</f>
        <v>66.0359508041627</v>
      </c>
      <c r="E62" s="138" t="n">
        <f aca="false">D62+E$4</f>
        <v>86.0359508041627</v>
      </c>
      <c r="F62" s="151" t="n">
        <f aca="false">C62-C$9</f>
        <v>0.0124652777777778</v>
      </c>
    </row>
    <row r="63" customFormat="false" ht="12.75" hidden="false" customHeight="false" outlineLevel="0" collapsed="false">
      <c r="A63" s="103" t="s">
        <v>133</v>
      </c>
      <c r="B63" s="111" t="s">
        <v>428</v>
      </c>
      <c r="C63" s="112" t="n">
        <v>0.0368287037037037</v>
      </c>
      <c r="D63" s="144" t="n">
        <f aca="false">(C$9/C63)*100</f>
        <v>65.8076681332495</v>
      </c>
      <c r="E63" s="138" t="n">
        <f aca="false">D63+E$4</f>
        <v>85.8076681332495</v>
      </c>
      <c r="F63" s="151" t="n">
        <f aca="false">C63-C$9</f>
        <v>0.0125925925925926</v>
      </c>
    </row>
    <row r="64" customFormat="false" ht="12.75" hidden="false" customHeight="false" outlineLevel="0" collapsed="false">
      <c r="A64" s="103" t="s">
        <v>135</v>
      </c>
      <c r="B64" s="111" t="s">
        <v>42</v>
      </c>
      <c r="C64" s="112" t="n">
        <v>0.0374074074074074</v>
      </c>
      <c r="D64" s="144" t="n">
        <f aca="false">(C$9/C64)*100</f>
        <v>64.789603960396</v>
      </c>
      <c r="E64" s="138" t="n">
        <f aca="false">D64+E$4</f>
        <v>84.789603960396</v>
      </c>
      <c r="F64" s="151" t="n">
        <f aca="false">C64-C$9</f>
        <v>0.0131712962962963</v>
      </c>
    </row>
    <row r="65" customFormat="false" ht="12.75" hidden="false" customHeight="false" outlineLevel="0" collapsed="false">
      <c r="A65" s="103" t="s">
        <v>137</v>
      </c>
      <c r="B65" s="111" t="s">
        <v>128</v>
      </c>
      <c r="C65" s="112" t="n">
        <v>0.0374652777777778</v>
      </c>
      <c r="D65" s="144" t="n">
        <f aca="false">(C$9/C65)*100</f>
        <v>64.6895273401297</v>
      </c>
      <c r="E65" s="138" t="n">
        <f aca="false">D65+E$4</f>
        <v>84.6895273401297</v>
      </c>
      <c r="F65" s="151" t="n">
        <f aca="false">C65-C$9</f>
        <v>0.0132291666666667</v>
      </c>
    </row>
    <row r="66" customFormat="false" ht="12.75" hidden="false" customHeight="false" outlineLevel="0" collapsed="false">
      <c r="A66" s="103" t="s">
        <v>139</v>
      </c>
      <c r="B66" s="111" t="s">
        <v>50</v>
      </c>
      <c r="C66" s="112" t="n">
        <v>0.0375231481481481</v>
      </c>
      <c r="D66" s="144" t="n">
        <f aca="false">(C$9/C66)*100</f>
        <v>64.589759407773</v>
      </c>
      <c r="E66" s="138" t="n">
        <f aca="false">D66+E$4</f>
        <v>84.589759407773</v>
      </c>
      <c r="F66" s="151" t="n">
        <f aca="false">C66-C$9</f>
        <v>0.013287037037037</v>
      </c>
    </row>
    <row r="67" customFormat="false" ht="12.75" hidden="false" customHeight="false" outlineLevel="0" collapsed="false">
      <c r="A67" s="103" t="s">
        <v>141</v>
      </c>
      <c r="B67" s="111" t="s">
        <v>56</v>
      </c>
      <c r="C67" s="112" t="n">
        <v>0.0375578703703704</v>
      </c>
      <c r="D67" s="144" t="n">
        <f aca="false">(C$9/C67)*100</f>
        <v>64.5300462249615</v>
      </c>
      <c r="E67" s="138" t="n">
        <f aca="false">D67+E$4</f>
        <v>84.5300462249615</v>
      </c>
      <c r="F67" s="151" t="n">
        <f aca="false">C67-C$9</f>
        <v>0.0133217592592593</v>
      </c>
    </row>
    <row r="68" customFormat="false" ht="12.75" hidden="false" customHeight="false" outlineLevel="0" collapsed="false">
      <c r="A68" s="103" t="s">
        <v>143</v>
      </c>
      <c r="B68" s="111" t="s">
        <v>432</v>
      </c>
      <c r="C68" s="112" t="n">
        <v>0.0380787037037037</v>
      </c>
      <c r="D68" s="144" t="n">
        <f aca="false">(C$9/C68)*100</f>
        <v>63.6474164133739</v>
      </c>
      <c r="E68" s="138" t="n">
        <f aca="false">D68+E$4</f>
        <v>83.6474164133739</v>
      </c>
      <c r="F68" s="151" t="n">
        <f aca="false">C68-C$9</f>
        <v>0.0138425925925926</v>
      </c>
    </row>
    <row r="69" customFormat="false" ht="12.75" hidden="false" customHeight="false" outlineLevel="0" collapsed="false">
      <c r="A69" s="103" t="s">
        <v>145</v>
      </c>
      <c r="B69" s="111" t="s">
        <v>434</v>
      </c>
      <c r="C69" s="112" t="n">
        <v>0.0380902777777778</v>
      </c>
      <c r="D69" s="144" t="n">
        <f aca="false">(C$9/C69)*100</f>
        <v>63.6280765724704</v>
      </c>
      <c r="E69" s="138" t="n">
        <f aca="false">D69+E$4</f>
        <v>83.6280765724704</v>
      </c>
      <c r="F69" s="151" t="n">
        <f aca="false">C69-C$9</f>
        <v>0.0138541666666667</v>
      </c>
    </row>
    <row r="70" customFormat="false" ht="12.75" hidden="false" customHeight="false" outlineLevel="0" collapsed="false">
      <c r="A70" s="103" t="s">
        <v>147</v>
      </c>
      <c r="B70" s="111" t="s">
        <v>96</v>
      </c>
      <c r="C70" s="112" t="n">
        <v>0.0383333333333333</v>
      </c>
      <c r="D70" s="144" t="n">
        <f aca="false">(C$9/C70)*100</f>
        <v>63.2246376811594</v>
      </c>
      <c r="E70" s="138" t="n">
        <f aca="false">D70+E$4</f>
        <v>83.2246376811594</v>
      </c>
      <c r="F70" s="151" t="n">
        <f aca="false">C70-C$9</f>
        <v>0.0140972222222222</v>
      </c>
    </row>
    <row r="71" customFormat="false" ht="12.75" hidden="false" customHeight="false" outlineLevel="0" collapsed="false">
      <c r="A71" s="103" t="s">
        <v>149</v>
      </c>
      <c r="B71" s="111" t="s">
        <v>70</v>
      </c>
      <c r="C71" s="112" t="n">
        <v>0.0383449074074074</v>
      </c>
      <c r="D71" s="144" t="n">
        <f aca="false">(C$9/C71)*100</f>
        <v>63.2055538786598</v>
      </c>
      <c r="E71" s="138" t="n">
        <f aca="false">D71+E$4</f>
        <v>83.2055538786598</v>
      </c>
      <c r="F71" s="151" t="n">
        <f aca="false">C71-C$9</f>
        <v>0.0141087962962963</v>
      </c>
    </row>
    <row r="72" customFormat="false" ht="12.75" hidden="false" customHeight="false" outlineLevel="0" collapsed="false">
      <c r="A72" s="103" t="s">
        <v>151</v>
      </c>
      <c r="B72" s="111" t="s">
        <v>438</v>
      </c>
      <c r="C72" s="112" t="n">
        <v>0.0384259259259259</v>
      </c>
      <c r="D72" s="144" t="n">
        <f aca="false">(C$9/C72)*100</f>
        <v>63.0722891566265</v>
      </c>
      <c r="E72" s="138" t="n">
        <f aca="false">D72+E$4</f>
        <v>83.0722891566265</v>
      </c>
      <c r="F72" s="151" t="n">
        <f aca="false">C72-C$9</f>
        <v>0.0141898148148148</v>
      </c>
    </row>
    <row r="73" customFormat="false" ht="12.75" hidden="false" customHeight="false" outlineLevel="0" collapsed="false">
      <c r="A73" s="103" t="s">
        <v>153</v>
      </c>
      <c r="B73" s="111" t="s">
        <v>440</v>
      </c>
      <c r="C73" s="112" t="n">
        <v>0.0384259259259259</v>
      </c>
      <c r="D73" s="144" t="n">
        <f aca="false">(C$9/C73)*100</f>
        <v>63.0722891566265</v>
      </c>
      <c r="E73" s="138" t="n">
        <f aca="false">D73+E$4</f>
        <v>83.0722891566265</v>
      </c>
      <c r="F73" s="151" t="n">
        <f aca="false">C73-C$9</f>
        <v>0.0141898148148148</v>
      </c>
    </row>
    <row r="74" customFormat="false" ht="12.75" hidden="false" customHeight="false" outlineLevel="0" collapsed="false">
      <c r="A74" s="103" t="s">
        <v>155</v>
      </c>
      <c r="B74" s="111" t="s">
        <v>78</v>
      </c>
      <c r="C74" s="112" t="n">
        <v>0.0384953703703704</v>
      </c>
      <c r="D74" s="144" t="n">
        <f aca="false">(C$9/C74)*100</f>
        <v>62.9585087191822</v>
      </c>
      <c r="E74" s="138" t="n">
        <f aca="false">D74+E$4</f>
        <v>82.9585087191822</v>
      </c>
      <c r="F74" s="151" t="n">
        <f aca="false">C74-C$9</f>
        <v>0.0142592592592593</v>
      </c>
    </row>
    <row r="75" customFormat="false" ht="12.75" hidden="false" customHeight="false" outlineLevel="0" collapsed="false">
      <c r="A75" s="103" t="s">
        <v>157</v>
      </c>
      <c r="B75" s="111" t="s">
        <v>60</v>
      </c>
      <c r="C75" s="112" t="n">
        <v>0.0385416666666667</v>
      </c>
      <c r="D75" s="144" t="n">
        <f aca="false">(C$9/C75)*100</f>
        <v>62.8828828828829</v>
      </c>
      <c r="E75" s="138" t="n">
        <f aca="false">D75+E$4</f>
        <v>82.8828828828829</v>
      </c>
      <c r="F75" s="151" t="n">
        <f aca="false">C75-C$9</f>
        <v>0.0143055555555556</v>
      </c>
    </row>
    <row r="76" customFormat="false" ht="12.75" hidden="false" customHeight="false" outlineLevel="0" collapsed="false">
      <c r="A76" s="103" t="s">
        <v>159</v>
      </c>
      <c r="B76" s="111" t="s">
        <v>94</v>
      </c>
      <c r="C76" s="112" t="n">
        <v>0.0387615740740741</v>
      </c>
      <c r="D76" s="144" t="n">
        <f aca="false">(C$9/C76)*100</f>
        <v>62.5261272021499</v>
      </c>
      <c r="E76" s="138" t="n">
        <f aca="false">D76+E$4</f>
        <v>82.5261272021499</v>
      </c>
      <c r="F76" s="151" t="n">
        <f aca="false">C76-C$9</f>
        <v>0.014525462962963</v>
      </c>
    </row>
    <row r="77" customFormat="false" ht="12.75" hidden="false" customHeight="false" outlineLevel="0" collapsed="false">
      <c r="A77" s="103" t="s">
        <v>161</v>
      </c>
      <c r="B77" s="111" t="s">
        <v>442</v>
      </c>
      <c r="C77" s="112" t="n">
        <v>0.0387615740740741</v>
      </c>
      <c r="D77" s="144" t="n">
        <f aca="false">(C$9/C77)*100</f>
        <v>62.5261272021499</v>
      </c>
      <c r="E77" s="138" t="n">
        <f aca="false">D77+E$4</f>
        <v>82.5261272021499</v>
      </c>
      <c r="F77" s="151" t="n">
        <f aca="false">C77-C$9</f>
        <v>0.014525462962963</v>
      </c>
    </row>
    <row r="78" customFormat="false" ht="12.75" hidden="false" customHeight="false" outlineLevel="0" collapsed="false">
      <c r="A78" s="103" t="s">
        <v>163</v>
      </c>
      <c r="B78" s="111" t="s">
        <v>444</v>
      </c>
      <c r="C78" s="112" t="n">
        <v>0.0390509259259259</v>
      </c>
      <c r="D78" s="144" t="n">
        <f aca="false">(C$9/C78)*100</f>
        <v>62.062833432128</v>
      </c>
      <c r="E78" s="138" t="n">
        <f aca="false">D78+E$4</f>
        <v>82.062833432128</v>
      </c>
      <c r="F78" s="151" t="n">
        <f aca="false">C78-C$9</f>
        <v>0.0148148148148148</v>
      </c>
    </row>
    <row r="79" customFormat="false" ht="12.75" hidden="false" customHeight="false" outlineLevel="0" collapsed="false">
      <c r="A79" s="103" t="s">
        <v>165</v>
      </c>
      <c r="B79" s="111" t="s">
        <v>52</v>
      </c>
      <c r="C79" s="112" t="n">
        <v>0.039375</v>
      </c>
      <c r="D79" s="144" t="n">
        <f aca="false">(C$9/C79)*100</f>
        <v>61.5520282186949</v>
      </c>
      <c r="E79" s="138" t="n">
        <f aca="false">D79+E$4</f>
        <v>81.5520282186949</v>
      </c>
      <c r="F79" s="151" t="n">
        <f aca="false">C79-C$9</f>
        <v>0.0151388888888889</v>
      </c>
    </row>
    <row r="80" customFormat="false" ht="12.75" hidden="false" customHeight="false" outlineLevel="0" collapsed="false">
      <c r="A80" s="103" t="s">
        <v>167</v>
      </c>
      <c r="B80" s="111" t="s">
        <v>446</v>
      </c>
      <c r="C80" s="112" t="n">
        <v>0.0394560185185185</v>
      </c>
      <c r="D80" s="144" t="n">
        <f aca="false">(C$9/C80)*100</f>
        <v>61.4256380170138</v>
      </c>
      <c r="E80" s="138" t="n">
        <f aca="false">D80+E$4</f>
        <v>81.4256380170138</v>
      </c>
      <c r="F80" s="151" t="n">
        <f aca="false">C80-C$9</f>
        <v>0.0152199074074074</v>
      </c>
    </row>
    <row r="81" customFormat="false" ht="12.75" hidden="false" customHeight="false" outlineLevel="0" collapsed="false">
      <c r="A81" s="103" t="s">
        <v>169</v>
      </c>
      <c r="B81" s="111" t="s">
        <v>118</v>
      </c>
      <c r="C81" s="112" t="n">
        <v>0.0395717592592593</v>
      </c>
      <c r="D81" s="144" t="n">
        <f aca="false">(C$9/C81)*100</f>
        <v>61.2459783562445</v>
      </c>
      <c r="E81" s="138" t="n">
        <f aca="false">D81+E$4</f>
        <v>81.2459783562445</v>
      </c>
      <c r="F81" s="151" t="n">
        <f aca="false">C81-C$9</f>
        <v>0.0153356481481481</v>
      </c>
    </row>
    <row r="82" customFormat="false" ht="12.75" hidden="false" customHeight="false" outlineLevel="0" collapsed="false">
      <c r="A82" s="103" t="s">
        <v>171</v>
      </c>
      <c r="B82" s="111" t="s">
        <v>106</v>
      </c>
      <c r="C82" s="112" t="n">
        <v>0.0398263888888889</v>
      </c>
      <c r="D82" s="144" t="n">
        <f aca="false">(C$9/C82)*100</f>
        <v>60.8544027898867</v>
      </c>
      <c r="E82" s="138" t="n">
        <f aca="false">D82+E$4</f>
        <v>80.8544027898867</v>
      </c>
      <c r="F82" s="151" t="n">
        <f aca="false">C82-C$9</f>
        <v>0.0155902777777778</v>
      </c>
    </row>
    <row r="83" customFormat="false" ht="12.75" hidden="false" customHeight="false" outlineLevel="0" collapsed="false">
      <c r="A83" s="103" t="s">
        <v>173</v>
      </c>
      <c r="B83" s="111" t="s">
        <v>102</v>
      </c>
      <c r="C83" s="112" t="n">
        <v>0.0419675925925926</v>
      </c>
      <c r="D83" s="144" t="n">
        <f aca="false">(C$9/C83)*100</f>
        <v>57.7495863210149</v>
      </c>
      <c r="E83" s="138" t="n">
        <f aca="false">D83+E$4</f>
        <v>77.7495863210149</v>
      </c>
      <c r="F83" s="151" t="n">
        <f aca="false">C83-C$9</f>
        <v>0.0177314814814815</v>
      </c>
    </row>
    <row r="84" customFormat="false" ht="12.75" hidden="false" customHeight="false" outlineLevel="0" collapsed="false">
      <c r="A84" s="103" t="s">
        <v>175</v>
      </c>
      <c r="B84" s="111" t="s">
        <v>44</v>
      </c>
      <c r="C84" s="112" t="n">
        <v>0.0419791666666667</v>
      </c>
      <c r="D84" s="144" t="n">
        <f aca="false">(C$9/C84)*100</f>
        <v>57.7336641852771</v>
      </c>
      <c r="E84" s="138" t="n">
        <f aca="false">D84+E$4</f>
        <v>77.7336641852771</v>
      </c>
      <c r="F84" s="151" t="n">
        <f aca="false">C84-C$9</f>
        <v>0.0177430555555556</v>
      </c>
    </row>
    <row r="85" customFormat="false" ht="12.75" hidden="false" customHeight="false" outlineLevel="0" collapsed="false">
      <c r="A85" s="103" t="s">
        <v>177</v>
      </c>
      <c r="B85" s="111" t="s">
        <v>72</v>
      </c>
      <c r="C85" s="112" t="n">
        <v>0.042037037037037</v>
      </c>
      <c r="D85" s="144" t="n">
        <f aca="false">(C$9/C85)*100</f>
        <v>57.6541850220264</v>
      </c>
      <c r="E85" s="138" t="n">
        <f aca="false">D85+E$4</f>
        <v>77.6541850220264</v>
      </c>
      <c r="F85" s="151" t="n">
        <f aca="false">C85-C$9</f>
        <v>0.0178009259259259</v>
      </c>
    </row>
    <row r="86" customFormat="false" ht="12.75" hidden="false" customHeight="false" outlineLevel="0" collapsed="false">
      <c r="A86" s="103" t="s">
        <v>179</v>
      </c>
      <c r="B86" s="111" t="s">
        <v>64</v>
      </c>
      <c r="C86" s="112" t="n">
        <v>0.0421180555555556</v>
      </c>
      <c r="D86" s="144" t="n">
        <f aca="false">(C$9/C86)*100</f>
        <v>57.5432811211871</v>
      </c>
      <c r="E86" s="138" t="n">
        <f aca="false">D86+E$4</f>
        <v>77.5432811211871</v>
      </c>
      <c r="F86" s="151" t="n">
        <f aca="false">C86-C$9</f>
        <v>0.0178819444444444</v>
      </c>
    </row>
    <row r="87" customFormat="false" ht="12.75" hidden="false" customHeight="false" outlineLevel="0" collapsed="false">
      <c r="A87" s="103" t="s">
        <v>181</v>
      </c>
      <c r="B87" s="111" t="s">
        <v>68</v>
      </c>
      <c r="C87" s="112" t="n">
        <v>0.0423726851851852</v>
      </c>
      <c r="D87" s="144" t="n">
        <f aca="false">(C$9/C87)*100</f>
        <v>57.1974870254029</v>
      </c>
      <c r="E87" s="138" t="n">
        <f aca="false">D87+E$4</f>
        <v>77.1974870254029</v>
      </c>
      <c r="F87" s="151" t="n">
        <f aca="false">C87-C$9</f>
        <v>0.0181365740740741</v>
      </c>
    </row>
    <row r="88" customFormat="false" ht="12.75" hidden="false" customHeight="false" outlineLevel="0" collapsed="false">
      <c r="A88" s="103" t="s">
        <v>183</v>
      </c>
      <c r="B88" s="111" t="s">
        <v>80</v>
      </c>
      <c r="C88" s="112" t="n">
        <v>0.0439583333333333</v>
      </c>
      <c r="D88" s="144" t="n">
        <f aca="false">(C$9/C88)*100</f>
        <v>55.1342812006319</v>
      </c>
      <c r="E88" s="138" t="n">
        <f aca="false">D88+E$4</f>
        <v>75.1342812006319</v>
      </c>
      <c r="F88" s="151" t="n">
        <f aca="false">C88-C$9</f>
        <v>0.0197222222222222</v>
      </c>
    </row>
    <row r="89" customFormat="false" ht="12.75" hidden="false" customHeight="false" outlineLevel="0" collapsed="false">
      <c r="A89" s="103" t="s">
        <v>185</v>
      </c>
      <c r="B89" s="111" t="s">
        <v>54</v>
      </c>
      <c r="C89" s="112" t="n">
        <v>0.0440046296296296</v>
      </c>
      <c r="D89" s="144" t="n">
        <f aca="false">(C$9/C89)*100</f>
        <v>55.0762756443977</v>
      </c>
      <c r="E89" s="138" t="n">
        <f aca="false">D89+E$4</f>
        <v>75.0762756443977</v>
      </c>
      <c r="F89" s="151" t="n">
        <f aca="false">C89-C$9</f>
        <v>0.0197685185185185</v>
      </c>
    </row>
    <row r="90" customFormat="false" ht="12.75" hidden="false" customHeight="false" outlineLevel="0" collapsed="false">
      <c r="A90" s="103" t="s">
        <v>187</v>
      </c>
      <c r="B90" s="111" t="s">
        <v>470</v>
      </c>
      <c r="C90" s="112" t="n">
        <v>0.0442013888888889</v>
      </c>
      <c r="D90" s="144" t="n">
        <f aca="false">(C$9/C90)*100</f>
        <v>54.8311076197958</v>
      </c>
      <c r="E90" s="138" t="n">
        <f aca="false">D90+E$4</f>
        <v>74.8311076197958</v>
      </c>
      <c r="F90" s="151" t="n">
        <f aca="false">C90-C$9</f>
        <v>0.0199652777777778</v>
      </c>
    </row>
    <row r="91" customFormat="false" ht="12.75" hidden="false" customHeight="false" outlineLevel="0" collapsed="false">
      <c r="A91" s="103" t="s">
        <v>189</v>
      </c>
      <c r="B91" s="111" t="s">
        <v>76</v>
      </c>
      <c r="C91" s="112" t="n">
        <v>0.0461226851851852</v>
      </c>
      <c r="D91" s="144" t="n">
        <f aca="false">(C$9/C91)*100</f>
        <v>52.5470514429109</v>
      </c>
      <c r="E91" s="138" t="n">
        <f aca="false">D91+E$4</f>
        <v>72.5470514429109</v>
      </c>
      <c r="F91" s="151" t="n">
        <f aca="false">C91-C$9</f>
        <v>0.0218865740740741</v>
      </c>
    </row>
    <row r="92" customFormat="false" ht="12.75" hidden="false" customHeight="false" outlineLevel="0" collapsed="false">
      <c r="A92" s="103" t="s">
        <v>191</v>
      </c>
      <c r="B92" s="111" t="s">
        <v>484</v>
      </c>
      <c r="C92" s="112" t="n">
        <v>0.0469675925925926</v>
      </c>
      <c r="D92" s="144" t="n">
        <f aca="false">(C$9/C92)*100</f>
        <v>51.6017742730409</v>
      </c>
      <c r="E92" s="138" t="n">
        <f aca="false">D92+E$4</f>
        <v>71.6017742730409</v>
      </c>
      <c r="F92" s="151" t="n">
        <f aca="false">C92-C$9</f>
        <v>0.0227314814814815</v>
      </c>
    </row>
    <row r="93" customFormat="false" ht="12.75" hidden="false" customHeight="false" outlineLevel="0" collapsed="false">
      <c r="A93" s="103" t="s">
        <v>193</v>
      </c>
      <c r="B93" s="111" t="s">
        <v>82</v>
      </c>
      <c r="C93" s="112" t="n">
        <v>0.0501273148148148</v>
      </c>
      <c r="D93" s="144" t="n">
        <f aca="false">(C$9/C93)*100</f>
        <v>48.3491110598014</v>
      </c>
      <c r="E93" s="138" t="n">
        <f aca="false">D93+E$4</f>
        <v>68.3491110598014</v>
      </c>
      <c r="F93" s="151" t="n">
        <f aca="false">C93-C$9</f>
        <v>0.0258912037037037</v>
      </c>
    </row>
    <row r="94" customFormat="false" ht="12.75" hidden="false" customHeight="false" outlineLevel="0" collapsed="false">
      <c r="A94" s="103" t="s">
        <v>195</v>
      </c>
      <c r="B94" s="111" t="s">
        <v>90</v>
      </c>
      <c r="C94" s="112" t="n">
        <v>0.05625</v>
      </c>
      <c r="D94" s="144" t="n">
        <f aca="false">(C$9/C94)*100</f>
        <v>43.0864197530864</v>
      </c>
      <c r="E94" s="138" t="n">
        <f aca="false">D94+E$4</f>
        <v>63.0864197530864</v>
      </c>
      <c r="F94" s="151" t="n">
        <f aca="false">C94-C$9</f>
        <v>0.0320138888888889</v>
      </c>
    </row>
    <row r="95" customFormat="false" ht="12.75" hidden="false" customHeight="false" outlineLevel="0" collapsed="false">
      <c r="A95" s="103" t="s">
        <v>197</v>
      </c>
      <c r="B95" s="111" t="s">
        <v>112</v>
      </c>
      <c r="C95" s="112" t="n">
        <v>0.05625</v>
      </c>
      <c r="D95" s="144" t="n">
        <f aca="false">(C$9/C95)*100</f>
        <v>43.0864197530864</v>
      </c>
      <c r="E95" s="138" t="n">
        <f aca="false">D95+E$4</f>
        <v>63.0864197530864</v>
      </c>
      <c r="F95" s="151" t="n">
        <f aca="false">C95-C$9</f>
        <v>0.0320138888888889</v>
      </c>
    </row>
    <row r="96" customFormat="false" ht="12.75" hidden="false" customHeight="false" outlineLevel="0" collapsed="false">
      <c r="A96" s="103" t="s">
        <v>199</v>
      </c>
      <c r="B96" s="111" t="s">
        <v>522</v>
      </c>
      <c r="C96" s="112" t="n">
        <v>0.0625</v>
      </c>
      <c r="D96" s="144" t="n">
        <f aca="false">(C$9/C96)*100</f>
        <v>38.7777777777778</v>
      </c>
      <c r="E96" s="138" t="n">
        <f aca="false">D96+E$4</f>
        <v>58.7777777777778</v>
      </c>
      <c r="F96" s="151" t="n">
        <f aca="false">C96-C$9</f>
        <v>0.0382638888888889</v>
      </c>
    </row>
    <row r="97" customFormat="false" ht="12.75" hidden="false" customHeight="false" outlineLevel="0" collapsed="false">
      <c r="A97" s="103" t="s">
        <v>201</v>
      </c>
      <c r="B97" s="111" t="s">
        <v>172</v>
      </c>
      <c r="C97" s="112" t="n">
        <v>0.0637268518518519</v>
      </c>
      <c r="D97" s="144" t="n">
        <f aca="false">(C$9/C97)*100</f>
        <v>38.0312386487468</v>
      </c>
      <c r="E97" s="138" t="n">
        <f aca="false">D97+E$4</f>
        <v>58.0312386487468</v>
      </c>
      <c r="F97" s="151" t="n">
        <f aca="false">C97-C$9</f>
        <v>0.0394907407407407</v>
      </c>
    </row>
    <row r="98" customFormat="false" ht="12.75" hidden="false" customHeight="false" outlineLevel="0" collapsed="false">
      <c r="A98" s="103" t="s">
        <v>203</v>
      </c>
      <c r="B98" s="111" t="s">
        <v>526</v>
      </c>
      <c r="C98" s="112" t="n">
        <v>0.0637268518518519</v>
      </c>
      <c r="D98" s="144" t="n">
        <f aca="false">(C$9/C98)*100</f>
        <v>38.0312386487468</v>
      </c>
      <c r="E98" s="138" t="n">
        <f aca="false">D98+E$4</f>
        <v>58.0312386487468</v>
      </c>
      <c r="F98" s="151" t="n">
        <f aca="false">C98-C$9</f>
        <v>0.0394907407407407</v>
      </c>
    </row>
    <row r="99" customFormat="false" ht="12.75" hidden="false" customHeight="false" outlineLevel="0" collapsed="false">
      <c r="A99" s="103" t="s">
        <v>205</v>
      </c>
      <c r="B99" s="111" t="s">
        <v>138</v>
      </c>
      <c r="C99" s="112" t="n">
        <v>0.0729166666666667</v>
      </c>
      <c r="D99" s="144" t="n">
        <v>33.2380952380952</v>
      </c>
      <c r="E99" s="138" t="n">
        <v>53.2380952380952</v>
      </c>
      <c r="F99" s="151" t="n">
        <v>0.0486805555555556</v>
      </c>
    </row>
  </sheetData>
  <mergeCells count="6">
    <mergeCell ref="A1:F1"/>
    <mergeCell ref="A4:B4"/>
    <mergeCell ref="A5:B5"/>
    <mergeCell ref="A6:B6"/>
    <mergeCell ref="C6:F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1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22.04"/>
    <col collapsed="false" customWidth="true" hidden="false" outlineLevel="0" max="3" min="3" style="0" width="7.9"/>
    <col collapsed="false" customWidth="true" hidden="false" outlineLevel="0" max="4" min="4" style="152" width="6.19"/>
    <col collapsed="false" customWidth="true" hidden="false" outlineLevel="0" max="5" min="5" style="104" width="6.76"/>
    <col collapsed="false" customWidth="true" hidden="false" outlineLevel="0" max="6" min="6" style="153" width="6.9"/>
    <col collapsed="false" customWidth="true" hidden="false" outlineLevel="0" max="7" min="7" style="153" width="7.61"/>
    <col collapsed="false" customWidth="true" hidden="false" outlineLevel="0" max="8" min="8" style="153" width="6.5"/>
    <col collapsed="false" customWidth="true" hidden="false" outlineLevel="0" max="9" min="9" style="153" width="8.61"/>
    <col collapsed="false" customWidth="true" hidden="false" outlineLevel="0" max="10" min="10" style="153" width="6.5"/>
    <col collapsed="false" customWidth="true" hidden="false" outlineLevel="0" max="11" min="11" style="153" width="14.49"/>
  </cols>
  <sheetData>
    <row r="1" customFormat="false" ht="27" hidden="false" customHeight="false" outlineLevel="0" collapsed="false">
      <c r="A1" s="55" t="s">
        <v>91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95" hidden="false" customHeight="true" outlineLevel="0" collapsed="false">
      <c r="A2" s="154"/>
      <c r="B2" s="154"/>
      <c r="C2" s="154"/>
      <c r="D2" s="154"/>
      <c r="E2" s="155"/>
      <c r="F2" s="154"/>
      <c r="G2" s="154"/>
      <c r="H2" s="154"/>
      <c r="I2" s="154"/>
      <c r="J2" s="154"/>
      <c r="K2" s="154"/>
    </row>
    <row r="3" customFormat="false" ht="12.95" hidden="false" customHeight="true" outlineLevel="0" collapsed="false">
      <c r="A3" s="57"/>
      <c r="B3" s="57"/>
      <c r="C3" s="57"/>
      <c r="E3" s="156" t="s">
        <v>887</v>
      </c>
      <c r="F3" s="63"/>
      <c r="G3" s="63"/>
      <c r="H3" s="63"/>
      <c r="I3" s="63"/>
      <c r="J3" s="63"/>
      <c r="K3" s="63"/>
    </row>
    <row r="4" customFormat="false" ht="12.95" hidden="false" customHeight="true" outlineLevel="0" collapsed="false">
      <c r="A4" s="57" t="s">
        <v>888</v>
      </c>
      <c r="B4" s="57"/>
      <c r="C4" s="60" t="s">
        <v>889</v>
      </c>
      <c r="E4" s="156" t="n">
        <v>10</v>
      </c>
      <c r="F4" s="63"/>
      <c r="G4" s="63"/>
      <c r="H4" s="63"/>
      <c r="I4" s="63"/>
      <c r="J4" s="63"/>
      <c r="K4" s="63"/>
    </row>
    <row r="5" customFormat="false" ht="12.95" hidden="false" customHeight="true" outlineLevel="0" collapsed="false">
      <c r="A5" s="57" t="s">
        <v>890</v>
      </c>
      <c r="B5" s="57"/>
      <c r="C5" s="86" t="s">
        <v>920</v>
      </c>
      <c r="D5" s="157"/>
      <c r="E5" s="63"/>
      <c r="F5" s="63"/>
      <c r="G5" s="63"/>
      <c r="H5" s="63"/>
      <c r="I5" s="63"/>
      <c r="J5" s="63"/>
      <c r="K5" s="63"/>
    </row>
    <row r="6" customFormat="false" ht="12.75" hidden="false" customHeight="true" outlineLevel="0" collapsed="false">
      <c r="A6" s="57" t="s">
        <v>892</v>
      </c>
      <c r="B6" s="57"/>
      <c r="C6" s="64" t="s">
        <v>921</v>
      </c>
      <c r="D6" s="64"/>
      <c r="E6" s="64"/>
      <c r="F6" s="64"/>
      <c r="G6" s="64"/>
      <c r="H6" s="64"/>
      <c r="I6" s="64"/>
      <c r="J6" s="64"/>
      <c r="K6" s="64"/>
    </row>
    <row r="7" customFormat="false" ht="12.95" hidden="false" customHeight="true" outlineLevel="0" collapsed="false">
      <c r="A7" s="57" t="s">
        <v>894</v>
      </c>
      <c r="B7" s="57"/>
      <c r="C7" s="65" t="n">
        <f aca="false">COUNTA(B10:B96)</f>
        <v>87</v>
      </c>
      <c r="F7" s="158"/>
      <c r="G7" s="158"/>
      <c r="H7" s="159"/>
      <c r="J7" s="63"/>
      <c r="K7" s="63"/>
    </row>
    <row r="8" customFormat="false" ht="12.95" hidden="true" customHeight="true" outlineLevel="0" collapsed="false">
      <c r="A8" s="57"/>
      <c r="B8" s="57"/>
      <c r="C8" s="160" t="n">
        <v>38.54</v>
      </c>
      <c r="D8" s="161" t="n">
        <v>513</v>
      </c>
      <c r="E8" s="162" t="n">
        <v>0.000138888888888889</v>
      </c>
      <c r="F8" s="160"/>
      <c r="G8" s="160"/>
      <c r="H8" s="163"/>
      <c r="I8" s="164" t="n">
        <v>270.08</v>
      </c>
      <c r="J8" s="163"/>
      <c r="K8" s="163"/>
    </row>
    <row r="9" customFormat="false" ht="15" hidden="false" customHeight="true" outlineLevel="0" collapsed="false">
      <c r="A9" s="131" t="s">
        <v>895</v>
      </c>
      <c r="B9" s="89"/>
      <c r="C9" s="90" t="s">
        <v>922</v>
      </c>
      <c r="D9" s="165" t="s">
        <v>923</v>
      </c>
      <c r="E9" s="90" t="s">
        <v>924</v>
      </c>
      <c r="F9" s="90" t="s">
        <v>925</v>
      </c>
      <c r="G9" s="90" t="s">
        <v>926</v>
      </c>
      <c r="H9" s="90" t="s">
        <v>927</v>
      </c>
      <c r="I9" s="90" t="s">
        <v>928</v>
      </c>
      <c r="J9" s="90" t="s">
        <v>929</v>
      </c>
      <c r="K9" s="166" t="s">
        <v>930</v>
      </c>
    </row>
    <row r="10" customFormat="false" ht="15" hidden="false" customHeight="true" outlineLevel="0" collapsed="false">
      <c r="A10" s="167" t="s">
        <v>25</v>
      </c>
      <c r="B10" s="168" t="s">
        <v>285</v>
      </c>
      <c r="C10" s="169" t="n">
        <v>38.54</v>
      </c>
      <c r="D10" s="170" t="n">
        <v>439</v>
      </c>
      <c r="E10" s="171" t="n">
        <v>0.000164351851851852</v>
      </c>
      <c r="F10" s="172" t="n">
        <f aca="false">(C10/$C$8)*100</f>
        <v>100</v>
      </c>
      <c r="G10" s="173" t="n">
        <f aca="false">(D10/$D$8)*100</f>
        <v>85.5750487329435</v>
      </c>
      <c r="H10" s="173" t="n">
        <f aca="false">($E$8/E10)*100</f>
        <v>84.5070422535211</v>
      </c>
      <c r="I10" s="174" t="n">
        <f aca="false">SUM(F10:H10)</f>
        <v>270.082090986465</v>
      </c>
      <c r="J10" s="175" t="n">
        <f aca="false">(I10/I$8)*100</f>
        <v>100.000774210036</v>
      </c>
      <c r="K10" s="176" t="n">
        <f aca="false">J10+E$4</f>
        <v>110.000774210036</v>
      </c>
    </row>
    <row r="11" customFormat="false" ht="15" hidden="false" customHeight="true" outlineLevel="0" collapsed="false">
      <c r="A11" s="167" t="s">
        <v>27</v>
      </c>
      <c r="B11" s="177" t="s">
        <v>186</v>
      </c>
      <c r="C11" s="178" t="n">
        <v>24.75</v>
      </c>
      <c r="D11" s="146" t="n">
        <v>513</v>
      </c>
      <c r="E11" s="171" t="n">
        <v>0.000144675925925926</v>
      </c>
      <c r="F11" s="172" t="n">
        <f aca="false">(C11/$C$8)*100</f>
        <v>64.2189932537623</v>
      </c>
      <c r="G11" s="173" t="n">
        <f aca="false">(D11/$D$8)*100</f>
        <v>100</v>
      </c>
      <c r="H11" s="173" t="n">
        <f aca="false">($E$8/E11)*100</f>
        <v>96</v>
      </c>
      <c r="I11" s="174" t="n">
        <f aca="false">SUM(F11:H11)</f>
        <v>260.218993253762</v>
      </c>
      <c r="J11" s="175" t="n">
        <f aca="false">(I11/I$8)*100</f>
        <v>96.34885709929</v>
      </c>
      <c r="K11" s="179" t="n">
        <f aca="false">J11+E$4</f>
        <v>106.34885709929</v>
      </c>
    </row>
    <row r="12" customFormat="false" ht="15" hidden="false" customHeight="true" outlineLevel="0" collapsed="false">
      <c r="A12" s="167" t="s">
        <v>29</v>
      </c>
      <c r="B12" s="177" t="s">
        <v>303</v>
      </c>
      <c r="C12" s="178" t="n">
        <v>23.3</v>
      </c>
      <c r="D12" s="146" t="n">
        <v>508</v>
      </c>
      <c r="E12" s="171" t="n">
        <v>0.000138888888888889</v>
      </c>
      <c r="F12" s="172" t="n">
        <f aca="false">(C12/$C$8)*100</f>
        <v>60.4566683964712</v>
      </c>
      <c r="G12" s="173" t="n">
        <f aca="false">(D12/$D$8)*100</f>
        <v>99.0253411306043</v>
      </c>
      <c r="H12" s="173" t="n">
        <f aca="false">($E$8/E12)*100</f>
        <v>100</v>
      </c>
      <c r="I12" s="174" t="n">
        <f aca="false">SUM(F12:H12)</f>
        <v>259.482009527076</v>
      </c>
      <c r="J12" s="175" t="n">
        <f aca="false">(I12/I$8)*100</f>
        <v>96.075981015653</v>
      </c>
      <c r="K12" s="179" t="n">
        <f aca="false">J12+E$4</f>
        <v>106.075981015653</v>
      </c>
    </row>
    <row r="13" customFormat="false" ht="15" hidden="false" customHeight="true" outlineLevel="0" collapsed="false">
      <c r="A13" s="167" t="s">
        <v>31</v>
      </c>
      <c r="B13" s="177" t="s">
        <v>898</v>
      </c>
      <c r="C13" s="178" t="n">
        <v>21.24</v>
      </c>
      <c r="D13" s="146" t="n">
        <v>483</v>
      </c>
      <c r="E13" s="171" t="n">
        <v>0.000153935185185185</v>
      </c>
      <c r="F13" s="172" t="n">
        <f aca="false">(C13/$C$8)*100</f>
        <v>55.1115723923197</v>
      </c>
      <c r="G13" s="173" t="n">
        <f aca="false">(D13/$D$8)*100</f>
        <v>94.1520467836257</v>
      </c>
      <c r="H13" s="173" t="n">
        <f aca="false">($E$8/E13)*100</f>
        <v>90.2255639097744</v>
      </c>
      <c r="I13" s="174" t="n">
        <f aca="false">SUM(F13:H13)</f>
        <v>239.48918308572</v>
      </c>
      <c r="J13" s="175" t="n">
        <f aca="false">(I13/I$8)*100</f>
        <v>88.6734238320941</v>
      </c>
      <c r="K13" s="179" t="n">
        <f aca="false">J13+E$4</f>
        <v>98.6734238320941</v>
      </c>
    </row>
    <row r="14" customFormat="false" ht="15" hidden="false" customHeight="true" outlineLevel="0" collapsed="false">
      <c r="A14" s="167" t="s">
        <v>33</v>
      </c>
      <c r="B14" s="177" t="s">
        <v>34</v>
      </c>
      <c r="C14" s="178" t="n">
        <v>19.59</v>
      </c>
      <c r="D14" s="146" t="n">
        <v>501</v>
      </c>
      <c r="E14" s="171" t="n">
        <v>0.000152777777777778</v>
      </c>
      <c r="F14" s="172" t="n">
        <f aca="false">(C14/$C$8)*100</f>
        <v>50.8303061754022</v>
      </c>
      <c r="G14" s="173" t="n">
        <f aca="false">(D14/$D$8)*100</f>
        <v>97.6608187134503</v>
      </c>
      <c r="H14" s="173" t="n">
        <f aca="false">($E$8/E14)*100</f>
        <v>90.9090909090909</v>
      </c>
      <c r="I14" s="174" t="n">
        <f aca="false">SUM(F14:H14)</f>
        <v>239.400215797943</v>
      </c>
      <c r="J14" s="175" t="n">
        <f aca="false">(I14/I$8)*100</f>
        <v>88.6404827450916</v>
      </c>
      <c r="K14" s="179" t="n">
        <f aca="false">J14+E$4</f>
        <v>98.6404827450916</v>
      </c>
    </row>
    <row r="15" customFormat="false" ht="15" hidden="false" customHeight="true" outlineLevel="0" collapsed="false">
      <c r="A15" s="167" t="s">
        <v>35</v>
      </c>
      <c r="B15" s="177" t="s">
        <v>377</v>
      </c>
      <c r="C15" s="178" t="n">
        <v>18.62</v>
      </c>
      <c r="D15" s="146" t="n">
        <v>464</v>
      </c>
      <c r="E15" s="171" t="n">
        <v>0.000157407407407407</v>
      </c>
      <c r="F15" s="172" t="n">
        <f aca="false">(C15/$C$8)*100</f>
        <v>48.3134405812143</v>
      </c>
      <c r="G15" s="173" t="n">
        <f aca="false">(D15/$D$8)*100</f>
        <v>90.448343079922</v>
      </c>
      <c r="H15" s="173" t="n">
        <f aca="false">($E$8/E15)*100</f>
        <v>88.2352941176471</v>
      </c>
      <c r="I15" s="174" t="n">
        <f aca="false">SUM(F15:H15)</f>
        <v>226.997077778783</v>
      </c>
      <c r="J15" s="175" t="n">
        <f aca="false">(I15/I$8)*100</f>
        <v>84.0480886325472</v>
      </c>
      <c r="K15" s="179" t="n">
        <f aca="false">J15+E$4</f>
        <v>94.0480886325472</v>
      </c>
    </row>
    <row r="16" customFormat="false" ht="15" hidden="false" customHeight="true" outlineLevel="0" collapsed="false">
      <c r="A16" s="167" t="s">
        <v>37</v>
      </c>
      <c r="B16" s="177" t="s">
        <v>30</v>
      </c>
      <c r="C16" s="178" t="n">
        <v>20.98</v>
      </c>
      <c r="D16" s="146" t="n">
        <v>444</v>
      </c>
      <c r="E16" s="171" t="n">
        <v>0.000163194444444444</v>
      </c>
      <c r="F16" s="172" t="n">
        <f aca="false">(C16/$C$8)*100</f>
        <v>54.4369486248054</v>
      </c>
      <c r="G16" s="173" t="n">
        <f aca="false">(D16/$D$8)*100</f>
        <v>86.5497076023392</v>
      </c>
      <c r="H16" s="173" t="n">
        <f aca="false">($E$8/E16)*100</f>
        <v>85.1063829787234</v>
      </c>
      <c r="I16" s="174" t="n">
        <f aca="false">SUM(F16:H16)</f>
        <v>226.093039205868</v>
      </c>
      <c r="J16" s="175" t="n">
        <f aca="false">(I16/I$8)*100</f>
        <v>83.7133587107035</v>
      </c>
      <c r="K16" s="179" t="n">
        <f aca="false">J16+E$4</f>
        <v>93.7133587107035</v>
      </c>
    </row>
    <row r="17" customFormat="false" ht="15" hidden="false" customHeight="true" outlineLevel="0" collapsed="false">
      <c r="A17" s="167" t="s">
        <v>39</v>
      </c>
      <c r="B17" s="177" t="s">
        <v>390</v>
      </c>
      <c r="C17" s="178" t="n">
        <v>18.66</v>
      </c>
      <c r="D17" s="146" t="n">
        <v>460</v>
      </c>
      <c r="E17" s="171" t="n">
        <v>0.000162037037037037</v>
      </c>
      <c r="F17" s="172" t="n">
        <f aca="false">(C17/$C$8)*100</f>
        <v>48.4172288531396</v>
      </c>
      <c r="G17" s="173" t="n">
        <f aca="false">(D17/$D$8)*100</f>
        <v>89.6686159844055</v>
      </c>
      <c r="H17" s="173" t="n">
        <f aca="false">($E$8/E17)*100</f>
        <v>85.7142857142857</v>
      </c>
      <c r="I17" s="174" t="n">
        <f aca="false">SUM(F17:H17)</f>
        <v>223.800130551831</v>
      </c>
      <c r="J17" s="175" t="n">
        <f aca="false">(I17/I$8)*100</f>
        <v>82.8643848310985</v>
      </c>
      <c r="K17" s="179" t="n">
        <f aca="false">J17+E$4</f>
        <v>92.8643848310985</v>
      </c>
    </row>
    <row r="18" customFormat="false" ht="15" hidden="false" customHeight="true" outlineLevel="0" collapsed="false">
      <c r="A18" s="167" t="s">
        <v>41</v>
      </c>
      <c r="B18" s="177" t="s">
        <v>86</v>
      </c>
      <c r="C18" s="178" t="n">
        <v>18.12</v>
      </c>
      <c r="D18" s="146" t="n">
        <v>453</v>
      </c>
      <c r="E18" s="171" t="n">
        <v>0.000164351851851852</v>
      </c>
      <c r="F18" s="172" t="n">
        <f aca="false">(C18/$C$8)*100</f>
        <v>47.0160871821484</v>
      </c>
      <c r="G18" s="173" t="n">
        <f aca="false">(D18/$D$8)*100</f>
        <v>88.3040935672515</v>
      </c>
      <c r="H18" s="173" t="n">
        <f aca="false">($E$8/E18)*100</f>
        <v>84.5070422535211</v>
      </c>
      <c r="I18" s="174" t="n">
        <f aca="false">SUM(F18:H18)</f>
        <v>219.827223002921</v>
      </c>
      <c r="J18" s="175" t="n">
        <f aca="false">(I18/I$8)*100</f>
        <v>81.3933734459868</v>
      </c>
      <c r="K18" s="179" t="n">
        <f aca="false">J18+E$4</f>
        <v>91.3933734459868</v>
      </c>
    </row>
    <row r="19" customFormat="false" ht="15" hidden="false" customHeight="true" outlineLevel="0" collapsed="false">
      <c r="A19" s="167" t="s">
        <v>43</v>
      </c>
      <c r="B19" s="177" t="s">
        <v>40</v>
      </c>
      <c r="C19" s="178" t="n">
        <v>20.27</v>
      </c>
      <c r="D19" s="146" t="n">
        <v>395</v>
      </c>
      <c r="E19" s="171" t="n">
        <v>0.000157407407407407</v>
      </c>
      <c r="F19" s="172" t="n">
        <f aca="false">(C19/$C$8)*100</f>
        <v>52.5947067981318</v>
      </c>
      <c r="G19" s="173" t="n">
        <f aca="false">(D19/$D$8)*100</f>
        <v>76.9980506822612</v>
      </c>
      <c r="H19" s="173" t="n">
        <f aca="false">($E$8/E19)*100</f>
        <v>88.2352941176471</v>
      </c>
      <c r="I19" s="174" t="n">
        <f aca="false">SUM(F19:H19)</f>
        <v>217.82805159804</v>
      </c>
      <c r="J19" s="175" t="n">
        <f aca="false">(I19/I$8)*100</f>
        <v>80.6531589151511</v>
      </c>
      <c r="K19" s="179" t="n">
        <f aca="false">J19+E$4</f>
        <v>90.6531589151511</v>
      </c>
    </row>
    <row r="20" customFormat="false" ht="15" hidden="false" customHeight="true" outlineLevel="0" collapsed="false">
      <c r="A20" s="167" t="s">
        <v>45</v>
      </c>
      <c r="B20" s="177" t="s">
        <v>96</v>
      </c>
      <c r="C20" s="178" t="n">
        <v>20.57</v>
      </c>
      <c r="D20" s="146" t="n">
        <v>397</v>
      </c>
      <c r="E20" s="171" t="n">
        <v>0.00016087962962963</v>
      </c>
      <c r="F20" s="172" t="n">
        <f aca="false">(C20/$C$8)*100</f>
        <v>53.3731188375714</v>
      </c>
      <c r="G20" s="173" t="n">
        <f aca="false">(D20/$D$8)*100</f>
        <v>77.3879142300195</v>
      </c>
      <c r="H20" s="173" t="n">
        <f aca="false">($E$8/E20)*100</f>
        <v>86.3309352517986</v>
      </c>
      <c r="I20" s="174" t="n">
        <f aca="false">SUM(F20:H20)</f>
        <v>217.091968319389</v>
      </c>
      <c r="J20" s="175" t="n">
        <f aca="false">(I20/I$8)*100</f>
        <v>80.3806162320014</v>
      </c>
      <c r="K20" s="179" t="n">
        <f aca="false">J20+E$4</f>
        <v>90.3806162320014</v>
      </c>
    </row>
    <row r="21" customFormat="false" ht="15" hidden="false" customHeight="true" outlineLevel="0" collapsed="false">
      <c r="A21" s="167" t="s">
        <v>47</v>
      </c>
      <c r="B21" s="177" t="s">
        <v>412</v>
      </c>
      <c r="C21" s="178" t="n">
        <v>13.57</v>
      </c>
      <c r="D21" s="146" t="n">
        <v>435</v>
      </c>
      <c r="E21" s="171" t="n">
        <v>0.000150462962962963</v>
      </c>
      <c r="F21" s="172" t="n">
        <f aca="false">(C21/$C$8)*100</f>
        <v>35.2101712506487</v>
      </c>
      <c r="G21" s="173" t="n">
        <f aca="false">(D21/$D$8)*100</f>
        <v>84.7953216374269</v>
      </c>
      <c r="H21" s="173" t="n">
        <f aca="false">($E$8/E21)*100</f>
        <v>92.3076923076923</v>
      </c>
      <c r="I21" s="174" t="n">
        <f aca="false">SUM(F21:H21)</f>
        <v>212.313185195768</v>
      </c>
      <c r="J21" s="175" t="n">
        <f aca="false">(I21/I$8)*100</f>
        <v>78.6112208218927</v>
      </c>
      <c r="K21" s="179" t="n">
        <f aca="false">J21+E$4</f>
        <v>88.6112208218927</v>
      </c>
    </row>
    <row r="22" customFormat="false" ht="15" hidden="false" customHeight="true" outlineLevel="0" collapsed="false">
      <c r="A22" s="167" t="s">
        <v>49</v>
      </c>
      <c r="B22" s="177" t="s">
        <v>64</v>
      </c>
      <c r="C22" s="178" t="n">
        <v>20.2</v>
      </c>
      <c r="D22" s="146" t="n">
        <v>412</v>
      </c>
      <c r="E22" s="171" t="n">
        <v>0.000175925925925926</v>
      </c>
      <c r="F22" s="172" t="n">
        <f aca="false">(C22/$C$8)*100</f>
        <v>52.4130773222626</v>
      </c>
      <c r="G22" s="173" t="n">
        <f aca="false">(D22/$D$8)*100</f>
        <v>80.3118908382066</v>
      </c>
      <c r="H22" s="173" t="n">
        <f aca="false">($E$8/E22)*100</f>
        <v>78.9473684210526</v>
      </c>
      <c r="I22" s="174" t="n">
        <f aca="false">SUM(F22:H22)</f>
        <v>211.672336581522</v>
      </c>
      <c r="J22" s="175" t="n">
        <f aca="false">(I22/I$8)*100</f>
        <v>78.3739397887744</v>
      </c>
      <c r="K22" s="179" t="n">
        <f aca="false">J22+E$4</f>
        <v>88.3739397887744</v>
      </c>
    </row>
    <row r="23" customFormat="false" ht="15" hidden="false" customHeight="true" outlineLevel="0" collapsed="false">
      <c r="A23" s="167" t="s">
        <v>51</v>
      </c>
      <c r="B23" s="177" t="s">
        <v>38</v>
      </c>
      <c r="C23" s="178" t="n">
        <v>19.92</v>
      </c>
      <c r="D23" s="146" t="n">
        <v>401</v>
      </c>
      <c r="E23" s="171" t="n">
        <v>0.000171296296296296</v>
      </c>
      <c r="F23" s="172" t="n">
        <f aca="false">(C23/$C$8)*100</f>
        <v>51.6865594187857</v>
      </c>
      <c r="G23" s="173" t="n">
        <f aca="false">(D23/$D$8)*100</f>
        <v>78.1676413255361</v>
      </c>
      <c r="H23" s="173" t="n">
        <f aca="false">($E$8/E23)*100</f>
        <v>81.0810810810811</v>
      </c>
      <c r="I23" s="174" t="n">
        <f aca="false">SUM(F23:H23)</f>
        <v>210.935281825403</v>
      </c>
      <c r="J23" s="175" t="n">
        <f aca="false">(I23/I$8)*100</f>
        <v>78.1010374057327</v>
      </c>
      <c r="K23" s="179" t="n">
        <f aca="false">J23+E$4</f>
        <v>88.1010374057327</v>
      </c>
    </row>
    <row r="24" customFormat="false" ht="15" hidden="false" customHeight="true" outlineLevel="0" collapsed="false">
      <c r="A24" s="167" t="s">
        <v>53</v>
      </c>
      <c r="B24" s="177" t="s">
        <v>418</v>
      </c>
      <c r="C24" s="178" t="n">
        <v>20.81</v>
      </c>
      <c r="D24" s="146" t="n">
        <v>380</v>
      </c>
      <c r="E24" s="171" t="n">
        <v>0.000171296296296296</v>
      </c>
      <c r="F24" s="172" t="n">
        <f aca="false">(C24/$C$8)*100</f>
        <v>53.995848469123</v>
      </c>
      <c r="G24" s="173" t="n">
        <f aca="false">(D24/$D$8)*100</f>
        <v>74.0740740740741</v>
      </c>
      <c r="H24" s="173" t="n">
        <f aca="false">($E$8/E24)*100</f>
        <v>81.0810810810811</v>
      </c>
      <c r="I24" s="174" t="n">
        <f aca="false">SUM(F24:H24)</f>
        <v>209.151003624278</v>
      </c>
      <c r="J24" s="175" t="n">
        <f aca="false">(I24/I$8)*100</f>
        <v>77.440389375103</v>
      </c>
      <c r="K24" s="179" t="n">
        <f aca="false">J24+E$4</f>
        <v>87.440389375103</v>
      </c>
    </row>
    <row r="25" customFormat="false" ht="15" hidden="false" customHeight="true" outlineLevel="0" collapsed="false">
      <c r="A25" s="167" t="s">
        <v>55</v>
      </c>
      <c r="B25" s="177" t="s">
        <v>48</v>
      </c>
      <c r="C25" s="178" t="n">
        <v>14.27</v>
      </c>
      <c r="D25" s="146" t="n">
        <v>438</v>
      </c>
      <c r="E25" s="171" t="n">
        <v>0.00016087962962963</v>
      </c>
      <c r="F25" s="172" t="n">
        <f aca="false">(C25/$C$8)*100</f>
        <v>37.0264660093409</v>
      </c>
      <c r="G25" s="173" t="n">
        <f aca="false">(D25/$D$8)*100</f>
        <v>85.3801169590643</v>
      </c>
      <c r="H25" s="173" t="n">
        <f aca="false">($E$8/E25)*100</f>
        <v>86.3309352517986</v>
      </c>
      <c r="I25" s="174" t="n">
        <f aca="false">SUM(F25:H25)</f>
        <v>208.737518220204</v>
      </c>
      <c r="J25" s="175" t="n">
        <f aca="false">(I25/I$8)*100</f>
        <v>77.2872919950399</v>
      </c>
      <c r="K25" s="179" t="n">
        <f aca="false">J25+E$4</f>
        <v>87.2872919950399</v>
      </c>
    </row>
    <row r="26" customFormat="false" ht="15" hidden="false" customHeight="true" outlineLevel="0" collapsed="false">
      <c r="A26" s="167" t="s">
        <v>57</v>
      </c>
      <c r="B26" s="177" t="s">
        <v>420</v>
      </c>
      <c r="C26" s="178" t="n">
        <v>13.47</v>
      </c>
      <c r="D26" s="146" t="n">
        <v>425</v>
      </c>
      <c r="E26" s="171" t="n">
        <v>0.000152777777777778</v>
      </c>
      <c r="F26" s="172" t="n">
        <f aca="false">(C26/$C$8)*100</f>
        <v>34.9507005708355</v>
      </c>
      <c r="G26" s="173" t="n">
        <f aca="false">(D26/$D$8)*100</f>
        <v>82.8460038986355</v>
      </c>
      <c r="H26" s="173" t="n">
        <f aca="false">($E$8/E26)*100</f>
        <v>90.9090909090909</v>
      </c>
      <c r="I26" s="174" t="n">
        <f aca="false">SUM(F26:H26)</f>
        <v>208.705795378562</v>
      </c>
      <c r="J26" s="175" t="n">
        <f aca="false">(I26/I$8)*100</f>
        <v>77.2755462746453</v>
      </c>
      <c r="K26" s="179" t="n">
        <f aca="false">J26+E$4</f>
        <v>87.2755462746453</v>
      </c>
    </row>
    <row r="27" customFormat="false" ht="15" hidden="false" customHeight="true" outlineLevel="0" collapsed="false">
      <c r="A27" s="167" t="s">
        <v>59</v>
      </c>
      <c r="B27" s="177" t="s">
        <v>36</v>
      </c>
      <c r="C27" s="178" t="n">
        <v>19.79</v>
      </c>
      <c r="D27" s="146" t="n">
        <v>382</v>
      </c>
      <c r="E27" s="171" t="n">
        <v>0.000171296296296296</v>
      </c>
      <c r="F27" s="172" t="n">
        <f aca="false">(C27/$C$8)*100</f>
        <v>51.3492475350285</v>
      </c>
      <c r="G27" s="173" t="n">
        <f aca="false">(D27/$D$8)*100</f>
        <v>74.4639376218324</v>
      </c>
      <c r="H27" s="173" t="n">
        <f aca="false">($E$8/E27)*100</f>
        <v>81.0810810810811</v>
      </c>
      <c r="I27" s="174" t="n">
        <f aca="false">SUM(F27:H27)</f>
        <v>206.894266237942</v>
      </c>
      <c r="J27" s="175" t="n">
        <f aca="false">(I27/I$8)*100</f>
        <v>76.6048082930769</v>
      </c>
      <c r="K27" s="179" t="n">
        <f aca="false">J27+E$4</f>
        <v>86.6048082930769</v>
      </c>
    </row>
    <row r="28" customFormat="false" ht="15" hidden="false" customHeight="true" outlineLevel="0" collapsed="false">
      <c r="A28" s="167" t="s">
        <v>61</v>
      </c>
      <c r="B28" s="177" t="s">
        <v>84</v>
      </c>
      <c r="C28" s="178" t="n">
        <v>17.98</v>
      </c>
      <c r="D28" s="146" t="n">
        <v>400</v>
      </c>
      <c r="E28" s="171" t="n">
        <v>0.000172453703703704</v>
      </c>
      <c r="F28" s="172" t="n">
        <f aca="false">(C28/$C$8)*100</f>
        <v>46.65282823041</v>
      </c>
      <c r="G28" s="173" t="n">
        <f aca="false">(D28/$D$8)*100</f>
        <v>77.9727095516569</v>
      </c>
      <c r="H28" s="173" t="n">
        <f aca="false">($E$8/E28)*100</f>
        <v>80.5369127516779</v>
      </c>
      <c r="I28" s="174" t="n">
        <f aca="false">SUM(F28:H28)</f>
        <v>205.162450533745</v>
      </c>
      <c r="J28" s="175" t="n">
        <f aca="false">(I28/I$8)*100</f>
        <v>75.9635850613688</v>
      </c>
      <c r="K28" s="179" t="n">
        <f aca="false">J28+E$4</f>
        <v>85.9635850613688</v>
      </c>
    </row>
    <row r="29" customFormat="false" ht="15" hidden="false" customHeight="true" outlineLevel="0" collapsed="false">
      <c r="A29" s="167" t="s">
        <v>63</v>
      </c>
      <c r="B29" s="177" t="s">
        <v>426</v>
      </c>
      <c r="C29" s="178" t="n">
        <v>16.28</v>
      </c>
      <c r="D29" s="146" t="n">
        <v>414</v>
      </c>
      <c r="E29" s="171" t="n">
        <v>0.000168981481481481</v>
      </c>
      <c r="F29" s="172" t="n">
        <f aca="false">(C29/$C$8)*100</f>
        <v>42.2418266735859</v>
      </c>
      <c r="G29" s="173" t="n">
        <f aca="false">(D29/$D$8)*100</f>
        <v>80.7017543859649</v>
      </c>
      <c r="H29" s="173" t="n">
        <f aca="false">($E$8/E29)*100</f>
        <v>82.1917808219178</v>
      </c>
      <c r="I29" s="174" t="n">
        <f aca="false">SUM(F29:H29)</f>
        <v>205.135361881469</v>
      </c>
      <c r="J29" s="175" t="n">
        <f aca="false">(I29/I$8)*100</f>
        <v>75.9535551990035</v>
      </c>
      <c r="K29" s="179" t="n">
        <f aca="false">J29+E$4</f>
        <v>85.9535551990035</v>
      </c>
    </row>
    <row r="30" customFormat="false" ht="15" hidden="false" customHeight="true" outlineLevel="0" collapsed="false">
      <c r="A30" s="167" t="s">
        <v>65</v>
      </c>
      <c r="B30" s="177" t="s">
        <v>46</v>
      </c>
      <c r="C30" s="178" t="n">
        <v>16.73</v>
      </c>
      <c r="D30" s="146" t="n">
        <v>404</v>
      </c>
      <c r="E30" s="171" t="n">
        <v>0.000173611111111111</v>
      </c>
      <c r="F30" s="172" t="n">
        <f aca="false">(C30/$C$8)*100</f>
        <v>43.4094447327452</v>
      </c>
      <c r="G30" s="173" t="n">
        <f aca="false">(D30/$D$8)*100</f>
        <v>78.7524366471735</v>
      </c>
      <c r="H30" s="173" t="n">
        <f aca="false">($E$8/E30)*100</f>
        <v>80</v>
      </c>
      <c r="I30" s="174" t="n">
        <f aca="false">SUM(F30:H30)</f>
        <v>202.161881379919</v>
      </c>
      <c r="J30" s="175" t="n">
        <f aca="false">(I30/I$8)*100</f>
        <v>74.8525923355742</v>
      </c>
      <c r="K30" s="179" t="n">
        <f aca="false">J30+E$4</f>
        <v>84.8525923355742</v>
      </c>
    </row>
    <row r="31" customFormat="false" ht="15" hidden="false" customHeight="true" outlineLevel="0" collapsed="false">
      <c r="A31" s="167" t="s">
        <v>67</v>
      </c>
      <c r="B31" s="177" t="s">
        <v>32</v>
      </c>
      <c r="C31" s="178" t="n">
        <v>16.48</v>
      </c>
      <c r="D31" s="146" t="n">
        <v>407</v>
      </c>
      <c r="E31" s="171" t="n">
        <v>0.000174768518518519</v>
      </c>
      <c r="F31" s="172" t="n">
        <f aca="false">(C31/$C$8)*100</f>
        <v>42.7607680332123</v>
      </c>
      <c r="G31" s="173" t="n">
        <f aca="false">(D31/$D$8)*100</f>
        <v>79.3372319688109</v>
      </c>
      <c r="H31" s="173" t="n">
        <f aca="false">($E$8/E31)*100</f>
        <v>79.4701986754967</v>
      </c>
      <c r="I31" s="174" t="n">
        <f aca="false">SUM(F31:H31)</f>
        <v>201.56819867752</v>
      </c>
      <c r="J31" s="175" t="n">
        <f aca="false">(I31/I$8)*100</f>
        <v>74.6327749842713</v>
      </c>
      <c r="K31" s="179" t="n">
        <f aca="false">J31+E$4</f>
        <v>84.6327749842713</v>
      </c>
    </row>
    <row r="32" customFormat="false" ht="15" hidden="false" customHeight="true" outlineLevel="0" collapsed="false">
      <c r="A32" s="167" t="s">
        <v>69</v>
      </c>
      <c r="B32" s="177" t="s">
        <v>58</v>
      </c>
      <c r="C32" s="178" t="n">
        <v>17.88</v>
      </c>
      <c r="D32" s="146" t="n">
        <v>392</v>
      </c>
      <c r="E32" s="171" t="n">
        <v>0.000178240740740741</v>
      </c>
      <c r="F32" s="172" t="n">
        <f aca="false">(C32/$C$8)*100</f>
        <v>46.3933575505968</v>
      </c>
      <c r="G32" s="173" t="n">
        <f aca="false">(D32/$D$8)*100</f>
        <v>76.4132553606238</v>
      </c>
      <c r="H32" s="173" t="n">
        <f aca="false">($E$8/E32)*100</f>
        <v>77.9220779220779</v>
      </c>
      <c r="I32" s="174" t="n">
        <f aca="false">SUM(F32:H32)</f>
        <v>200.728690833299</v>
      </c>
      <c r="J32" s="175" t="n">
        <f aca="false">(I32/I$8)*100</f>
        <v>74.3219382528504</v>
      </c>
      <c r="K32" s="179" t="n">
        <f aca="false">J32+E$4</f>
        <v>84.3219382528504</v>
      </c>
    </row>
    <row r="33" customFormat="false" ht="15" hidden="false" customHeight="true" outlineLevel="0" collapsed="false">
      <c r="A33" s="167" t="s">
        <v>71</v>
      </c>
      <c r="B33" s="177" t="s">
        <v>124</v>
      </c>
      <c r="C33" s="178" t="n">
        <v>14.28</v>
      </c>
      <c r="D33" s="146" t="n">
        <v>419</v>
      </c>
      <c r="E33" s="171" t="n">
        <v>0.000171296296296296</v>
      </c>
      <c r="F33" s="172" t="n">
        <f aca="false">(C33/$C$8)*100</f>
        <v>37.0524130773223</v>
      </c>
      <c r="G33" s="173" t="n">
        <f aca="false">(D33/$D$8)*100</f>
        <v>81.6764132553606</v>
      </c>
      <c r="H33" s="173" t="n">
        <f aca="false">($E$8/E33)*100</f>
        <v>81.0810810810811</v>
      </c>
      <c r="I33" s="174" t="n">
        <f aca="false">SUM(F33:H33)</f>
        <v>199.809907413764</v>
      </c>
      <c r="J33" s="175" t="n">
        <f aca="false">(I33/I$8)*100</f>
        <v>73.9817488943143</v>
      </c>
      <c r="K33" s="179" t="n">
        <f aca="false">J33+E$4</f>
        <v>83.9817488943143</v>
      </c>
    </row>
    <row r="34" customFormat="false" ht="15" hidden="false" customHeight="true" outlineLevel="0" collapsed="false">
      <c r="A34" s="167" t="s">
        <v>73</v>
      </c>
      <c r="B34" s="177" t="s">
        <v>28</v>
      </c>
      <c r="C34" s="178" t="n">
        <v>16.65</v>
      </c>
      <c r="D34" s="146" t="n">
        <v>395</v>
      </c>
      <c r="E34" s="171" t="n">
        <v>0.000181712962962963</v>
      </c>
      <c r="F34" s="172" t="n">
        <f aca="false">(C34/$C$8)*100</f>
        <v>43.2018681888947</v>
      </c>
      <c r="G34" s="173" t="n">
        <f aca="false">(D34/$D$8)*100</f>
        <v>76.9980506822612</v>
      </c>
      <c r="H34" s="173" t="n">
        <f aca="false">($E$8/E34)*100</f>
        <v>76.4331210191083</v>
      </c>
      <c r="I34" s="174" t="n">
        <f aca="false">SUM(F34:H34)</f>
        <v>196.633039890264</v>
      </c>
      <c r="J34" s="175" t="n">
        <f aca="false">(I34/I$8)*100</f>
        <v>72.805479817189</v>
      </c>
      <c r="K34" s="179" t="n">
        <f aca="false">J34+E$4</f>
        <v>82.805479817189</v>
      </c>
    </row>
    <row r="35" customFormat="false" ht="15" hidden="false" customHeight="true" outlineLevel="0" collapsed="false">
      <c r="A35" s="167" t="s">
        <v>75</v>
      </c>
      <c r="B35" s="177" t="s">
        <v>50</v>
      </c>
      <c r="C35" s="178" t="n">
        <v>16.24</v>
      </c>
      <c r="D35" s="146" t="n">
        <v>370</v>
      </c>
      <c r="E35" s="171" t="n">
        <v>0.000172453703703704</v>
      </c>
      <c r="F35" s="172" t="n">
        <f aca="false">(C35/$C$8)*100</f>
        <v>42.1380384016606</v>
      </c>
      <c r="G35" s="173" t="n">
        <f aca="false">(D35/$D$8)*100</f>
        <v>72.1247563352826</v>
      </c>
      <c r="H35" s="173" t="n">
        <f aca="false">($E$8/E35)*100</f>
        <v>80.5369127516779</v>
      </c>
      <c r="I35" s="174" t="n">
        <f aca="false">SUM(F35:H35)</f>
        <v>194.799707488621</v>
      </c>
      <c r="J35" s="175" t="n">
        <f aca="false">(I35/I$8)*100</f>
        <v>72.1266689457276</v>
      </c>
      <c r="K35" s="179" t="n">
        <f aca="false">J35+E$4</f>
        <v>82.1266689457276</v>
      </c>
    </row>
    <row r="36" customFormat="false" ht="15" hidden="false" customHeight="true" outlineLevel="0" collapsed="false">
      <c r="A36" s="167" t="s">
        <v>77</v>
      </c>
      <c r="B36" s="177" t="s">
        <v>94</v>
      </c>
      <c r="C36" s="178" t="n">
        <v>19.7</v>
      </c>
      <c r="D36" s="146" t="n">
        <v>365</v>
      </c>
      <c r="E36" s="171" t="n">
        <v>0.000194444444444444</v>
      </c>
      <c r="F36" s="172" t="n">
        <f aca="false">(C36/$C$8)*100</f>
        <v>51.1157239231967</v>
      </c>
      <c r="G36" s="173" t="n">
        <f aca="false">(D36/$D$8)*100</f>
        <v>71.1500974658869</v>
      </c>
      <c r="H36" s="173" t="n">
        <f aca="false">($E$8/E36)*100</f>
        <v>71.4285714285714</v>
      </c>
      <c r="I36" s="174" t="n">
        <f aca="false">SUM(F36:H36)</f>
        <v>193.694392817655</v>
      </c>
      <c r="J36" s="175" t="n">
        <f aca="false">(I36/I$8)*100</f>
        <v>71.7174144022716</v>
      </c>
      <c r="K36" s="179" t="n">
        <f aca="false">J36+E$4</f>
        <v>81.7174144022716</v>
      </c>
    </row>
    <row r="37" customFormat="false" ht="15" hidden="false" customHeight="true" outlineLevel="0" collapsed="false">
      <c r="A37" s="167" t="s">
        <v>79</v>
      </c>
      <c r="B37" s="177" t="s">
        <v>456</v>
      </c>
      <c r="C37" s="178" t="n">
        <v>11.82</v>
      </c>
      <c r="D37" s="146" t="n">
        <v>388</v>
      </c>
      <c r="E37" s="171" t="n">
        <v>0.000165509259259259</v>
      </c>
      <c r="F37" s="172" t="n">
        <f aca="false">(C37/$C$8)*100</f>
        <v>30.669434353918</v>
      </c>
      <c r="G37" s="173" t="n">
        <f aca="false">(D37/$D$8)*100</f>
        <v>75.6335282651072</v>
      </c>
      <c r="H37" s="173" t="n">
        <f aca="false">($E$8/E37)*100</f>
        <v>83.9160839160839</v>
      </c>
      <c r="I37" s="174" t="n">
        <f aca="false">SUM(F37:H37)</f>
        <v>190.219046535109</v>
      </c>
      <c r="J37" s="175" t="n">
        <f aca="false">(I37/I$8)*100</f>
        <v>70.4306303817792</v>
      </c>
      <c r="K37" s="179" t="n">
        <f aca="false">J37+E$4</f>
        <v>80.4306303817792</v>
      </c>
    </row>
    <row r="38" customFormat="false" ht="15" hidden="false" customHeight="true" outlineLevel="0" collapsed="false">
      <c r="A38" s="167" t="s">
        <v>81</v>
      </c>
      <c r="B38" s="177" t="s">
        <v>106</v>
      </c>
      <c r="C38" s="178" t="n">
        <v>14.6</v>
      </c>
      <c r="D38" s="146" t="n">
        <v>394</v>
      </c>
      <c r="E38" s="171" t="n">
        <v>0.000188657407407407</v>
      </c>
      <c r="F38" s="172" t="n">
        <f aca="false">(C38/$C$8)*100</f>
        <v>37.8827192527244</v>
      </c>
      <c r="G38" s="173" t="n">
        <f aca="false">(D38/$D$8)*100</f>
        <v>76.8031189083821</v>
      </c>
      <c r="H38" s="173" t="n">
        <f aca="false">($E$8/E38)*100</f>
        <v>73.6196319018405</v>
      </c>
      <c r="I38" s="174" t="n">
        <f aca="false">SUM(F38:H38)</f>
        <v>188.305470062947</v>
      </c>
      <c r="J38" s="175" t="n">
        <f aca="false">(I38/I$8)*100</f>
        <v>69.7221082875248</v>
      </c>
      <c r="K38" s="179" t="n">
        <f aca="false">J38+E$4</f>
        <v>79.7221082875248</v>
      </c>
    </row>
    <row r="39" customFormat="false" ht="15" hidden="false" customHeight="true" outlineLevel="0" collapsed="false">
      <c r="A39" s="167" t="s">
        <v>83</v>
      </c>
      <c r="B39" s="177" t="s">
        <v>52</v>
      </c>
      <c r="C39" s="178" t="n">
        <v>17.35</v>
      </c>
      <c r="D39" s="146" t="n">
        <v>353</v>
      </c>
      <c r="E39" s="171" t="n">
        <v>0.000188657407407407</v>
      </c>
      <c r="F39" s="172" t="n">
        <f aca="false">(C39/$C$8)*100</f>
        <v>45.0181629475869</v>
      </c>
      <c r="G39" s="173" t="n">
        <f aca="false">(D39/$D$8)*100</f>
        <v>68.8109161793372</v>
      </c>
      <c r="H39" s="173" t="n">
        <f aca="false">($E$8/E39)*100</f>
        <v>73.6196319018405</v>
      </c>
      <c r="I39" s="174" t="n">
        <f aca="false">SUM(F39:H39)</f>
        <v>187.448711028765</v>
      </c>
      <c r="J39" s="175" t="n">
        <f aca="false">(I39/I$8)*100</f>
        <v>69.4048841190627</v>
      </c>
      <c r="K39" s="179" t="n">
        <f aca="false">J39+E$4</f>
        <v>79.4048841190627</v>
      </c>
    </row>
    <row r="40" customFormat="false" ht="15" hidden="false" customHeight="true" outlineLevel="0" collapsed="false">
      <c r="A40" s="167" t="s">
        <v>85</v>
      </c>
      <c r="B40" s="177" t="s">
        <v>460</v>
      </c>
      <c r="C40" s="178" t="n">
        <v>12.22</v>
      </c>
      <c r="D40" s="146" t="n">
        <v>384</v>
      </c>
      <c r="E40" s="171" t="n">
        <v>0.000179398148148148</v>
      </c>
      <c r="F40" s="172" t="n">
        <f aca="false">(C40/$C$8)*100</f>
        <v>31.7073170731707</v>
      </c>
      <c r="G40" s="173" t="n">
        <f aca="false">(D40/$D$8)*100</f>
        <v>74.8538011695906</v>
      </c>
      <c r="H40" s="173" t="n">
        <f aca="false">($E$8/E40)*100</f>
        <v>77.4193548387097</v>
      </c>
      <c r="I40" s="174" t="n">
        <f aca="false">SUM(F40:H40)</f>
        <v>183.980473081471</v>
      </c>
      <c r="J40" s="175" t="n">
        <f aca="false">(I40/I$8)*100</f>
        <v>68.1207320354973</v>
      </c>
      <c r="K40" s="179" t="n">
        <f aca="false">J40+E$4</f>
        <v>78.1207320354973</v>
      </c>
    </row>
    <row r="41" customFormat="false" ht="15" hidden="false" customHeight="true" outlineLevel="0" collapsed="false">
      <c r="A41" s="167" t="s">
        <v>87</v>
      </c>
      <c r="B41" s="177" t="s">
        <v>462</v>
      </c>
      <c r="C41" s="178" t="n">
        <v>12.15</v>
      </c>
      <c r="D41" s="146" t="n">
        <v>377</v>
      </c>
      <c r="E41" s="171" t="n">
        <v>0.000175925925925926</v>
      </c>
      <c r="F41" s="172" t="n">
        <f aca="false">(C41/$C$8)*100</f>
        <v>31.5256875973015</v>
      </c>
      <c r="G41" s="173" t="n">
        <f aca="false">(D41/$D$8)*100</f>
        <v>73.4892787524367</v>
      </c>
      <c r="H41" s="173" t="n">
        <f aca="false">($E$8/E41)*100</f>
        <v>78.9473684210526</v>
      </c>
      <c r="I41" s="174" t="n">
        <f aca="false">SUM(F41:H41)</f>
        <v>183.962334770791</v>
      </c>
      <c r="J41" s="175" t="n">
        <f aca="false">(I41/I$8)*100</f>
        <v>68.1140161325499</v>
      </c>
      <c r="K41" s="179" t="n">
        <f aca="false">J41+E$4</f>
        <v>78.1140161325499</v>
      </c>
    </row>
    <row r="42" customFormat="false" ht="15" hidden="false" customHeight="true" outlineLevel="0" collapsed="false">
      <c r="A42" s="167" t="s">
        <v>89</v>
      </c>
      <c r="B42" s="177" t="s">
        <v>466</v>
      </c>
      <c r="C42" s="178" t="n">
        <v>12.22</v>
      </c>
      <c r="D42" s="146" t="n">
        <v>373</v>
      </c>
      <c r="E42" s="171" t="n">
        <v>0.000175925925925926</v>
      </c>
      <c r="F42" s="172" t="n">
        <f aca="false">(C42/$C$8)*100</f>
        <v>31.7073170731707</v>
      </c>
      <c r="G42" s="173" t="n">
        <f aca="false">(D42/$D$8)*100</f>
        <v>72.7095516569201</v>
      </c>
      <c r="H42" s="173" t="n">
        <f aca="false">($E$8/E42)*100</f>
        <v>78.9473684210526</v>
      </c>
      <c r="I42" s="174" t="n">
        <f aca="false">SUM(F42:H42)</f>
        <v>183.364237151143</v>
      </c>
      <c r="J42" s="175" t="n">
        <f aca="false">(I42/I$8)*100</f>
        <v>67.8925641110573</v>
      </c>
      <c r="K42" s="179" t="n">
        <f aca="false">J42+E$4</f>
        <v>77.8925641110573</v>
      </c>
    </row>
    <row r="43" customFormat="false" ht="15" hidden="false" customHeight="true" outlineLevel="0" collapsed="false">
      <c r="A43" s="167" t="s">
        <v>91</v>
      </c>
      <c r="B43" s="177" t="s">
        <v>80</v>
      </c>
      <c r="C43" s="178" t="n">
        <v>15.7</v>
      </c>
      <c r="D43" s="146" t="n">
        <v>371</v>
      </c>
      <c r="E43" s="171" t="n">
        <v>0.000197916666666667</v>
      </c>
      <c r="F43" s="172" t="n">
        <f aca="false">(C43/$C$8)*100</f>
        <v>40.7368967306694</v>
      </c>
      <c r="G43" s="173" t="n">
        <f aca="false">(D43/$D$8)*100</f>
        <v>72.3196881091618</v>
      </c>
      <c r="H43" s="173" t="n">
        <f aca="false">($E$8/E43)*100</f>
        <v>70.1754385964912</v>
      </c>
      <c r="I43" s="174" t="n">
        <f aca="false">SUM(F43:H43)</f>
        <v>183.232023436322</v>
      </c>
      <c r="J43" s="175" t="n">
        <f aca="false">(I43/I$8)*100</f>
        <v>67.8436105732829</v>
      </c>
      <c r="K43" s="179" t="n">
        <f aca="false">J43+E$4</f>
        <v>77.8436105732829</v>
      </c>
    </row>
    <row r="44" customFormat="false" ht="15" hidden="false" customHeight="true" outlineLevel="0" collapsed="false">
      <c r="A44" s="167" t="s">
        <v>93</v>
      </c>
      <c r="B44" s="177" t="s">
        <v>118</v>
      </c>
      <c r="C44" s="178" t="n">
        <v>18.3</v>
      </c>
      <c r="D44" s="146" t="n">
        <v>346</v>
      </c>
      <c r="E44" s="171" t="n">
        <v>0.000207175925925926</v>
      </c>
      <c r="F44" s="172" t="n">
        <f aca="false">(C44/$C$8)*100</f>
        <v>47.4831344058121</v>
      </c>
      <c r="G44" s="173" t="n">
        <f aca="false">(D44/$D$8)*100</f>
        <v>67.4463937621832</v>
      </c>
      <c r="H44" s="173" t="n">
        <f aca="false">($E$8/E44)*100</f>
        <v>67.0391061452514</v>
      </c>
      <c r="I44" s="174" t="n">
        <f aca="false">SUM(F44:H44)</f>
        <v>181.968634313247</v>
      </c>
      <c r="J44" s="175" t="n">
        <f aca="false">(I44/I$8)*100</f>
        <v>67.3758272783053</v>
      </c>
      <c r="K44" s="179" t="n">
        <f aca="false">J44+E$4</f>
        <v>77.3758272783053</v>
      </c>
    </row>
    <row r="45" customFormat="false" ht="15" hidden="false" customHeight="true" outlineLevel="0" collapsed="false">
      <c r="A45" s="167" t="s">
        <v>95</v>
      </c>
      <c r="B45" s="177" t="s">
        <v>98</v>
      </c>
      <c r="C45" s="178" t="n">
        <v>16.36</v>
      </c>
      <c r="D45" s="146" t="n">
        <v>321</v>
      </c>
      <c r="E45" s="171" t="n">
        <v>0.000189814814814815</v>
      </c>
      <c r="F45" s="172" t="n">
        <f aca="false">(C45/$C$8)*100</f>
        <v>42.4494032174364</v>
      </c>
      <c r="G45" s="173" t="n">
        <f aca="false">(D45/$D$8)*100</f>
        <v>62.5730994152047</v>
      </c>
      <c r="H45" s="173" t="n">
        <f aca="false">($E$8/E45)*100</f>
        <v>73.1707317073171</v>
      </c>
      <c r="I45" s="174" t="n">
        <f aca="false">SUM(F45:H45)</f>
        <v>178.193234339958</v>
      </c>
      <c r="J45" s="175" t="n">
        <f aca="false">(I45/I$8)*100</f>
        <v>65.9779451791907</v>
      </c>
      <c r="K45" s="179" t="n">
        <f aca="false">J45+E$4</f>
        <v>75.9779451791907</v>
      </c>
    </row>
    <row r="46" customFormat="false" ht="15" hidden="false" customHeight="true" outlineLevel="0" collapsed="false">
      <c r="A46" s="167" t="s">
        <v>97</v>
      </c>
      <c r="B46" s="177" t="s">
        <v>472</v>
      </c>
      <c r="C46" s="178" t="n">
        <v>13.72</v>
      </c>
      <c r="D46" s="146" t="n">
        <v>342</v>
      </c>
      <c r="E46" s="171" t="n">
        <v>0.00019212962962963</v>
      </c>
      <c r="F46" s="172" t="n">
        <f aca="false">(C46/$C$8)*100</f>
        <v>35.5993772703685</v>
      </c>
      <c r="G46" s="173" t="n">
        <f aca="false">(D46/$D$8)*100</f>
        <v>66.6666666666667</v>
      </c>
      <c r="H46" s="173" t="n">
        <f aca="false">($E$8/E46)*100</f>
        <v>72.289156626506</v>
      </c>
      <c r="I46" s="174" t="n">
        <f aca="false">SUM(F46:H46)</f>
        <v>174.555200563541</v>
      </c>
      <c r="J46" s="175" t="n">
        <f aca="false">(I46/I$8)*100</f>
        <v>64.6309243792732</v>
      </c>
      <c r="K46" s="179" t="n">
        <f aca="false">J46+E$4</f>
        <v>74.6309243792732</v>
      </c>
    </row>
    <row r="47" customFormat="false" ht="15" hidden="false" customHeight="true" outlineLevel="0" collapsed="false">
      <c r="A47" s="167" t="s">
        <v>99</v>
      </c>
      <c r="B47" s="177" t="s">
        <v>116</v>
      </c>
      <c r="C47" s="178" t="n">
        <v>20.02</v>
      </c>
      <c r="D47" s="146" t="n">
        <v>362</v>
      </c>
      <c r="E47" s="171" t="n">
        <v>0.000280092592592593</v>
      </c>
      <c r="F47" s="172" t="n">
        <f aca="false">(C47/$C$8)*100</f>
        <v>51.9460300985989</v>
      </c>
      <c r="G47" s="173" t="n">
        <f aca="false">(D47/$D$8)*100</f>
        <v>70.5653021442495</v>
      </c>
      <c r="H47" s="173" t="n">
        <f aca="false">($E$8/E47)*100</f>
        <v>49.5867768595041</v>
      </c>
      <c r="I47" s="174" t="n">
        <f aca="false">SUM(F47:H47)</f>
        <v>172.098109102353</v>
      </c>
      <c r="J47" s="175" t="n">
        <f aca="false">(I47/I$8)*100</f>
        <v>63.7211600645559</v>
      </c>
      <c r="K47" s="179" t="n">
        <f aca="false">J47+E$4</f>
        <v>73.7211600645559</v>
      </c>
    </row>
    <row r="48" customFormat="false" ht="15" hidden="false" customHeight="true" outlineLevel="0" collapsed="false">
      <c r="A48" s="167" t="s">
        <v>101</v>
      </c>
      <c r="B48" s="177" t="s">
        <v>134</v>
      </c>
      <c r="C48" s="178" t="n">
        <v>16.68</v>
      </c>
      <c r="D48" s="146" t="n">
        <v>343</v>
      </c>
      <c r="E48" s="171" t="n">
        <v>0.000233796296296296</v>
      </c>
      <c r="F48" s="172" t="n">
        <f aca="false">(C48/$C$8)*100</f>
        <v>43.2797093928386</v>
      </c>
      <c r="G48" s="173" t="n">
        <f aca="false">(D48/$D$8)*100</f>
        <v>66.8615984405458</v>
      </c>
      <c r="H48" s="173" t="n">
        <f aca="false">($E$8/E48)*100</f>
        <v>59.4059405940594</v>
      </c>
      <c r="I48" s="174" t="n">
        <f aca="false">SUM(F48:H48)</f>
        <v>169.547248427444</v>
      </c>
      <c r="J48" s="175" t="n">
        <f aca="false">(I48/I$8)*100</f>
        <v>62.77667669855</v>
      </c>
      <c r="K48" s="179" t="n">
        <f aca="false">J48+E$4</f>
        <v>72.77667669855</v>
      </c>
    </row>
    <row r="49" customFormat="false" ht="15" hidden="false" customHeight="true" outlineLevel="0" collapsed="false">
      <c r="A49" s="167" t="s">
        <v>103</v>
      </c>
      <c r="B49" s="177" t="s">
        <v>480</v>
      </c>
      <c r="C49" s="178" t="n">
        <v>15.36</v>
      </c>
      <c r="D49" s="146" t="n">
        <v>280</v>
      </c>
      <c r="E49" s="171" t="n">
        <v>0.000186342592592593</v>
      </c>
      <c r="F49" s="172" t="n">
        <f aca="false">(C49/$C$8)*100</f>
        <v>39.8546964193046</v>
      </c>
      <c r="G49" s="173" t="n">
        <f aca="false">(D49/$D$8)*100</f>
        <v>54.5808966861598</v>
      </c>
      <c r="H49" s="173" t="n">
        <f aca="false">($E$8/E49)*100</f>
        <v>74.5341614906832</v>
      </c>
      <c r="I49" s="174" t="n">
        <f aca="false">SUM(F49:H49)</f>
        <v>168.969754596148</v>
      </c>
      <c r="J49" s="175" t="n">
        <f aca="false">(I49/I$8)*100</f>
        <v>62.562853449403</v>
      </c>
      <c r="K49" s="179" t="n">
        <f aca="false">J49+E$4</f>
        <v>72.562853449403</v>
      </c>
    </row>
    <row r="50" customFormat="false" ht="15" hidden="false" customHeight="true" outlineLevel="0" collapsed="false">
      <c r="A50" s="167" t="s">
        <v>105</v>
      </c>
      <c r="B50" s="177" t="s">
        <v>56</v>
      </c>
      <c r="C50" s="178" t="n">
        <v>14.1</v>
      </c>
      <c r="D50" s="146" t="n">
        <v>344</v>
      </c>
      <c r="E50" s="171" t="n">
        <v>0.000219907407407407</v>
      </c>
      <c r="F50" s="172" t="n">
        <f aca="false">(C50/$C$8)*100</f>
        <v>36.5853658536585</v>
      </c>
      <c r="G50" s="173" t="n">
        <f aca="false">(D50/$D$8)*100</f>
        <v>67.056530214425</v>
      </c>
      <c r="H50" s="173" t="n">
        <f aca="false">($E$8/E50)*100</f>
        <v>63.1578947368421</v>
      </c>
      <c r="I50" s="174" t="n">
        <f aca="false">SUM(F50:H50)</f>
        <v>166.799790804926</v>
      </c>
      <c r="J50" s="175" t="n">
        <f aca="false">(I50/I$8)*100</f>
        <v>61.7594012162787</v>
      </c>
      <c r="K50" s="179" t="n">
        <f aca="false">J50+E$4</f>
        <v>71.7594012162787</v>
      </c>
    </row>
    <row r="51" customFormat="false" ht="15" hidden="false" customHeight="true" outlineLevel="0" collapsed="false">
      <c r="A51" s="167" t="s">
        <v>107</v>
      </c>
      <c r="B51" s="177" t="s">
        <v>188</v>
      </c>
      <c r="C51" s="178" t="n">
        <v>10.75</v>
      </c>
      <c r="D51" s="146" t="n">
        <v>329</v>
      </c>
      <c r="E51" s="171" t="n">
        <v>0.0001875</v>
      </c>
      <c r="F51" s="172" t="n">
        <f aca="false">(C51/$C$8)*100</f>
        <v>27.893098079917</v>
      </c>
      <c r="G51" s="173" t="n">
        <f aca="false">(D51/$D$8)*100</f>
        <v>64.1325536062378</v>
      </c>
      <c r="H51" s="173" t="n">
        <f aca="false">($E$8/E51)*100</f>
        <v>74.0740740740741</v>
      </c>
      <c r="I51" s="174" t="n">
        <f aca="false">SUM(F51:H51)</f>
        <v>166.099725760229</v>
      </c>
      <c r="J51" s="175" t="n">
        <f aca="false">(I51/I$8)*100</f>
        <v>61.5001946683312</v>
      </c>
      <c r="K51" s="179" t="n">
        <f aca="false">J51+E$4</f>
        <v>71.5001946683312</v>
      </c>
    </row>
    <row r="52" customFormat="false" ht="15" hidden="false" customHeight="true" outlineLevel="0" collapsed="false">
      <c r="A52" s="167" t="s">
        <v>109</v>
      </c>
      <c r="B52" s="177" t="s">
        <v>66</v>
      </c>
      <c r="C52" s="178" t="n">
        <v>14.74</v>
      </c>
      <c r="D52" s="146" t="n">
        <v>313</v>
      </c>
      <c r="E52" s="171" t="n">
        <v>0.000210648148148148</v>
      </c>
      <c r="F52" s="172" t="n">
        <f aca="false">(C52/$C$8)*100</f>
        <v>38.2459782044629</v>
      </c>
      <c r="G52" s="173" t="n">
        <f aca="false">(D52/$D$8)*100</f>
        <v>61.0136452241715</v>
      </c>
      <c r="H52" s="173" t="n">
        <f aca="false">($E$8/E52)*100</f>
        <v>65.9340659340659</v>
      </c>
      <c r="I52" s="174" t="n">
        <f aca="false">SUM(F52:H52)</f>
        <v>165.1936893627</v>
      </c>
      <c r="J52" s="175" t="n">
        <f aca="false">(I52/I$8)*100</f>
        <v>61.1647250306207</v>
      </c>
      <c r="K52" s="179" t="n">
        <f aca="false">J52+E$4</f>
        <v>71.1647250306207</v>
      </c>
    </row>
    <row r="53" customFormat="false" ht="15" hidden="false" customHeight="true" outlineLevel="0" collapsed="false">
      <c r="A53" s="167" t="s">
        <v>111</v>
      </c>
      <c r="B53" s="177" t="s">
        <v>486</v>
      </c>
      <c r="C53" s="178" t="n">
        <v>9.48</v>
      </c>
      <c r="D53" s="146" t="n">
        <v>350</v>
      </c>
      <c r="E53" s="171" t="n">
        <v>0.000193287037037037</v>
      </c>
      <c r="F53" s="172" t="n">
        <f aca="false">(C53/$C$8)*100</f>
        <v>24.5978204462896</v>
      </c>
      <c r="G53" s="173" t="n">
        <f aca="false">(D53/$D$8)*100</f>
        <v>68.2261208576998</v>
      </c>
      <c r="H53" s="173" t="n">
        <f aca="false">($E$8/E53)*100</f>
        <v>71.8562874251497</v>
      </c>
      <c r="I53" s="174" t="n">
        <f aca="false">SUM(F53:H53)</f>
        <v>164.680228729139</v>
      </c>
      <c r="J53" s="175" t="n">
        <f aca="false">(I53/I$8)*100</f>
        <v>60.9746107557535</v>
      </c>
      <c r="K53" s="179" t="n">
        <f aca="false">J53+E$4</f>
        <v>70.9746107557535</v>
      </c>
    </row>
    <row r="54" customFormat="false" ht="15" hidden="false" customHeight="true" outlineLevel="0" collapsed="false">
      <c r="A54" s="167" t="s">
        <v>113</v>
      </c>
      <c r="B54" s="177" t="s">
        <v>490</v>
      </c>
      <c r="C54" s="178" t="n">
        <v>10.38</v>
      </c>
      <c r="D54" s="146" t="n">
        <v>310</v>
      </c>
      <c r="E54" s="171" t="n">
        <v>0.000189814814814815</v>
      </c>
      <c r="F54" s="172" t="n">
        <f aca="false">(C54/$C$8)*100</f>
        <v>26.9330565646082</v>
      </c>
      <c r="G54" s="173" t="n">
        <f aca="false">(D54/$D$8)*100</f>
        <v>60.4288499025341</v>
      </c>
      <c r="H54" s="173" t="n">
        <f aca="false">($E$8/E54)*100</f>
        <v>73.1707317073171</v>
      </c>
      <c r="I54" s="174" t="n">
        <f aca="false">SUM(F54:H54)</f>
        <v>160.532638174459</v>
      </c>
      <c r="J54" s="175" t="n">
        <f aca="false">(I54/I$8)*100</f>
        <v>59.438921125022</v>
      </c>
      <c r="K54" s="179" t="n">
        <f aca="false">J54+E$4</f>
        <v>69.438921125022</v>
      </c>
    </row>
    <row r="55" customFormat="false" ht="15" hidden="false" customHeight="true" outlineLevel="0" collapsed="false">
      <c r="A55" s="167" t="s">
        <v>115</v>
      </c>
      <c r="B55" s="177" t="s">
        <v>68</v>
      </c>
      <c r="C55" s="178" t="n">
        <v>8.89</v>
      </c>
      <c r="D55" s="146" t="n">
        <v>350</v>
      </c>
      <c r="E55" s="171" t="n">
        <v>0.000202546296296296</v>
      </c>
      <c r="F55" s="172" t="n">
        <f aca="false">(C55/$C$8)*100</f>
        <v>23.0669434353918</v>
      </c>
      <c r="G55" s="173" t="n">
        <f aca="false">(D55/$D$8)*100</f>
        <v>68.2261208576998</v>
      </c>
      <c r="H55" s="173" t="n">
        <f aca="false">($E$8/E55)*100</f>
        <v>68.5714285714286</v>
      </c>
      <c r="I55" s="174" t="n">
        <f aca="false">SUM(F55:H55)</f>
        <v>159.86449286452</v>
      </c>
      <c r="J55" s="175" t="n">
        <f aca="false">(I55/I$8)*100</f>
        <v>59.1915331992447</v>
      </c>
      <c r="K55" s="179" t="n">
        <f aca="false">J55+E$4</f>
        <v>69.1915331992447</v>
      </c>
    </row>
    <row r="56" customFormat="false" ht="15" hidden="false" customHeight="true" outlineLevel="0" collapsed="false">
      <c r="A56" s="167" t="s">
        <v>117</v>
      </c>
      <c r="B56" s="177" t="s">
        <v>126</v>
      </c>
      <c r="C56" s="178" t="n">
        <v>11.23</v>
      </c>
      <c r="D56" s="146" t="n">
        <v>310</v>
      </c>
      <c r="E56" s="171" t="n">
        <v>0.000201388888888889</v>
      </c>
      <c r="F56" s="172" t="n">
        <f aca="false">(C56/$C$8)*100</f>
        <v>29.1385573430202</v>
      </c>
      <c r="G56" s="173" t="n">
        <f aca="false">(D56/$D$8)*100</f>
        <v>60.4288499025341</v>
      </c>
      <c r="H56" s="173" t="n">
        <f aca="false">($E$8/E56)*100</f>
        <v>68.9655172413793</v>
      </c>
      <c r="I56" s="174" t="n">
        <f aca="false">SUM(F56:H56)</f>
        <v>158.532924486934</v>
      </c>
      <c r="J56" s="175" t="n">
        <f aca="false">(I56/I$8)*100</f>
        <v>58.6985058082545</v>
      </c>
      <c r="K56" s="179" t="n">
        <f aca="false">J56+E$4</f>
        <v>68.6985058082545</v>
      </c>
    </row>
    <row r="57" customFormat="false" ht="15" hidden="false" customHeight="true" outlineLevel="0" collapsed="false">
      <c r="A57" s="167" t="s">
        <v>119</v>
      </c>
      <c r="B57" s="177" t="s">
        <v>130</v>
      </c>
      <c r="C57" s="178" t="n">
        <v>13.86</v>
      </c>
      <c r="D57" s="146" t="n">
        <v>294</v>
      </c>
      <c r="E57" s="171" t="n">
        <v>0.000216435185185185</v>
      </c>
      <c r="F57" s="172" t="n">
        <f aca="false">(C57/$C$8)*100</f>
        <v>35.9626362221069</v>
      </c>
      <c r="G57" s="173" t="n">
        <f aca="false">(D57/$D$8)*100</f>
        <v>57.3099415204678</v>
      </c>
      <c r="H57" s="173" t="n">
        <f aca="false">($E$8/E57)*100</f>
        <v>64.1711229946524</v>
      </c>
      <c r="I57" s="174" t="n">
        <f aca="false">SUM(F57:H57)</f>
        <v>157.443700737227</v>
      </c>
      <c r="J57" s="175" t="n">
        <f aca="false">(I57/I$8)*100</f>
        <v>58.2952090999804</v>
      </c>
      <c r="K57" s="179" t="n">
        <f aca="false">J57+E$4</f>
        <v>68.2952090999804</v>
      </c>
    </row>
    <row r="58" customFormat="false" ht="15" hidden="false" customHeight="true" outlineLevel="0" collapsed="false">
      <c r="A58" s="167" t="s">
        <v>121</v>
      </c>
      <c r="B58" s="177" t="s">
        <v>44</v>
      </c>
      <c r="C58" s="178" t="n">
        <v>14.4</v>
      </c>
      <c r="D58" s="146" t="n">
        <v>302</v>
      </c>
      <c r="E58" s="171" t="n">
        <v>0.000229166666666667</v>
      </c>
      <c r="F58" s="172" t="n">
        <f aca="false">(C58/$C$8)*100</f>
        <v>37.3637778930981</v>
      </c>
      <c r="G58" s="173" t="n">
        <f aca="false">(D58/$D$8)*100</f>
        <v>58.869395711501</v>
      </c>
      <c r="H58" s="173" t="n">
        <f aca="false">($E$8/E58)*100</f>
        <v>60.6060606060606</v>
      </c>
      <c r="I58" s="174" t="n">
        <f aca="false">SUM(F58:H58)</f>
        <v>156.83923421066</v>
      </c>
      <c r="J58" s="175" t="n">
        <f aca="false">(I58/I$8)*100</f>
        <v>58.0713989227857</v>
      </c>
      <c r="K58" s="179" t="n">
        <f aca="false">J58+E$4</f>
        <v>68.0713989227857</v>
      </c>
    </row>
    <row r="59" customFormat="false" ht="15" hidden="false" customHeight="true" outlineLevel="0" collapsed="false">
      <c r="A59" s="167" t="s">
        <v>123</v>
      </c>
      <c r="B59" s="177" t="s">
        <v>78</v>
      </c>
      <c r="C59" s="178" t="n">
        <v>8.68</v>
      </c>
      <c r="D59" s="146" t="n">
        <v>313</v>
      </c>
      <c r="E59" s="171" t="n">
        <v>0.000189814814814815</v>
      </c>
      <c r="F59" s="172" t="n">
        <f aca="false">(C59/$C$8)*100</f>
        <v>22.5220550077841</v>
      </c>
      <c r="G59" s="173" t="n">
        <f aca="false">(D59/$D$8)*100</f>
        <v>61.0136452241715</v>
      </c>
      <c r="H59" s="173" t="n">
        <f aca="false">($E$8/E59)*100</f>
        <v>73.1707317073171</v>
      </c>
      <c r="I59" s="174" t="n">
        <f aca="false">SUM(F59:H59)</f>
        <v>156.706431939273</v>
      </c>
      <c r="J59" s="175" t="n">
        <f aca="false">(I59/I$8)*100</f>
        <v>58.0222274656668</v>
      </c>
      <c r="K59" s="179" t="n">
        <f aca="false">J59+E$4</f>
        <v>68.0222274656668</v>
      </c>
    </row>
    <row r="60" customFormat="false" ht="15" hidden="false" customHeight="true" outlineLevel="0" collapsed="false">
      <c r="A60" s="167" t="s">
        <v>125</v>
      </c>
      <c r="B60" s="177" t="s">
        <v>138</v>
      </c>
      <c r="C60" s="178" t="n">
        <v>13.7</v>
      </c>
      <c r="D60" s="146" t="n">
        <v>312</v>
      </c>
      <c r="E60" s="171" t="n">
        <v>0.000233796296296296</v>
      </c>
      <c r="F60" s="172" t="n">
        <f aca="false">(C60/$C$8)*100</f>
        <v>35.5474831344058</v>
      </c>
      <c r="G60" s="173" t="n">
        <f aca="false">(D60/$D$8)*100</f>
        <v>60.8187134502924</v>
      </c>
      <c r="H60" s="173" t="n">
        <f aca="false">($E$8/E60)*100</f>
        <v>59.4059405940594</v>
      </c>
      <c r="I60" s="174" t="n">
        <f aca="false">SUM(F60:H60)</f>
        <v>155.772137178758</v>
      </c>
      <c r="J60" s="175" t="n">
        <f aca="false">(I60/I$8)*100</f>
        <v>57.6762948677272</v>
      </c>
      <c r="K60" s="179" t="n">
        <f aca="false">J60+E$4</f>
        <v>67.6762948677272</v>
      </c>
    </row>
    <row r="61" customFormat="false" ht="15" hidden="false" customHeight="true" outlineLevel="0" collapsed="false">
      <c r="A61" s="167" t="s">
        <v>127</v>
      </c>
      <c r="B61" s="177" t="s">
        <v>54</v>
      </c>
      <c r="C61" s="178" t="n">
        <v>16.6</v>
      </c>
      <c r="D61" s="146" t="n">
        <v>260</v>
      </c>
      <c r="E61" s="171" t="n">
        <v>0.000226851851851852</v>
      </c>
      <c r="F61" s="172" t="n">
        <f aca="false">(C61/$C$8)*100</f>
        <v>43.0721328489881</v>
      </c>
      <c r="G61" s="173" t="n">
        <f aca="false">(D61/$D$8)*100</f>
        <v>50.682261208577</v>
      </c>
      <c r="H61" s="173" t="n">
        <f aca="false">($E$8/E61)*100</f>
        <v>61.2244897959184</v>
      </c>
      <c r="I61" s="174" t="n">
        <f aca="false">SUM(F61:H61)</f>
        <v>154.978883853483</v>
      </c>
      <c r="J61" s="175" t="n">
        <f aca="false">(I61/I$8)*100</f>
        <v>57.382584365182</v>
      </c>
      <c r="K61" s="179" t="n">
        <f aca="false">J61+E$4</f>
        <v>67.382584365182</v>
      </c>
    </row>
    <row r="62" customFormat="false" ht="15" hidden="false" customHeight="true" outlineLevel="0" collapsed="false">
      <c r="A62" s="167" t="s">
        <v>129</v>
      </c>
      <c r="B62" s="177" t="s">
        <v>62</v>
      </c>
      <c r="C62" s="178" t="n">
        <v>13.2</v>
      </c>
      <c r="D62" s="146" t="n">
        <v>301</v>
      </c>
      <c r="E62" s="171" t="n">
        <v>0.000224537037037037</v>
      </c>
      <c r="F62" s="172" t="n">
        <f aca="false">(C62/$C$8)*100</f>
        <v>34.2501297353399</v>
      </c>
      <c r="G62" s="173" t="n">
        <f aca="false">(D62/$D$8)*100</f>
        <v>58.6744639376218</v>
      </c>
      <c r="H62" s="173" t="n">
        <f aca="false">($E$8/E62)*100</f>
        <v>61.8556701030928</v>
      </c>
      <c r="I62" s="174" t="n">
        <f aca="false">SUM(F62:H62)</f>
        <v>154.780263776055</v>
      </c>
      <c r="J62" s="175" t="n">
        <f aca="false">(I62/I$8)*100</f>
        <v>57.3090431635273</v>
      </c>
      <c r="K62" s="179" t="n">
        <f aca="false">J62+E$4</f>
        <v>67.3090431635273</v>
      </c>
    </row>
    <row r="63" customFormat="false" ht="15" hidden="false" customHeight="true" outlineLevel="0" collapsed="false">
      <c r="A63" s="167" t="s">
        <v>131</v>
      </c>
      <c r="B63" s="177" t="s">
        <v>70</v>
      </c>
      <c r="C63" s="178" t="n">
        <v>9.84</v>
      </c>
      <c r="D63" s="146" t="n">
        <v>293</v>
      </c>
      <c r="E63" s="171" t="n">
        <v>0.000193287037037037</v>
      </c>
      <c r="F63" s="172" t="n">
        <f aca="false">(C63/$C$8)*100</f>
        <v>25.531914893617</v>
      </c>
      <c r="G63" s="173" t="n">
        <f aca="false">(D63/$D$8)*100</f>
        <v>57.1150097465887</v>
      </c>
      <c r="H63" s="173" t="n">
        <f aca="false">($E$8/E63)*100</f>
        <v>71.8562874251497</v>
      </c>
      <c r="I63" s="174" t="n">
        <f aca="false">SUM(F63:H63)</f>
        <v>154.503212065355</v>
      </c>
      <c r="J63" s="175" t="n">
        <f aca="false">(I63/I$8)*100</f>
        <v>57.2064618132981</v>
      </c>
      <c r="K63" s="179" t="n">
        <f aca="false">J63+E$4</f>
        <v>67.2064618132981</v>
      </c>
    </row>
    <row r="64" customFormat="false" ht="15" hidden="false" customHeight="true" outlineLevel="0" collapsed="false">
      <c r="A64" s="167" t="s">
        <v>133</v>
      </c>
      <c r="B64" s="177" t="s">
        <v>60</v>
      </c>
      <c r="C64" s="178" t="n">
        <v>13.62</v>
      </c>
      <c r="D64" s="146" t="n">
        <v>275</v>
      </c>
      <c r="E64" s="171" t="n">
        <v>0.000226851851851852</v>
      </c>
      <c r="F64" s="172" t="n">
        <f aca="false">(C64/$C$8)*100</f>
        <v>35.3399065905553</v>
      </c>
      <c r="G64" s="173" t="n">
        <f aca="false">(D64/$D$8)*100</f>
        <v>53.6062378167641</v>
      </c>
      <c r="H64" s="173" t="n">
        <f aca="false">($E$8/E64)*100</f>
        <v>61.2244897959184</v>
      </c>
      <c r="I64" s="174" t="n">
        <f aca="false">SUM(F64:H64)</f>
        <v>150.170634203238</v>
      </c>
      <c r="J64" s="175" t="n">
        <f aca="false">(I64/I$8)*100</f>
        <v>55.6022786593742</v>
      </c>
      <c r="K64" s="179" t="n">
        <f aca="false">J64+E$4</f>
        <v>65.6022786593742</v>
      </c>
    </row>
    <row r="65" customFormat="false" ht="15" hidden="false" customHeight="true" outlineLevel="0" collapsed="false">
      <c r="A65" s="167" t="s">
        <v>135</v>
      </c>
      <c r="B65" s="177" t="s">
        <v>72</v>
      </c>
      <c r="C65" s="178" t="n">
        <v>13.92</v>
      </c>
      <c r="D65" s="146" t="n">
        <v>253</v>
      </c>
      <c r="E65" s="171" t="n">
        <v>0.000228009259259259</v>
      </c>
      <c r="F65" s="172" t="n">
        <f aca="false">(C65/$C$8)*100</f>
        <v>36.1183186299948</v>
      </c>
      <c r="G65" s="173" t="n">
        <f aca="false">(D65/$D$8)*100</f>
        <v>49.317738791423</v>
      </c>
      <c r="H65" s="173" t="n">
        <f aca="false">($E$8/E65)*100</f>
        <v>60.9137055837563</v>
      </c>
      <c r="I65" s="174" t="n">
        <f aca="false">SUM(F65:H65)</f>
        <v>146.349763005174</v>
      </c>
      <c r="J65" s="175" t="n">
        <f aca="false">(I65/I$8)*100</f>
        <v>54.1875603544039</v>
      </c>
      <c r="K65" s="179" t="n">
        <f aca="false">J65+E$4</f>
        <v>64.1875603544039</v>
      </c>
    </row>
    <row r="66" customFormat="false" ht="15" hidden="false" customHeight="true" outlineLevel="0" collapsed="false">
      <c r="A66" s="167" t="s">
        <v>137</v>
      </c>
      <c r="B66" s="177" t="s">
        <v>102</v>
      </c>
      <c r="C66" s="178" t="n">
        <v>15.22</v>
      </c>
      <c r="D66" s="146" t="n">
        <v>262</v>
      </c>
      <c r="E66" s="171" t="n">
        <v>0.000252314814814815</v>
      </c>
      <c r="F66" s="172" t="n">
        <f aca="false">(C66/$C$8)*100</f>
        <v>39.4914374675662</v>
      </c>
      <c r="G66" s="173" t="n">
        <f aca="false">(D66/$D$8)*100</f>
        <v>51.0721247563353</v>
      </c>
      <c r="H66" s="173" t="n">
        <f aca="false">($E$8/E66)*100</f>
        <v>55.045871559633</v>
      </c>
      <c r="I66" s="174" t="n">
        <f aca="false">SUM(F66:H66)</f>
        <v>145.609433783534</v>
      </c>
      <c r="J66" s="175" t="n">
        <f aca="false">(I66/I$8)*100</f>
        <v>53.9134455655859</v>
      </c>
      <c r="K66" s="179" t="n">
        <f aca="false">J66+E$4</f>
        <v>63.9134455655859</v>
      </c>
    </row>
    <row r="67" customFormat="false" ht="15" hidden="false" customHeight="true" outlineLevel="0" collapsed="false">
      <c r="A67" s="167" t="s">
        <v>139</v>
      </c>
      <c r="B67" s="177" t="s">
        <v>82</v>
      </c>
      <c r="C67" s="178" t="n">
        <v>10.75</v>
      </c>
      <c r="D67" s="146" t="n">
        <v>294</v>
      </c>
      <c r="E67" s="171" t="n">
        <v>0.000237268518518519</v>
      </c>
      <c r="F67" s="172" t="n">
        <f aca="false">(C67/$C$8)*100</f>
        <v>27.893098079917</v>
      </c>
      <c r="G67" s="173" t="n">
        <f aca="false">(D67/$D$8)*100</f>
        <v>57.3099415204678</v>
      </c>
      <c r="H67" s="173" t="n">
        <f aca="false">($E$8/E67)*100</f>
        <v>58.5365853658537</v>
      </c>
      <c r="I67" s="174" t="n">
        <f aca="false">SUM(F67:H67)</f>
        <v>143.739624966238</v>
      </c>
      <c r="J67" s="175" t="n">
        <f aca="false">(I67/I$8)*100</f>
        <v>53.2211289122625</v>
      </c>
      <c r="K67" s="179" t="n">
        <f aca="false">J67+E$4</f>
        <v>63.2211289122625</v>
      </c>
    </row>
    <row r="68" customFormat="false" ht="15" hidden="false" customHeight="true" outlineLevel="0" collapsed="false">
      <c r="A68" s="167" t="s">
        <v>141</v>
      </c>
      <c r="B68" s="177" t="s">
        <v>112</v>
      </c>
      <c r="C68" s="178" t="n">
        <v>8.02</v>
      </c>
      <c r="D68" s="146" t="n">
        <v>286</v>
      </c>
      <c r="E68" s="171" t="n">
        <v>0.000210648148148148</v>
      </c>
      <c r="F68" s="172" t="n">
        <f aca="false">(C68/$C$8)*100</f>
        <v>20.8095485210171</v>
      </c>
      <c r="G68" s="173" t="n">
        <f aca="false">(D68/$D$8)*100</f>
        <v>55.7504873294347</v>
      </c>
      <c r="H68" s="173" t="n">
        <f aca="false">($E$8/E68)*100</f>
        <v>65.9340659340659</v>
      </c>
      <c r="I68" s="174" t="n">
        <f aca="false">SUM(F68:H68)</f>
        <v>142.494101784518</v>
      </c>
      <c r="J68" s="175" t="n">
        <f aca="false">(I68/I$8)*100</f>
        <v>52.7599606725851</v>
      </c>
      <c r="K68" s="179" t="n">
        <f aca="false">J68+E$4</f>
        <v>62.7599606725851</v>
      </c>
    </row>
    <row r="69" customFormat="false" ht="15" hidden="false" customHeight="true" outlineLevel="0" collapsed="false">
      <c r="A69" s="167" t="s">
        <v>143</v>
      </c>
      <c r="B69" s="177" t="s">
        <v>120</v>
      </c>
      <c r="C69" s="178" t="n">
        <v>6.88</v>
      </c>
      <c r="D69" s="146" t="n">
        <v>293</v>
      </c>
      <c r="E69" s="171" t="n">
        <v>0.000216435185185185</v>
      </c>
      <c r="F69" s="172" t="n">
        <f aca="false">(C69/$C$8)*100</f>
        <v>17.8515827711469</v>
      </c>
      <c r="G69" s="173" t="n">
        <f aca="false">(D69/$D$8)*100</f>
        <v>57.1150097465887</v>
      </c>
      <c r="H69" s="173" t="n">
        <f aca="false">($E$8/E69)*100</f>
        <v>64.1711229946524</v>
      </c>
      <c r="I69" s="174" t="n">
        <f aca="false">SUM(F69:H69)</f>
        <v>139.137715512388</v>
      </c>
      <c r="J69" s="175" t="n">
        <f aca="false">(I69/I$8)*100</f>
        <v>51.5172228644801</v>
      </c>
      <c r="K69" s="179" t="n">
        <f aca="false">J69+E$4</f>
        <v>61.5172228644801</v>
      </c>
    </row>
    <row r="70" customFormat="false" ht="15" hidden="false" customHeight="true" outlineLevel="0" collapsed="false">
      <c r="A70" s="167" t="s">
        <v>145</v>
      </c>
      <c r="B70" s="177" t="s">
        <v>514</v>
      </c>
      <c r="C70" s="178" t="n">
        <v>5.69</v>
      </c>
      <c r="D70" s="146" t="n">
        <v>291</v>
      </c>
      <c r="E70" s="171" t="n">
        <v>0.000206018518518519</v>
      </c>
      <c r="F70" s="172" t="n">
        <f aca="false">(C70/$C$8)*100</f>
        <v>14.76388168137</v>
      </c>
      <c r="G70" s="173" t="n">
        <f aca="false">(D70/$D$8)*100</f>
        <v>56.7251461988304</v>
      </c>
      <c r="H70" s="173" t="n">
        <f aca="false">($E$8/E70)*100</f>
        <v>67.4157303370786</v>
      </c>
      <c r="I70" s="174" t="n">
        <f aca="false">SUM(F70:H70)</f>
        <v>138.904758217279</v>
      </c>
      <c r="J70" s="175" t="n">
        <f aca="false">(I70/I$8)*100</f>
        <v>51.4309679418243</v>
      </c>
      <c r="K70" s="179" t="n">
        <f aca="false">J70+E$4</f>
        <v>61.4309679418243</v>
      </c>
    </row>
    <row r="71" customFormat="false" ht="15" hidden="false" customHeight="true" outlineLevel="0" collapsed="false">
      <c r="A71" s="167" t="s">
        <v>147</v>
      </c>
      <c r="B71" s="177" t="s">
        <v>530</v>
      </c>
      <c r="C71" s="178" t="n">
        <v>5.4</v>
      </c>
      <c r="D71" s="146" t="n">
        <v>250</v>
      </c>
      <c r="E71" s="171" t="n">
        <v>0.000216435185185185</v>
      </c>
      <c r="F71" s="172" t="n">
        <f aca="false">(C71/$C$8)*100</f>
        <v>14.0114167099118</v>
      </c>
      <c r="G71" s="173" t="n">
        <f aca="false">(D71/$D$8)*100</f>
        <v>48.7329434697856</v>
      </c>
      <c r="H71" s="173" t="n">
        <f aca="false">($E$8/E71)*100</f>
        <v>64.1711229946524</v>
      </c>
      <c r="I71" s="174" t="n">
        <f aca="false">SUM(F71:H71)</f>
        <v>126.91548317435</v>
      </c>
      <c r="J71" s="175" t="n">
        <f aca="false">(I71/I$8)*100</f>
        <v>46.9918110094601</v>
      </c>
      <c r="K71" s="179" t="n">
        <f aca="false">J71+E$4</f>
        <v>56.9918110094601</v>
      </c>
    </row>
    <row r="72" customFormat="false" ht="15" hidden="false" customHeight="true" outlineLevel="0" collapsed="false">
      <c r="A72" s="167" t="s">
        <v>149</v>
      </c>
      <c r="B72" s="177" t="s">
        <v>357</v>
      </c>
      <c r="C72" s="178" t="n">
        <v>4.84</v>
      </c>
      <c r="D72" s="146" t="n">
        <v>265</v>
      </c>
      <c r="E72" s="171" t="n">
        <v>0.00022337962962963</v>
      </c>
      <c r="F72" s="172" t="n">
        <f aca="false">(C72/$C$8)*100</f>
        <v>12.558380902958</v>
      </c>
      <c r="G72" s="173" t="n">
        <f aca="false">(D72/$D$8)*100</f>
        <v>51.6569200779727</v>
      </c>
      <c r="H72" s="173" t="n">
        <f aca="false">($E$8/E72)*100</f>
        <v>62.1761658031088</v>
      </c>
      <c r="I72" s="174" t="n">
        <f aca="false">SUM(F72:H72)</f>
        <v>126.39146678404</v>
      </c>
      <c r="J72" s="175" t="n">
        <f aca="false">(I72/I$8)*100</f>
        <v>46.7977883530952</v>
      </c>
      <c r="K72" s="179" t="n">
        <f aca="false">J72+E$4</f>
        <v>56.7977883530952</v>
      </c>
    </row>
    <row r="73" customFormat="false" ht="15" hidden="false" customHeight="true" outlineLevel="0" collapsed="false">
      <c r="A73" s="167" t="s">
        <v>151</v>
      </c>
      <c r="B73" s="177" t="s">
        <v>214</v>
      </c>
      <c r="C73" s="178" t="n">
        <v>4.28</v>
      </c>
      <c r="D73" s="146" t="n">
        <v>270</v>
      </c>
      <c r="E73" s="171" t="n">
        <v>0.000233796296296296</v>
      </c>
      <c r="F73" s="172" t="n">
        <f aca="false">(C73/$C$8)*100</f>
        <v>11.1053450960042</v>
      </c>
      <c r="G73" s="173" t="n">
        <f aca="false">(D73/$D$8)*100</f>
        <v>52.6315789473684</v>
      </c>
      <c r="H73" s="173" t="n">
        <f aca="false">($E$8/E73)*100</f>
        <v>59.4059405940594</v>
      </c>
      <c r="I73" s="174" t="n">
        <f aca="false">SUM(F73:H73)</f>
        <v>123.142864637432</v>
      </c>
      <c r="J73" s="175" t="n">
        <f aca="false">(I73/I$8)*100</f>
        <v>45.5949587668217</v>
      </c>
      <c r="K73" s="179" t="n">
        <f aca="false">J73+E$4</f>
        <v>55.5949587668217</v>
      </c>
    </row>
    <row r="74" customFormat="false" ht="15" hidden="false" customHeight="true" outlineLevel="0" collapsed="false">
      <c r="A74" s="167" t="s">
        <v>153</v>
      </c>
      <c r="B74" s="177" t="s">
        <v>76</v>
      </c>
      <c r="C74" s="178" t="n">
        <v>7.28</v>
      </c>
      <c r="D74" s="146" t="n">
        <v>236</v>
      </c>
      <c r="E74" s="171" t="n">
        <v>0.000239583333333333</v>
      </c>
      <c r="F74" s="172" t="n">
        <f aca="false">(C74/$C$8)*100</f>
        <v>18.8894654903996</v>
      </c>
      <c r="G74" s="173" t="n">
        <f aca="false">(D74/$D$8)*100</f>
        <v>46.0038986354776</v>
      </c>
      <c r="H74" s="173" t="n">
        <f aca="false">($E$8/E74)*100</f>
        <v>57.9710144927536</v>
      </c>
      <c r="I74" s="174" t="n">
        <f aca="false">SUM(F74:H74)</f>
        <v>122.864378618631</v>
      </c>
      <c r="J74" s="175" t="n">
        <f aca="false">(I74/I$8)*100</f>
        <v>45.4918463487229</v>
      </c>
      <c r="K74" s="179" t="n">
        <f aca="false">J74+E$4</f>
        <v>55.4918463487229</v>
      </c>
    </row>
    <row r="75" customFormat="false" ht="15" hidden="false" customHeight="true" outlineLevel="0" collapsed="false">
      <c r="A75" s="167" t="s">
        <v>155</v>
      </c>
      <c r="B75" s="177" t="s">
        <v>202</v>
      </c>
      <c r="C75" s="178" t="n">
        <v>4.62</v>
      </c>
      <c r="D75" s="146" t="n">
        <v>285</v>
      </c>
      <c r="E75" s="171" t="n">
        <v>0.000271990740740741</v>
      </c>
      <c r="F75" s="172" t="n">
        <f aca="false">(C75/$C$8)*100</f>
        <v>11.987545407369</v>
      </c>
      <c r="G75" s="173" t="n">
        <f aca="false">(D75/$D$8)*100</f>
        <v>55.5555555555556</v>
      </c>
      <c r="H75" s="173" t="n">
        <f aca="false">($E$8/E75)*100</f>
        <v>51.0638297872341</v>
      </c>
      <c r="I75" s="174" t="n">
        <f aca="false">SUM(F75:H75)</f>
        <v>118.606930750159</v>
      </c>
      <c r="J75" s="175" t="n">
        <f aca="false">(I75/I$8)*100</f>
        <v>43.9154808760954</v>
      </c>
      <c r="K75" s="179" t="n">
        <f aca="false">J75+E$4</f>
        <v>53.9154808760954</v>
      </c>
    </row>
    <row r="76" customFormat="false" ht="15" hidden="false" customHeight="true" outlineLevel="0" collapsed="false">
      <c r="A76" s="167" t="s">
        <v>157</v>
      </c>
      <c r="B76" s="177" t="s">
        <v>544</v>
      </c>
      <c r="C76" s="178" t="n">
        <v>6.27</v>
      </c>
      <c r="D76" s="146" t="n">
        <v>253</v>
      </c>
      <c r="E76" s="171" t="n">
        <v>0.000262731481481481</v>
      </c>
      <c r="F76" s="172" t="n">
        <f aca="false">(C76/$C$8)*100</f>
        <v>16.2688116242865</v>
      </c>
      <c r="G76" s="173" t="n">
        <f aca="false">(D76/$D$8)*100</f>
        <v>49.317738791423</v>
      </c>
      <c r="H76" s="173" t="n">
        <f aca="false">($E$8/E76)*100</f>
        <v>52.863436123348</v>
      </c>
      <c r="I76" s="174" t="n">
        <f aca="false">SUM(F76:H76)</f>
        <v>118.449986539057</v>
      </c>
      <c r="J76" s="175" t="n">
        <f aca="false">(I76/I$8)*100</f>
        <v>43.8573706083596</v>
      </c>
      <c r="K76" s="179" t="n">
        <f aca="false">J76+E$4</f>
        <v>53.8573706083596</v>
      </c>
    </row>
    <row r="77" customFormat="false" ht="15" hidden="false" customHeight="true" outlineLevel="0" collapsed="false">
      <c r="A77" s="167" t="s">
        <v>159</v>
      </c>
      <c r="B77" s="177" t="s">
        <v>182</v>
      </c>
      <c r="C77" s="178" t="n">
        <v>11.58</v>
      </c>
      <c r="D77" s="146" t="n">
        <v>185</v>
      </c>
      <c r="E77" s="171" t="n">
        <v>0.000322916666666667</v>
      </c>
      <c r="F77" s="172" t="n">
        <f aca="false">(C77/$C$8)*100</f>
        <v>30.0467047223664</v>
      </c>
      <c r="G77" s="173" t="n">
        <f aca="false">(D77/$D$8)*100</f>
        <v>36.0623781676413</v>
      </c>
      <c r="H77" s="173" t="n">
        <f aca="false">($E$8/E77)*100</f>
        <v>43.0107526881721</v>
      </c>
      <c r="I77" s="174" t="n">
        <f aca="false">SUM(F77:H77)</f>
        <v>109.11983557818</v>
      </c>
      <c r="J77" s="175" t="n">
        <f aca="false">(I77/I$8)*100</f>
        <v>40.4027827229635</v>
      </c>
      <c r="K77" s="179" t="n">
        <f aca="false">J77+E$4</f>
        <v>50.4027827229635</v>
      </c>
    </row>
    <row r="78" customFormat="false" ht="15" hidden="false" customHeight="true" outlineLevel="0" collapsed="false">
      <c r="A78" s="167" t="s">
        <v>161</v>
      </c>
      <c r="B78" s="177" t="s">
        <v>196</v>
      </c>
      <c r="C78" s="178" t="n">
        <v>4.92</v>
      </c>
      <c r="D78" s="146" t="n">
        <v>230</v>
      </c>
      <c r="E78" s="171" t="n">
        <v>0.00028125</v>
      </c>
      <c r="F78" s="172" t="n">
        <f aca="false">(C78/$C$8)*100</f>
        <v>12.7659574468085</v>
      </c>
      <c r="G78" s="173" t="n">
        <f aca="false">(D78/$D$8)*100</f>
        <v>44.8343079922027</v>
      </c>
      <c r="H78" s="173" t="n">
        <f aca="false">($E$8/E78)*100</f>
        <v>49.3827160493827</v>
      </c>
      <c r="I78" s="174" t="n">
        <f aca="false">SUM(F78:H78)</f>
        <v>106.982981488394</v>
      </c>
      <c r="J78" s="175" t="n">
        <f aca="false">(I78/I$8)*100</f>
        <v>39.6115897098615</v>
      </c>
      <c r="K78" s="179" t="n">
        <f aca="false">J78+E$4</f>
        <v>49.6115897098615</v>
      </c>
    </row>
    <row r="79" customFormat="false" ht="15" hidden="false" customHeight="true" outlineLevel="0" collapsed="false">
      <c r="A79" s="167" t="s">
        <v>163</v>
      </c>
      <c r="B79" s="177" t="s">
        <v>554</v>
      </c>
      <c r="C79" s="178" t="n">
        <v>2.8</v>
      </c>
      <c r="D79" s="146" t="n">
        <v>270</v>
      </c>
      <c r="E79" s="171" t="n">
        <v>0.000303240740740741</v>
      </c>
      <c r="F79" s="172" t="n">
        <f aca="false">(C79/$C$8)*100</f>
        <v>7.26517903476907</v>
      </c>
      <c r="G79" s="173" t="n">
        <f aca="false">(D79/$D$8)*100</f>
        <v>52.6315789473684</v>
      </c>
      <c r="H79" s="173" t="n">
        <f aca="false">($E$8/E79)*100</f>
        <v>45.8015267175573</v>
      </c>
      <c r="I79" s="174" t="n">
        <f aca="false">SUM(F79:H79)</f>
        <v>105.698284699695</v>
      </c>
      <c r="J79" s="175" t="n">
        <f aca="false">(I79/I$8)*100</f>
        <v>39.1359170244723</v>
      </c>
      <c r="K79" s="179" t="n">
        <f aca="false">J79+E$4</f>
        <v>49.1359170244723</v>
      </c>
    </row>
    <row r="80" customFormat="false" ht="15" hidden="false" customHeight="true" outlineLevel="0" collapsed="false">
      <c r="A80" s="167" t="s">
        <v>165</v>
      </c>
      <c r="B80" s="177" t="s">
        <v>287</v>
      </c>
      <c r="C80" s="178" t="n">
        <v>3.65</v>
      </c>
      <c r="D80" s="146" t="n">
        <v>214</v>
      </c>
      <c r="E80" s="171" t="n">
        <v>0.000262731481481481</v>
      </c>
      <c r="F80" s="172" t="n">
        <f aca="false">(C80/$C$8)*100</f>
        <v>9.47067981318111</v>
      </c>
      <c r="G80" s="173" t="n">
        <f aca="false">(D80/$D$8)*100</f>
        <v>41.7153996101365</v>
      </c>
      <c r="H80" s="173" t="n">
        <f aca="false">($E$8/E80)*100</f>
        <v>52.863436123348</v>
      </c>
      <c r="I80" s="174" t="n">
        <f aca="false">SUM(F80:H80)</f>
        <v>104.049515546666</v>
      </c>
      <c r="J80" s="175" t="n">
        <f aca="false">(I80/I$8)*100</f>
        <v>38.5254426639017</v>
      </c>
      <c r="K80" s="179" t="n">
        <f aca="false">J80+E$4</f>
        <v>48.5254426639017</v>
      </c>
    </row>
    <row r="81" customFormat="false" ht="15" hidden="false" customHeight="true" outlineLevel="0" collapsed="false">
      <c r="A81" s="167" t="s">
        <v>167</v>
      </c>
      <c r="B81" s="177" t="s">
        <v>564</v>
      </c>
      <c r="C81" s="178" t="n">
        <v>3.92</v>
      </c>
      <c r="D81" s="146" t="n">
        <v>215</v>
      </c>
      <c r="E81" s="171" t="n">
        <v>0.000269675925925926</v>
      </c>
      <c r="F81" s="172" t="n">
        <f aca="false">(C81/$C$8)*100</f>
        <v>10.1712506486767</v>
      </c>
      <c r="G81" s="173" t="n">
        <f aca="false">(D81/$D$8)*100</f>
        <v>41.9103313840156</v>
      </c>
      <c r="H81" s="173" t="n">
        <f aca="false">($E$8/E81)*100</f>
        <v>51.5021459227468</v>
      </c>
      <c r="I81" s="174" t="n">
        <f aca="false">SUM(F81:H81)</f>
        <v>103.583727955439</v>
      </c>
      <c r="J81" s="175" t="n">
        <f aca="false">(I81/I$8)*100</f>
        <v>38.3529798413207</v>
      </c>
      <c r="K81" s="179" t="n">
        <f aca="false">J81+E$4</f>
        <v>48.3529798413207</v>
      </c>
    </row>
    <row r="82" customFormat="false" ht="15" hidden="false" customHeight="true" outlineLevel="0" collapsed="false">
      <c r="A82" s="167" t="s">
        <v>169</v>
      </c>
      <c r="B82" s="177" t="s">
        <v>566</v>
      </c>
      <c r="C82" s="178" t="n">
        <v>3</v>
      </c>
      <c r="D82" s="146" t="n">
        <v>190</v>
      </c>
      <c r="E82" s="171" t="n">
        <v>0.000244212962962963</v>
      </c>
      <c r="F82" s="172" t="n">
        <f aca="false">(C82/$C$8)*100</f>
        <v>7.78412039439543</v>
      </c>
      <c r="G82" s="173" t="n">
        <f aca="false">(D82/$D$8)*100</f>
        <v>37.037037037037</v>
      </c>
      <c r="H82" s="173" t="n">
        <f aca="false">($E$8/E82)*100</f>
        <v>56.8720379146919</v>
      </c>
      <c r="I82" s="174" t="n">
        <f aca="false">SUM(F82:H82)</f>
        <v>101.693195346124</v>
      </c>
      <c r="J82" s="175" t="n">
        <f aca="false">(I82/I$8)*100</f>
        <v>37.6529899830141</v>
      </c>
      <c r="K82" s="179" t="n">
        <f aca="false">J82+E$4</f>
        <v>47.6529899830141</v>
      </c>
    </row>
    <row r="83" customFormat="false" ht="15" hidden="false" customHeight="true" outlineLevel="0" collapsed="false">
      <c r="A83" s="167" t="s">
        <v>171</v>
      </c>
      <c r="B83" s="177" t="s">
        <v>204</v>
      </c>
      <c r="C83" s="178" t="n">
        <v>3.18</v>
      </c>
      <c r="D83" s="146" t="n">
        <v>225</v>
      </c>
      <c r="E83" s="171" t="n">
        <v>0.00030787037037037</v>
      </c>
      <c r="F83" s="172" t="n">
        <f aca="false">(C83/$C$8)*100</f>
        <v>8.25116761805916</v>
      </c>
      <c r="G83" s="173" t="n">
        <f aca="false">(D83/$D$8)*100</f>
        <v>43.859649122807</v>
      </c>
      <c r="H83" s="173" t="n">
        <f aca="false">($E$8/E83)*100</f>
        <v>45.1127819548872</v>
      </c>
      <c r="I83" s="174" t="n">
        <f aca="false">SUM(F83:H83)</f>
        <v>97.2235986957534</v>
      </c>
      <c r="J83" s="175" t="n">
        <f aca="false">(I83/I$8)*100</f>
        <v>35.9980741616386</v>
      </c>
      <c r="K83" s="179" t="n">
        <f aca="false">J83+E$4</f>
        <v>45.9980741616386</v>
      </c>
    </row>
    <row r="84" customFormat="false" ht="15" hidden="false" customHeight="true" outlineLevel="0" collapsed="false">
      <c r="A84" s="167" t="s">
        <v>173</v>
      </c>
      <c r="B84" s="177" t="s">
        <v>576</v>
      </c>
      <c r="C84" s="178" t="n">
        <v>4.38</v>
      </c>
      <c r="D84" s="146" t="n">
        <v>201</v>
      </c>
      <c r="E84" s="171" t="n">
        <v>0.000306712962962963</v>
      </c>
      <c r="F84" s="172" t="n">
        <f aca="false">(C84/$C$8)*100</f>
        <v>11.3648157758173</v>
      </c>
      <c r="G84" s="173" t="n">
        <f aca="false">(D84/$D$8)*100</f>
        <v>39.1812865497076</v>
      </c>
      <c r="H84" s="173" t="n">
        <f aca="false">($E$8/E84)*100</f>
        <v>45.2830188679245</v>
      </c>
      <c r="I84" s="174" t="n">
        <f aca="false">SUM(F84:H84)</f>
        <v>95.8291211934495</v>
      </c>
      <c r="J84" s="175" t="n">
        <f aca="false">(I84/I$8)*100</f>
        <v>35.4817539963898</v>
      </c>
      <c r="K84" s="179" t="n">
        <f aca="false">J84+E$4</f>
        <v>45.4817539963898</v>
      </c>
    </row>
    <row r="85" customFormat="false" ht="15" hidden="false" customHeight="true" outlineLevel="0" collapsed="false">
      <c r="A85" s="167" t="s">
        <v>175</v>
      </c>
      <c r="B85" s="177" t="s">
        <v>482</v>
      </c>
      <c r="C85" s="178" t="n">
        <v>2.69</v>
      </c>
      <c r="D85" s="146" t="n">
        <v>190</v>
      </c>
      <c r="E85" s="171" t="n">
        <v>0.000303240740740741</v>
      </c>
      <c r="F85" s="172" t="n">
        <f aca="false">(C85/$C$8)*100</f>
        <v>6.97976128697457</v>
      </c>
      <c r="G85" s="173" t="n">
        <f aca="false">(D85/$D$8)*100</f>
        <v>37.037037037037</v>
      </c>
      <c r="H85" s="173" t="n">
        <f aca="false">($E$8/E85)*100</f>
        <v>45.8015267175573</v>
      </c>
      <c r="I85" s="174" t="n">
        <f aca="false">SUM(F85:H85)</f>
        <v>89.8183250415689</v>
      </c>
      <c r="J85" s="175" t="n">
        <f aca="false">(I85/I$8)*100</f>
        <v>33.2561926249885</v>
      </c>
      <c r="K85" s="179" t="n">
        <f aca="false">J85+E$4</f>
        <v>43.2561926249885</v>
      </c>
    </row>
    <row r="86" customFormat="false" ht="15" hidden="false" customHeight="true" outlineLevel="0" collapsed="false">
      <c r="A86" s="167" t="s">
        <v>177</v>
      </c>
      <c r="B86" s="177" t="s">
        <v>582</v>
      </c>
      <c r="C86" s="178" t="n">
        <v>3.86</v>
      </c>
      <c r="D86" s="146" t="n">
        <v>154</v>
      </c>
      <c r="E86" s="171" t="n">
        <v>0.000305555555555556</v>
      </c>
      <c r="F86" s="172" t="n">
        <f aca="false">(C86/$C$8)*100</f>
        <v>10.0155682407888</v>
      </c>
      <c r="G86" s="173" t="n">
        <f aca="false">(D86/$D$8)*100</f>
        <v>30.0194931773879</v>
      </c>
      <c r="H86" s="173" t="n">
        <f aca="false">($E$8/E86)*100</f>
        <v>45.4545454545455</v>
      </c>
      <c r="I86" s="174" t="n">
        <f aca="false">SUM(F86:H86)</f>
        <v>85.4896068727222</v>
      </c>
      <c r="J86" s="175" t="n">
        <f aca="false">(I86/I$8)*100</f>
        <v>31.653438563656</v>
      </c>
      <c r="K86" s="179" t="n">
        <f aca="false">J86+E$4</f>
        <v>41.653438563656</v>
      </c>
    </row>
    <row r="87" customFormat="false" ht="15" hidden="false" customHeight="true" outlineLevel="0" collapsed="false">
      <c r="A87" s="167" t="s">
        <v>179</v>
      </c>
      <c r="B87" s="177" t="s">
        <v>596</v>
      </c>
      <c r="C87" s="178" t="n">
        <v>1.77</v>
      </c>
      <c r="D87" s="146" t="n">
        <v>100</v>
      </c>
      <c r="E87" s="171" t="n">
        <v>0.000260416666666667</v>
      </c>
      <c r="F87" s="172" t="n">
        <f aca="false">(C87/$C$8)*100</f>
        <v>4.59263103269331</v>
      </c>
      <c r="G87" s="173" t="n">
        <f aca="false">(D87/$D$8)*100</f>
        <v>19.4931773879142</v>
      </c>
      <c r="H87" s="173" t="n">
        <f aca="false">($E$8/E87)*100</f>
        <v>53.3333333333333</v>
      </c>
      <c r="I87" s="174" t="n">
        <f aca="false">SUM(F87:H87)</f>
        <v>77.4191417539409</v>
      </c>
      <c r="J87" s="175" t="n">
        <f aca="false">(I87/I$8)*100</f>
        <v>28.6652627939651</v>
      </c>
      <c r="K87" s="179" t="n">
        <f aca="false">J87+E$4</f>
        <v>38.6652627939651</v>
      </c>
    </row>
    <row r="88" customFormat="false" ht="15" hidden="false" customHeight="true" outlineLevel="0" collapsed="false">
      <c r="A88" s="167" t="s">
        <v>181</v>
      </c>
      <c r="B88" s="177" t="s">
        <v>90</v>
      </c>
      <c r="C88" s="178" t="n">
        <v>7.25</v>
      </c>
      <c r="D88" s="146" t="n">
        <v>276</v>
      </c>
      <c r="E88" s="171" t="n">
        <v>0.000211805555555556</v>
      </c>
      <c r="F88" s="172" t="n">
        <f aca="false">(C88/$C$8)*100</f>
        <v>18.8116242864556</v>
      </c>
      <c r="G88" s="173" t="n">
        <f aca="false">(D88/$D$8)*100</f>
        <v>53.8011695906433</v>
      </c>
      <c r="H88" s="173" t="n">
        <v>1</v>
      </c>
      <c r="I88" s="174" t="n">
        <f aca="false">SUM(F88:H88)</f>
        <v>73.6127938770989</v>
      </c>
      <c r="J88" s="175" t="n">
        <f aca="false">(I88/I$8)*100</f>
        <v>27.2559219035467</v>
      </c>
      <c r="K88" s="179" t="n">
        <f aca="false">J88+E$4</f>
        <v>37.2559219035467</v>
      </c>
    </row>
    <row r="89" customFormat="false" ht="15" hidden="false" customHeight="true" outlineLevel="0" collapsed="false">
      <c r="A89" s="167" t="s">
        <v>183</v>
      </c>
      <c r="B89" s="177" t="s">
        <v>612</v>
      </c>
      <c r="C89" s="178" t="n">
        <v>2.14</v>
      </c>
      <c r="D89" s="146" t="n">
        <v>140</v>
      </c>
      <c r="E89" s="171" t="n">
        <v>0.000365740740740741</v>
      </c>
      <c r="F89" s="172" t="n">
        <f aca="false">(C89/$C$8)*100</f>
        <v>5.55267254800208</v>
      </c>
      <c r="G89" s="173" t="n">
        <f aca="false">(D89/$D$8)*100</f>
        <v>27.2904483430799</v>
      </c>
      <c r="H89" s="173" t="n">
        <f aca="false">($E$8/E89)*100</f>
        <v>37.9746835443038</v>
      </c>
      <c r="I89" s="174" t="n">
        <f aca="false">SUM(F89:H89)</f>
        <v>70.8178044353858</v>
      </c>
      <c r="J89" s="175" t="n">
        <f aca="false">(I89/I$8)*100</f>
        <v>26.2210472583626</v>
      </c>
      <c r="K89" s="179" t="n">
        <f aca="false">J89+E$4</f>
        <v>36.2210472583626</v>
      </c>
    </row>
    <row r="90" customFormat="false" ht="15" hidden="false" customHeight="true" outlineLevel="0" collapsed="false">
      <c r="A90" s="167" t="s">
        <v>185</v>
      </c>
      <c r="B90" s="177" t="s">
        <v>622</v>
      </c>
      <c r="C90" s="178" t="n">
        <v>2.58</v>
      </c>
      <c r="D90" s="146" t="n">
        <v>126</v>
      </c>
      <c r="E90" s="171" t="n">
        <v>0.000375</v>
      </c>
      <c r="F90" s="172" t="n">
        <f aca="false">(C90/$C$8)*100</f>
        <v>6.69434353918007</v>
      </c>
      <c r="G90" s="173" t="n">
        <f aca="false">(D90/$D$8)*100</f>
        <v>24.5614035087719</v>
      </c>
      <c r="H90" s="173" t="n">
        <f aca="false">($E$8/E90)*100</f>
        <v>37.037037037037</v>
      </c>
      <c r="I90" s="174" t="n">
        <f aca="false">SUM(F90:H90)</f>
        <v>68.292784084989</v>
      </c>
      <c r="J90" s="175" t="n">
        <f aca="false">(I90/I$8)*100</f>
        <v>25.2861315480558</v>
      </c>
      <c r="K90" s="179" t="n">
        <f aca="false">J90+E$4</f>
        <v>35.2861315480558</v>
      </c>
    </row>
    <row r="91" customFormat="false" ht="15" hidden="false" customHeight="true" outlineLevel="0" collapsed="false">
      <c r="A91" s="167" t="s">
        <v>187</v>
      </c>
      <c r="B91" s="177" t="s">
        <v>624</v>
      </c>
      <c r="C91" s="178" t="n">
        <v>1.74</v>
      </c>
      <c r="D91" s="146" t="n">
        <v>105</v>
      </c>
      <c r="E91" s="171" t="n">
        <v>0.000340277777777778</v>
      </c>
      <c r="F91" s="172" t="n">
        <f aca="false">(C91/$C$8)*100</f>
        <v>4.51478982874935</v>
      </c>
      <c r="G91" s="173" t="n">
        <f aca="false">(D91/$D$8)*100</f>
        <v>20.4678362573099</v>
      </c>
      <c r="H91" s="173" t="n">
        <f aca="false">($E$8/E91)*100</f>
        <v>40.8163265306123</v>
      </c>
      <c r="I91" s="174" t="n">
        <f aca="false">SUM(F91:H91)</f>
        <v>65.7989526166715</v>
      </c>
      <c r="J91" s="175" t="n">
        <f aca="false">(I91/I$8)*100</f>
        <v>24.3627638539216</v>
      </c>
      <c r="K91" s="179" t="n">
        <f aca="false">J91+E$4</f>
        <v>34.3627638539216</v>
      </c>
    </row>
    <row r="92" customFormat="false" ht="15" hidden="false" customHeight="true" outlineLevel="0" collapsed="false">
      <c r="A92" s="167" t="s">
        <v>189</v>
      </c>
      <c r="B92" s="177" t="s">
        <v>628</v>
      </c>
      <c r="C92" s="178" t="n">
        <v>0.55</v>
      </c>
      <c r="D92" s="146" t="n">
        <v>223</v>
      </c>
      <c r="E92" s="171" t="n">
        <v>0.000752314814814815</v>
      </c>
      <c r="F92" s="172" t="n">
        <f aca="false">(C92/$C$8)*100</f>
        <v>1.4270887389725</v>
      </c>
      <c r="G92" s="173" t="n">
        <f aca="false">(D92/$D$8)*100</f>
        <v>43.4697855750487</v>
      </c>
      <c r="H92" s="173" t="n">
        <f aca="false">($E$8/E92)*100</f>
        <v>18.4615384615385</v>
      </c>
      <c r="I92" s="174" t="n">
        <f aca="false">SUM(F92:H92)</f>
        <v>63.3584127755597</v>
      </c>
      <c r="J92" s="175" t="n">
        <f aca="false">(I92/I$8)*100</f>
        <v>23.459127953036</v>
      </c>
      <c r="K92" s="179" t="n">
        <f aca="false">J92+E$4</f>
        <v>33.459127953036</v>
      </c>
    </row>
    <row r="93" customFormat="false" ht="15" hidden="false" customHeight="true" outlineLevel="0" collapsed="false">
      <c r="A93" s="167" t="s">
        <v>191</v>
      </c>
      <c r="B93" s="177" t="s">
        <v>506</v>
      </c>
      <c r="C93" s="178" t="n">
        <v>1.66</v>
      </c>
      <c r="D93" s="146" t="n">
        <v>123</v>
      </c>
      <c r="E93" s="171" t="n">
        <v>0.000396990740740741</v>
      </c>
      <c r="F93" s="172" t="n">
        <f aca="false">(C93/$C$8)*100</f>
        <v>4.30721328489881</v>
      </c>
      <c r="G93" s="173" t="n">
        <f aca="false">(D93/$D$8)*100</f>
        <v>23.9766081871345</v>
      </c>
      <c r="H93" s="173" t="n">
        <f aca="false">($E$8/E93)*100</f>
        <v>34.9854227405248</v>
      </c>
      <c r="I93" s="174" t="n">
        <f aca="false">SUM(F93:H93)</f>
        <v>63.2692442125581</v>
      </c>
      <c r="J93" s="175" t="n">
        <f aca="false">(I93/I$8)*100</f>
        <v>23.4261123417351</v>
      </c>
      <c r="K93" s="179" t="n">
        <f aca="false">J93+E$4</f>
        <v>33.4261123417351</v>
      </c>
    </row>
    <row r="94" customFormat="false" ht="15" hidden="false" customHeight="true" outlineLevel="0" collapsed="false">
      <c r="A94" s="167" t="s">
        <v>193</v>
      </c>
      <c r="B94" s="177" t="s">
        <v>646</v>
      </c>
      <c r="C94" s="178" t="n">
        <v>0.75</v>
      </c>
      <c r="D94" s="146" t="n">
        <v>67</v>
      </c>
      <c r="E94" s="171" t="n">
        <v>0.000694444444444445</v>
      </c>
      <c r="F94" s="172" t="n">
        <f aca="false">(C94/$C$8)*100</f>
        <v>1.94603009859886</v>
      </c>
      <c r="G94" s="173" t="n">
        <f aca="false">(D94/$D$8)*100</f>
        <v>13.0604288499025</v>
      </c>
      <c r="H94" s="173" t="n">
        <f aca="false">($E$8/E94)*100</f>
        <v>20</v>
      </c>
      <c r="I94" s="174" t="n">
        <f aca="false">SUM(F94:H94)</f>
        <v>35.0064589485014</v>
      </c>
      <c r="J94" s="175" t="n">
        <f aca="false">(I94/I$8)*100</f>
        <v>12.9615147173065</v>
      </c>
      <c r="K94" s="179" t="n">
        <f aca="false">J94+E$4</f>
        <v>22.9615147173065</v>
      </c>
    </row>
    <row r="95" customFormat="false" ht="15" hidden="false" customHeight="true" outlineLevel="0" collapsed="false">
      <c r="A95" s="167" t="s">
        <v>195</v>
      </c>
      <c r="B95" s="177" t="s">
        <v>648</v>
      </c>
      <c r="C95" s="178" t="n">
        <v>0</v>
      </c>
      <c r="D95" s="146" t="n">
        <v>36</v>
      </c>
      <c r="E95" s="171" t="n">
        <v>0.000537037037037037</v>
      </c>
      <c r="F95" s="172" t="n">
        <f aca="false">(C95/$C$8)*100</f>
        <v>0</v>
      </c>
      <c r="G95" s="173" t="n">
        <f aca="false">(D95/$D$8)*100</f>
        <v>7.01754385964912</v>
      </c>
      <c r="H95" s="173" t="n">
        <f aca="false">($E$8/E95)*100</f>
        <v>25.8620689655172</v>
      </c>
      <c r="I95" s="174" t="n">
        <f aca="false">SUM(F95:H95)</f>
        <v>32.8796128251664</v>
      </c>
      <c r="J95" s="175" t="n">
        <f aca="false">(I95/I$8)*100</f>
        <v>12.1740272605029</v>
      </c>
      <c r="K95" s="179" t="n">
        <f aca="false">J95+E$4</f>
        <v>22.1740272605029</v>
      </c>
    </row>
    <row r="96" customFormat="false" ht="15" hidden="false" customHeight="true" outlineLevel="0" collapsed="false">
      <c r="A96" s="167" t="s">
        <v>197</v>
      </c>
      <c r="B96" s="177" t="s">
        <v>430</v>
      </c>
      <c r="C96" s="178" t="n">
        <v>9.84</v>
      </c>
      <c r="D96" s="146" t="n">
        <v>0</v>
      </c>
      <c r="E96" s="171" t="n">
        <v>0</v>
      </c>
      <c r="F96" s="172" t="n">
        <f aca="false">(C96/$C$8)*100</f>
        <v>25.531914893617</v>
      </c>
      <c r="G96" s="173" t="n">
        <f aca="false">(D96/$D$8)*100</f>
        <v>0</v>
      </c>
      <c r="H96" s="173" t="n">
        <v>0</v>
      </c>
      <c r="I96" s="174" t="n">
        <f aca="false">SUM(F96:H96)</f>
        <v>25.531914893617</v>
      </c>
      <c r="J96" s="175" t="n">
        <f aca="false">(I96/I$8)*100</f>
        <v>9.45346374911768</v>
      </c>
      <c r="K96" s="179" t="n">
        <f aca="false">J96+E$4</f>
        <v>19.4534637491177</v>
      </c>
    </row>
  </sheetData>
  <mergeCells count="6">
    <mergeCell ref="A1:K1"/>
    <mergeCell ref="A4:B4"/>
    <mergeCell ref="A5:B5"/>
    <mergeCell ref="A6:B6"/>
    <mergeCell ref="C6:K6"/>
    <mergeCell ref="A7:B7"/>
  </mergeCells>
  <printOptions headings="false" gridLines="false" gridLinesSet="true" horizontalCentered="true" verticalCentered="false"/>
  <pageMargins left="0.590277777777778" right="0.590277777777778" top="0.984027777777778" bottom="0.7881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10. ročník ŽĎÁRSKÉ LIGY MISTRŮ&amp;R&amp;8&amp;D</oddFooter>
  </headerFooter>
  <rowBreaks count="2" manualBreakCount="2">
    <brk id="54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8:39:02Z</dcterms:created>
  <dc:creator>Kubický Pavel</dc:creator>
  <dc:description/>
  <dc:language>en-US</dc:language>
  <cp:lastModifiedBy/>
  <cp:lastPrinted>2014-03-16T18:19:21Z</cp:lastPrinted>
  <dcterms:modified xsi:type="dcterms:W3CDTF">2025-10-05T19:27:43Z</dcterms:modified>
  <cp:revision>12</cp:revision>
  <dc:subject/>
  <dc:title/>
</cp:coreProperties>
</file>