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847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Sedlák Lukaš</t>
  </si>
  <si>
    <t xml:space="preserve">2.</t>
  </si>
  <si>
    <t xml:space="preserve">Peřina David</t>
  </si>
  <si>
    <t xml:space="preserve">3.</t>
  </si>
  <si>
    <t xml:space="preserve">Mašek Daniel</t>
  </si>
  <si>
    <t xml:space="preserve">4.</t>
  </si>
  <si>
    <t xml:space="preserve">Jána Tomáš</t>
  </si>
  <si>
    <t xml:space="preserve">5.</t>
  </si>
  <si>
    <t xml:space="preserve">Jána Lubomír</t>
  </si>
  <si>
    <t xml:space="preserve">6.</t>
  </si>
  <si>
    <t xml:space="preserve">Kamenský Pavel</t>
  </si>
  <si>
    <t xml:space="preserve">7.</t>
  </si>
  <si>
    <t xml:space="preserve">Švanda Lukáš</t>
  </si>
  <si>
    <t xml:space="preserve">8.</t>
  </si>
  <si>
    <t xml:space="preserve">Škarka René</t>
  </si>
  <si>
    <t xml:space="preserve">9.</t>
  </si>
  <si>
    <t xml:space="preserve">Anděl Marek</t>
  </si>
  <si>
    <t xml:space="preserve">10.</t>
  </si>
  <si>
    <t xml:space="preserve">Švanda Luboš ml.</t>
  </si>
  <si>
    <t xml:space="preserve">11.</t>
  </si>
  <si>
    <t xml:space="preserve">Joklová Markéta</t>
  </si>
  <si>
    <t xml:space="preserve">12.</t>
  </si>
  <si>
    <t xml:space="preserve">Andělová Lenka</t>
  </si>
  <si>
    <t xml:space="preserve">13.</t>
  </si>
  <si>
    <t xml:space="preserve">Bílek Petr</t>
  </si>
  <si>
    <t xml:space="preserve">14.</t>
  </si>
  <si>
    <t xml:space="preserve">Lemfeld Petr</t>
  </si>
  <si>
    <t xml:space="preserve">15.</t>
  </si>
  <si>
    <t xml:space="preserve">Šimeček Tomáš st.</t>
  </si>
  <si>
    <t xml:space="preserve">16.</t>
  </si>
  <si>
    <t xml:space="preserve">Forstová Veronika</t>
  </si>
  <si>
    <t xml:space="preserve">17.</t>
  </si>
  <si>
    <t xml:space="preserve">Forst Matouš</t>
  </si>
  <si>
    <t xml:space="preserve">18.</t>
  </si>
  <si>
    <t xml:space="preserve">Doležal Filip</t>
  </si>
  <si>
    <t xml:space="preserve">19.</t>
  </si>
  <si>
    <t xml:space="preserve">Švanda Miroslav</t>
  </si>
  <si>
    <t xml:space="preserve">20.</t>
  </si>
  <si>
    <t xml:space="preserve">Anděl Jakub</t>
  </si>
  <si>
    <t xml:space="preserve">21.</t>
  </si>
  <si>
    <t xml:space="preserve">Humlíčková Jitka</t>
  </si>
  <si>
    <t xml:space="preserve">22.</t>
  </si>
  <si>
    <t xml:space="preserve">Polívková Kateřina</t>
  </si>
  <si>
    <t xml:space="preserve">23.</t>
  </si>
  <si>
    <t xml:space="preserve">Anděl Tomáš</t>
  </si>
  <si>
    <t xml:space="preserve">24.</t>
  </si>
  <si>
    <t xml:space="preserve">Kamenský Radim</t>
  </si>
  <si>
    <t xml:space="preserve">25.</t>
  </si>
  <si>
    <t xml:space="preserve">Vábek Jaroslav st.</t>
  </si>
  <si>
    <t xml:space="preserve">26.</t>
  </si>
  <si>
    <t xml:space="preserve">Hrubý Zdeněk</t>
  </si>
  <si>
    <t xml:space="preserve">27.</t>
  </si>
  <si>
    <t xml:space="preserve">Maur-Bednářová Hana</t>
  </si>
  <si>
    <t xml:space="preserve">28.</t>
  </si>
  <si>
    <t xml:space="preserve">Škarka Libor</t>
  </si>
  <si>
    <t xml:space="preserve">29.</t>
  </si>
  <si>
    <t xml:space="preserve">Forst Vlastimil</t>
  </si>
  <si>
    <t xml:space="preserve">30.</t>
  </si>
  <si>
    <t xml:space="preserve">Forstová Viola</t>
  </si>
  <si>
    <t xml:space="preserve">31.</t>
  </si>
  <si>
    <t xml:space="preserve">Novotná Jana</t>
  </si>
  <si>
    <t xml:space="preserve">32.</t>
  </si>
  <si>
    <t xml:space="preserve">Dlouhý Filip</t>
  </si>
  <si>
    <t xml:space="preserve">33.</t>
  </si>
  <si>
    <t xml:space="preserve">Škarka Daniel</t>
  </si>
  <si>
    <t xml:space="preserve">34.</t>
  </si>
  <si>
    <t xml:space="preserve">Jánová Petra</t>
  </si>
  <si>
    <t xml:space="preserve">35.</t>
  </si>
  <si>
    <t xml:space="preserve">Vábek Jiří</t>
  </si>
  <si>
    <t xml:space="preserve">36.</t>
  </si>
  <si>
    <t xml:space="preserve">Trávníček Vladimír</t>
  </si>
  <si>
    <t xml:space="preserve">37.</t>
  </si>
  <si>
    <t xml:space="preserve">Mašek Vojtěch</t>
  </si>
  <si>
    <t xml:space="preserve">38.</t>
  </si>
  <si>
    <t xml:space="preserve">Fic Pavel</t>
  </si>
  <si>
    <t xml:space="preserve">39.</t>
  </si>
  <si>
    <t xml:space="preserve">Tomšík Zdeněk</t>
  </si>
  <si>
    <t xml:space="preserve">40.</t>
  </si>
  <si>
    <t xml:space="preserve">Bárta Lukáš</t>
  </si>
  <si>
    <t xml:space="preserve">41.</t>
  </si>
  <si>
    <t xml:space="preserve">Bílková Šárka</t>
  </si>
  <si>
    <t xml:space="preserve">42.</t>
  </si>
  <si>
    <t xml:space="preserve">Doležal Matyáš</t>
  </si>
  <si>
    <t xml:space="preserve">43.</t>
  </si>
  <si>
    <t xml:space="preserve">Maur Petr</t>
  </si>
  <si>
    <t xml:space="preserve">44.</t>
  </si>
  <si>
    <t xml:space="preserve">Škarková Markéta</t>
  </si>
  <si>
    <t xml:space="preserve">45.</t>
  </si>
  <si>
    <t xml:space="preserve">Jokl Štěpán</t>
  </si>
  <si>
    <t xml:space="preserve">46.</t>
  </si>
  <si>
    <t xml:space="preserve">Fejtová Zuzana</t>
  </si>
  <si>
    <t xml:space="preserve">47.</t>
  </si>
  <si>
    <t xml:space="preserve">Beneš Daniel</t>
  </si>
  <si>
    <t xml:space="preserve">48.</t>
  </si>
  <si>
    <t xml:space="preserve">Filipi Radana</t>
  </si>
  <si>
    <t xml:space="preserve">49.</t>
  </si>
  <si>
    <t xml:space="preserve">Pospíšil Martin</t>
  </si>
  <si>
    <t xml:space="preserve">50.</t>
  </si>
  <si>
    <t xml:space="preserve">Fuchs Jiří</t>
  </si>
  <si>
    <t xml:space="preserve">51.</t>
  </si>
  <si>
    <t xml:space="preserve">Blahová Eva</t>
  </si>
  <si>
    <t xml:space="preserve">52.</t>
  </si>
  <si>
    <t xml:space="preserve">Carter Lucas</t>
  </si>
  <si>
    <t xml:space="preserve">53.</t>
  </si>
  <si>
    <t xml:space="preserve">Boleloucký Václav</t>
  </si>
  <si>
    <t xml:space="preserve">54.</t>
  </si>
  <si>
    <t xml:space="preserve">Petr Josef</t>
  </si>
  <si>
    <t xml:space="preserve">55.</t>
  </si>
  <si>
    <t xml:space="preserve">Křesťan Ladislav</t>
  </si>
  <si>
    <t xml:space="preserve">56.</t>
  </si>
  <si>
    <t xml:space="preserve">Beneš Jan</t>
  </si>
  <si>
    <t xml:space="preserve">57.</t>
  </si>
  <si>
    <t xml:space="preserve">Kotrchová Monika</t>
  </si>
  <si>
    <t xml:space="preserve">58.</t>
  </si>
  <si>
    <t xml:space="preserve">Keznikl Dominik</t>
  </si>
  <si>
    <t xml:space="preserve">59.</t>
  </si>
  <si>
    <t xml:space="preserve">Kotrchová Lucie</t>
  </si>
  <si>
    <t xml:space="preserve">60.</t>
  </si>
  <si>
    <t xml:space="preserve">Škarková Viktorie</t>
  </si>
  <si>
    <t xml:space="preserve">61.</t>
  </si>
  <si>
    <t xml:space="preserve">Litle Anthony Jan</t>
  </si>
  <si>
    <t xml:space="preserve">62.</t>
  </si>
  <si>
    <t xml:space="preserve">Tulis Josef st.</t>
  </si>
  <si>
    <t xml:space="preserve">63.</t>
  </si>
  <si>
    <t xml:space="preserve">Sláma Jaroslav</t>
  </si>
  <si>
    <t xml:space="preserve">64.</t>
  </si>
  <si>
    <t xml:space="preserve">Bárta Jiří</t>
  </si>
  <si>
    <t xml:space="preserve">65.</t>
  </si>
  <si>
    <t xml:space="preserve">Jašková Aneta</t>
  </si>
  <si>
    <t xml:space="preserve">66.</t>
  </si>
  <si>
    <t xml:space="preserve">Tulis Zdeněk</t>
  </si>
  <si>
    <t xml:space="preserve">67.</t>
  </si>
  <si>
    <t xml:space="preserve">Chalupa Tomáš</t>
  </si>
  <si>
    <t xml:space="preserve">68.</t>
  </si>
  <si>
    <t xml:space="preserve">Dospěl Pavel</t>
  </si>
  <si>
    <t xml:space="preserve">69.</t>
  </si>
  <si>
    <t xml:space="preserve">Hanslová Lenka</t>
  </si>
  <si>
    <t xml:space="preserve">70.</t>
  </si>
  <si>
    <t xml:space="preserve">Hansl Milan</t>
  </si>
  <si>
    <t xml:space="preserve">71.</t>
  </si>
  <si>
    <t xml:space="preserve">Šír Jakub</t>
  </si>
  <si>
    <t xml:space="preserve">72.</t>
  </si>
  <si>
    <t xml:space="preserve">Klement Leoš</t>
  </si>
  <si>
    <t xml:space="preserve">73.</t>
  </si>
  <si>
    <t xml:space="preserve">Závišková Žaneta</t>
  </si>
  <si>
    <t xml:space="preserve">74.</t>
  </si>
  <si>
    <t xml:space="preserve">Blahová Andrea</t>
  </si>
  <si>
    <t xml:space="preserve">75.</t>
  </si>
  <si>
    <t xml:space="preserve">Hansl Tadeáš</t>
  </si>
  <si>
    <t xml:space="preserve">76.</t>
  </si>
  <si>
    <t xml:space="preserve">Doubek Petr</t>
  </si>
  <si>
    <t xml:space="preserve">77.</t>
  </si>
  <si>
    <t xml:space="preserve">Polívka Martin</t>
  </si>
  <si>
    <t xml:space="preserve">78.</t>
  </si>
  <si>
    <t xml:space="preserve">Bláhová Lenka</t>
  </si>
  <si>
    <t xml:space="preserve">79.</t>
  </si>
  <si>
    <t xml:space="preserve">Dlouhý Daniel</t>
  </si>
  <si>
    <t xml:space="preserve">80.</t>
  </si>
  <si>
    <t xml:space="preserve">Tulisová Julie</t>
  </si>
  <si>
    <t xml:space="preserve">81.</t>
  </si>
  <si>
    <t xml:space="preserve">Stará Ladislava</t>
  </si>
  <si>
    <t xml:space="preserve">82.</t>
  </si>
  <si>
    <t xml:space="preserve">Bárta Pavel</t>
  </si>
  <si>
    <t xml:space="preserve">83.</t>
  </si>
  <si>
    <t xml:space="preserve">Závorka Vladimír</t>
  </si>
  <si>
    <t xml:space="preserve">84.</t>
  </si>
  <si>
    <t xml:space="preserve">Švandová Jitka</t>
  </si>
  <si>
    <t xml:space="preserve">85.</t>
  </si>
  <si>
    <t xml:space="preserve">Marek Luděk</t>
  </si>
  <si>
    <t xml:space="preserve">86.</t>
  </si>
  <si>
    <t xml:space="preserve">Jokl Petr</t>
  </si>
  <si>
    <t xml:space="preserve">87.</t>
  </si>
  <si>
    <t xml:space="preserve">Dlouhá Michaela</t>
  </si>
  <si>
    <t xml:space="preserve">88.</t>
  </si>
  <si>
    <t xml:space="preserve">Vábková Lenka ml.</t>
  </si>
  <si>
    <t xml:space="preserve">89.</t>
  </si>
  <si>
    <t xml:space="preserve">Poul Daniel</t>
  </si>
  <si>
    <t xml:space="preserve">90.</t>
  </si>
  <si>
    <t xml:space="preserve">Martinčičová Anna</t>
  </si>
  <si>
    <t xml:space="preserve">91.</t>
  </si>
  <si>
    <t xml:space="preserve">Švandová Nikola</t>
  </si>
  <si>
    <t xml:space="preserve">92.</t>
  </si>
  <si>
    <t xml:space="preserve">Fajtlová Lea</t>
  </si>
  <si>
    <t xml:space="preserve">93.</t>
  </si>
  <si>
    <t xml:space="preserve">Sedláková Vanda</t>
  </si>
  <si>
    <t xml:space="preserve">94.</t>
  </si>
  <si>
    <t xml:space="preserve">Šír Mikuláš</t>
  </si>
  <si>
    <t xml:space="preserve">95.</t>
  </si>
  <si>
    <t xml:space="preserve">Tulis Josef ml.</t>
  </si>
  <si>
    <t xml:space="preserve">96.</t>
  </si>
  <si>
    <t xml:space="preserve">Bárta Ladislav</t>
  </si>
  <si>
    <t xml:space="preserve">97.</t>
  </si>
  <si>
    <t xml:space="preserve">Keller Miroslav</t>
  </si>
  <si>
    <t xml:space="preserve">98.</t>
  </si>
  <si>
    <t xml:space="preserve">99.</t>
  </si>
  <si>
    <t xml:space="preserve">Kellerová Dana</t>
  </si>
  <si>
    <t xml:space="preserve">100.</t>
  </si>
  <si>
    <t xml:space="preserve">Vábek Jaroslav ml.</t>
  </si>
  <si>
    <t xml:space="preserve">101.</t>
  </si>
  <si>
    <t xml:space="preserve">Martinčič Rudolf</t>
  </si>
  <si>
    <t xml:space="preserve">102.</t>
  </si>
  <si>
    <t xml:space="preserve">Novohradský Jiří st.</t>
  </si>
  <si>
    <t xml:space="preserve">103.</t>
  </si>
  <si>
    <t xml:space="preserve">Pátek Vojtěch</t>
  </si>
  <si>
    <t xml:space="preserve">104.</t>
  </si>
  <si>
    <t xml:space="preserve">Klíma Josef</t>
  </si>
  <si>
    <t xml:space="preserve">105.</t>
  </si>
  <si>
    <t xml:space="preserve">Klímová Marie</t>
  </si>
  <si>
    <t xml:space="preserve">106.</t>
  </si>
  <si>
    <t xml:space="preserve">Novohradský Jiří ml.</t>
  </si>
  <si>
    <t xml:space="preserve">107.</t>
  </si>
  <si>
    <t xml:space="preserve">Junová Aneta</t>
  </si>
  <si>
    <t xml:space="preserve">108.</t>
  </si>
  <si>
    <t xml:space="preserve">Opat Zdeněk</t>
  </si>
  <si>
    <t xml:space="preserve">109.</t>
  </si>
  <si>
    <t xml:space="preserve">Kajuková Renata</t>
  </si>
  <si>
    <t xml:space="preserve">110.</t>
  </si>
  <si>
    <t xml:space="preserve">Humlíček Jan</t>
  </si>
  <si>
    <t xml:space="preserve">111.</t>
  </si>
  <si>
    <t xml:space="preserve">Zíta Vladimír</t>
  </si>
  <si>
    <t xml:space="preserve">112.</t>
  </si>
  <si>
    <t xml:space="preserve">Vondruška Daniel</t>
  </si>
  <si>
    <t xml:space="preserve">113.</t>
  </si>
  <si>
    <t xml:space="preserve">Jun Martin</t>
  </si>
  <si>
    <t xml:space="preserve">114.</t>
  </si>
  <si>
    <t xml:space="preserve">Krpata David</t>
  </si>
  <si>
    <t xml:space="preserve">115.</t>
  </si>
  <si>
    <t xml:space="preserve">Šulová Daniela</t>
  </si>
  <si>
    <t xml:space="preserve">116.</t>
  </si>
  <si>
    <t xml:space="preserve">Klíma Milan st.</t>
  </si>
  <si>
    <t xml:space="preserve">117.</t>
  </si>
  <si>
    <t xml:space="preserve">Škarková Irena</t>
  </si>
  <si>
    <t xml:space="preserve">118.</t>
  </si>
  <si>
    <t xml:space="preserve">Bártová Tereza</t>
  </si>
  <si>
    <t xml:space="preserve">119.</t>
  </si>
  <si>
    <t xml:space="preserve">Košová Jana</t>
  </si>
  <si>
    <t xml:space="preserve">120.</t>
  </si>
  <si>
    <t xml:space="preserve">Pajl Antonín</t>
  </si>
  <si>
    <t xml:space="preserve">121.</t>
  </si>
  <si>
    <t xml:space="preserve">Vajdišová Emma</t>
  </si>
  <si>
    <t xml:space="preserve">122.</t>
  </si>
  <si>
    <t xml:space="preserve">Ryšávka Martin</t>
  </si>
  <si>
    <t xml:space="preserve">123.</t>
  </si>
  <si>
    <t xml:space="preserve">Dospěl Petr st.</t>
  </si>
  <si>
    <t xml:space="preserve">124.</t>
  </si>
  <si>
    <t xml:space="preserve">Mašková Marie</t>
  </si>
  <si>
    <t xml:space="preserve">125.</t>
  </si>
  <si>
    <t xml:space="preserve">Plachta Marek</t>
  </si>
  <si>
    <t xml:space="preserve">126.</t>
  </si>
  <si>
    <t xml:space="preserve">Lapešová Tereza</t>
  </si>
  <si>
    <t xml:space="preserve">127.</t>
  </si>
  <si>
    <t xml:space="preserve">Vencálková Ennie</t>
  </si>
  <si>
    <t xml:space="preserve">128.</t>
  </si>
  <si>
    <t xml:space="preserve">Závorka Lukáš</t>
  </si>
  <si>
    <t xml:space="preserve">129.</t>
  </si>
  <si>
    <t xml:space="preserve">Lemfeld Radim</t>
  </si>
  <si>
    <t xml:space="preserve">130.</t>
  </si>
  <si>
    <t xml:space="preserve">Jokl Tobiáš</t>
  </si>
  <si>
    <t xml:space="preserve">131.</t>
  </si>
  <si>
    <t xml:space="preserve">Škarková Izabela</t>
  </si>
  <si>
    <t xml:space="preserve">132.</t>
  </si>
  <si>
    <t xml:space="preserve">Vábková Adéla</t>
  </si>
  <si>
    <t xml:space="preserve">133.</t>
  </si>
  <si>
    <t xml:space="preserve">Fajtlová Sabina</t>
  </si>
  <si>
    <t xml:space="preserve">134.</t>
  </si>
  <si>
    <t xml:space="preserve">Hrstka Matěj</t>
  </si>
  <si>
    <t xml:space="preserve">135.</t>
  </si>
  <si>
    <t xml:space="preserve">Klímová Naďa</t>
  </si>
  <si>
    <t xml:space="preserve">136.</t>
  </si>
  <si>
    <t xml:space="preserve">Polívka Tomáš</t>
  </si>
  <si>
    <t xml:space="preserve">137.</t>
  </si>
  <si>
    <t xml:space="preserve">Klementová Jana</t>
  </si>
  <si>
    <t xml:space="preserve">138.</t>
  </si>
  <si>
    <t xml:space="preserve">Zítová Marie</t>
  </si>
  <si>
    <t xml:space="preserve">139.</t>
  </si>
  <si>
    <t xml:space="preserve">Kellerová Michaela</t>
  </si>
  <si>
    <t xml:space="preserve">140.</t>
  </si>
  <si>
    <t xml:space="preserve">Andělová Barbora</t>
  </si>
  <si>
    <t xml:space="preserve">141.</t>
  </si>
  <si>
    <t xml:space="preserve">Klímová Michaela</t>
  </si>
  <si>
    <t xml:space="preserve">142.</t>
  </si>
  <si>
    <t xml:space="preserve">Horynová Veronika</t>
  </si>
  <si>
    <t xml:space="preserve">143.</t>
  </si>
  <si>
    <t xml:space="preserve">Tomšík David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Vábková Lenka st.</t>
  </si>
  <si>
    <t xml:space="preserve">4. Short track</t>
  </si>
  <si>
    <t xml:space="preserve">23.3.2025</t>
  </si>
  <si>
    <t xml:space="preserve">zimní stadion, ZR - 3 okruhy</t>
  </si>
  <si>
    <t xml:space="preserve">1. Kuželky</t>
  </si>
  <si>
    <t xml:space="preserve">7.1. a 13.1.2024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6.5.2024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13. Duatlon</t>
  </si>
  <si>
    <t xml:space="preserve">29.9.2024</t>
  </si>
  <si>
    <t xml:space="preserve">Velká Losenice 5,2 - 11 - 2,6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G2)</f>
        <v>60.25</v>
      </c>
      <c r="B2" s="10" t="s">
        <v>1</v>
      </c>
      <c r="C2" s="11" t="s">
        <v>2</v>
      </c>
      <c r="D2" s="12" t="n">
        <f aca="false">COUNTA(D5:D498)</f>
        <v>102</v>
      </c>
      <c r="E2" s="12" t="n">
        <f aca="false">COUNTA(E5:E498)</f>
        <v>35</v>
      </c>
      <c r="F2" s="12" t="n">
        <f aca="false">COUNTA(F5:F498)</f>
        <v>42</v>
      </c>
      <c r="G2" s="12" t="n">
        <f aca="false">COUNTA(G5:G498)</f>
        <v>62</v>
      </c>
      <c r="H2" s="12" t="n">
        <f aca="false">COUNTA(H5:H498)</f>
        <v>0</v>
      </c>
      <c r="I2" s="12" t="n">
        <f aca="false">COUNTA(I5:I498)</f>
        <v>0</v>
      </c>
      <c r="J2" s="12" t="n">
        <f aca="false">COUNTA(J5:J498)</f>
        <v>0</v>
      </c>
      <c r="K2" s="12" t="n">
        <f aca="false">COUNTA(K5:K498)</f>
        <v>0</v>
      </c>
      <c r="L2" s="12" t="n">
        <f aca="false">COUNTA(L5:L498)</f>
        <v>0</v>
      </c>
      <c r="M2" s="12" t="n">
        <f aca="false">COUNTA(M5:M498)</f>
        <v>0</v>
      </c>
      <c r="N2" s="12" t="n">
        <f aca="false">COUNTA(N5:N498)</f>
        <v>0</v>
      </c>
      <c r="O2" s="12" t="n">
        <f aca="false">COUNTA(O5:O498)</f>
        <v>0</v>
      </c>
      <c r="P2" s="12" t="n">
        <f aca="false">COUNTA(P5:P498)</f>
        <v>0</v>
      </c>
      <c r="Q2" s="12" t="n">
        <f aca="false">COUNTA(Q5:Q498)</f>
        <v>0</v>
      </c>
      <c r="R2" s="12" t="n">
        <f aca="false">COUNTA(R5:R498)</f>
        <v>0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80</v>
      </c>
      <c r="D5" s="22" t="n">
        <v>96.0769230769231</v>
      </c>
      <c r="E5" s="23" t="n">
        <v>76.2114233072317</v>
      </c>
      <c r="F5" s="22" t="n">
        <v>114.060402684564</v>
      </c>
      <c r="G5" s="24" t="n">
        <v>73.44356609574</v>
      </c>
      <c r="H5" s="22"/>
      <c r="I5" s="22"/>
      <c r="J5" s="24"/>
      <c r="K5" s="24"/>
      <c r="L5" s="24"/>
      <c r="M5" s="25"/>
      <c r="N5" s="25"/>
      <c r="O5" s="24"/>
      <c r="P5" s="24"/>
      <c r="Q5" s="24"/>
      <c r="R5" s="24"/>
      <c r="S5" s="24"/>
      <c r="T5" s="26" t="n">
        <f aca="false">SUM(D5:S5)</f>
        <v>359.792315164459</v>
      </c>
      <c r="U5" s="27" t="n">
        <f aca="false">COUNTA(D5:S5)</f>
        <v>4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359.792315164459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82</v>
      </c>
      <c r="D6" s="22" t="n">
        <v>84.6923076923077</v>
      </c>
      <c r="E6" s="23" t="n">
        <v>80.1214771622935</v>
      </c>
      <c r="F6" s="22" t="n">
        <v>105</v>
      </c>
      <c r="G6" s="24" t="n">
        <v>65.6073380171741</v>
      </c>
      <c r="H6" s="22"/>
      <c r="I6" s="22"/>
      <c r="J6" s="24"/>
      <c r="K6" s="24"/>
      <c r="L6" s="24"/>
      <c r="M6" s="25"/>
      <c r="N6" s="25"/>
      <c r="O6" s="24"/>
      <c r="P6" s="24"/>
      <c r="Q6" s="24"/>
      <c r="R6" s="24"/>
      <c r="S6" s="24"/>
      <c r="T6" s="26" t="n">
        <f aca="false">SUM(D6:S6)</f>
        <v>335.421122871775</v>
      </c>
      <c r="U6" s="27" t="n">
        <f aca="false">COUNTA(D6:S6)</f>
        <v>4</v>
      </c>
      <c r="V6" s="22" t="n">
        <f aca="false">T6-$T$5</f>
        <v>-24.3711922926832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335.421122871775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74</v>
      </c>
      <c r="D7" s="22" t="n">
        <v>69.6153846153846</v>
      </c>
      <c r="E7" s="23" t="n">
        <v>83.7169042769857</v>
      </c>
      <c r="F7" s="22" t="n">
        <v>99.2465753424658</v>
      </c>
      <c r="G7" s="24" t="n">
        <v>77.5006967022759</v>
      </c>
      <c r="H7" s="22"/>
      <c r="I7" s="22"/>
      <c r="J7" s="24"/>
      <c r="K7" s="24"/>
      <c r="L7" s="24"/>
      <c r="M7" s="25"/>
      <c r="N7" s="25"/>
      <c r="O7" s="24"/>
      <c r="P7" s="24"/>
      <c r="Q7" s="24"/>
      <c r="R7" s="24"/>
      <c r="S7" s="24"/>
      <c r="T7" s="26" t="n">
        <f aca="false">SUM(D7:S7)</f>
        <v>330.079560937112</v>
      </c>
      <c r="U7" s="27" t="n">
        <f aca="false">COUNTA(D7:S7)</f>
        <v>4</v>
      </c>
      <c r="V7" s="22" t="n">
        <f aca="false">T7-$T$5</f>
        <v>-29.7127542273466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330.079560937112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 t="n">
        <v>1990</v>
      </c>
      <c r="D8" s="22" t="n">
        <v>69.9230769230769</v>
      </c>
      <c r="E8" s="23" t="n">
        <v>72.5551671400481</v>
      </c>
      <c r="F8" s="22" t="n">
        <v>110.59585492228</v>
      </c>
      <c r="G8" s="24" t="n">
        <v>65.3639191290824</v>
      </c>
      <c r="H8" s="22"/>
      <c r="I8" s="22"/>
      <c r="J8" s="24"/>
      <c r="K8" s="24"/>
      <c r="L8" s="24"/>
      <c r="M8" s="25"/>
      <c r="N8" s="25"/>
      <c r="O8" s="24"/>
      <c r="P8" s="24"/>
      <c r="Q8" s="24"/>
      <c r="R8" s="24"/>
      <c r="S8" s="24"/>
      <c r="T8" s="26" t="n">
        <f aca="false">SUM(D8:S8)</f>
        <v>318.438018114487</v>
      </c>
      <c r="U8" s="27" t="n">
        <f aca="false">COUNTA(D8:S8)</f>
        <v>4</v>
      </c>
      <c r="V8" s="22" t="n">
        <f aca="false">T8-$T$5</f>
        <v>-41.3542970499714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318.438018114487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1964</v>
      </c>
      <c r="D9" s="22" t="n">
        <v>81.3076923076923</v>
      </c>
      <c r="E9" s="23" t="n">
        <v>80.7471827535522</v>
      </c>
      <c r="F9" s="22" t="n">
        <v>90.4601226993865</v>
      </c>
      <c r="G9" s="24" t="n">
        <v>63.2894192820898</v>
      </c>
      <c r="H9" s="22"/>
      <c r="I9" s="22"/>
      <c r="J9" s="24"/>
      <c r="K9" s="24"/>
      <c r="L9" s="24"/>
      <c r="M9" s="25"/>
      <c r="N9" s="25"/>
      <c r="O9" s="24"/>
      <c r="P9" s="24"/>
      <c r="Q9" s="24"/>
      <c r="R9" s="24"/>
      <c r="S9" s="24"/>
      <c r="T9" s="26" t="n">
        <f aca="false">SUM(D9:S9)</f>
        <v>315.804417042721</v>
      </c>
      <c r="U9" s="27" t="n">
        <f aca="false">COUNTA(D9:S9)</f>
        <v>4</v>
      </c>
      <c r="V9" s="22" t="n">
        <f aca="false">T9-$T$5</f>
        <v>-43.9878981217377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315.804417042721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74</v>
      </c>
      <c r="D10" s="22" t="n">
        <v>60.6923076923077</v>
      </c>
      <c r="E10" s="23" t="n">
        <v>80.7100881488737</v>
      </c>
      <c r="F10" s="22" t="n">
        <v>103.59543817527</v>
      </c>
      <c r="G10" s="24" t="n">
        <v>62.3085598077278</v>
      </c>
      <c r="H10" s="22"/>
      <c r="I10" s="22"/>
      <c r="J10" s="24"/>
      <c r="K10" s="24"/>
      <c r="L10" s="24"/>
      <c r="M10" s="25"/>
      <c r="N10" s="25"/>
      <c r="O10" s="24"/>
      <c r="P10" s="24"/>
      <c r="Q10" s="24"/>
      <c r="R10" s="24"/>
      <c r="S10" s="24"/>
      <c r="T10" s="26" t="n">
        <f aca="false">SUM(D10:S10)</f>
        <v>307.306393824179</v>
      </c>
      <c r="U10" s="27" t="n">
        <f aca="false">COUNTA(D10:S10)</f>
        <v>4</v>
      </c>
      <c r="V10" s="22" t="n">
        <f aca="false">T10-$T$5</f>
        <v>-52.4859213402793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307.306393824179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2000</v>
      </c>
      <c r="D11" s="22" t="n">
        <v>82.2307692307692</v>
      </c>
      <c r="E11" s="23" t="n">
        <v>74.5143884892086</v>
      </c>
      <c r="F11" s="22" t="n">
        <v>73.2938388625592</v>
      </c>
      <c r="G11" s="24" t="n">
        <v>68.0446066504461</v>
      </c>
      <c r="H11" s="22"/>
      <c r="I11" s="22"/>
      <c r="J11" s="24"/>
      <c r="K11" s="24"/>
      <c r="L11" s="24"/>
      <c r="M11" s="25"/>
      <c r="N11" s="25"/>
      <c r="O11" s="24"/>
      <c r="P11" s="24"/>
      <c r="Q11" s="24"/>
      <c r="R11" s="24"/>
      <c r="S11" s="24"/>
      <c r="T11" s="26" t="n">
        <f aca="false">SUM(D11:S11)</f>
        <v>298.083603232983</v>
      </c>
      <c r="U11" s="27" t="n">
        <f aca="false">COUNTA(D11:S11)</f>
        <v>4</v>
      </c>
      <c r="V11" s="22" t="n">
        <f aca="false">T11-$T$5</f>
        <v>-61.7087119314754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298.083603232983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1976</v>
      </c>
      <c r="D12" s="22" t="n">
        <v>61.6153846153846</v>
      </c>
      <c r="E12" s="23" t="n">
        <v>78.4267394918072</v>
      </c>
      <c r="F12" s="22" t="n">
        <v>83.3333333333333</v>
      </c>
      <c r="G12" s="24" t="n">
        <v>59.3994374120956</v>
      </c>
      <c r="H12" s="22"/>
      <c r="I12" s="22"/>
      <c r="J12" s="24"/>
      <c r="K12" s="24"/>
      <c r="L12" s="24"/>
      <c r="M12" s="25"/>
      <c r="N12" s="25"/>
      <c r="O12" s="24"/>
      <c r="P12" s="24"/>
      <c r="Q12" s="24"/>
      <c r="R12" s="24"/>
      <c r="S12" s="24"/>
      <c r="T12" s="26" t="n">
        <f aca="false">SUM(D12:S12)</f>
        <v>282.774894852621</v>
      </c>
      <c r="U12" s="27" t="n">
        <f aca="false">COUNTA(D12:S12)</f>
        <v>4</v>
      </c>
      <c r="V12" s="22" t="n">
        <f aca="false">T12-$T$5</f>
        <v>-77.0174203118378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282.774894852621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2013</v>
      </c>
      <c r="D13" s="22" t="n">
        <v>59.1538461538462</v>
      </c>
      <c r="E13" s="23" t="n">
        <v>81.6105054509415</v>
      </c>
      <c r="F13" s="22" t="n">
        <v>74.6122778675283</v>
      </c>
      <c r="G13" s="24" t="n">
        <v>61.306070519811</v>
      </c>
      <c r="H13" s="22"/>
      <c r="I13" s="22"/>
      <c r="J13" s="24"/>
      <c r="K13" s="24"/>
      <c r="L13" s="24"/>
      <c r="M13" s="25"/>
      <c r="N13" s="25"/>
      <c r="O13" s="24"/>
      <c r="P13" s="24"/>
      <c r="Q13" s="24"/>
      <c r="R13" s="24"/>
      <c r="S13" s="24"/>
      <c r="T13" s="26" t="n">
        <f aca="false">SUM(D13:S13)</f>
        <v>276.682699992127</v>
      </c>
      <c r="U13" s="27" t="n">
        <f aca="false">COUNTA(D13:S13)</f>
        <v>4</v>
      </c>
      <c r="V13" s="22" t="n">
        <f aca="false">T13-$T$5</f>
        <v>-83.1096151723316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276.682699992127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72</v>
      </c>
      <c r="D14" s="22" t="n">
        <v>41</v>
      </c>
      <c r="E14" s="23" t="n">
        <v>76.1622554660529</v>
      </c>
      <c r="F14" s="22" t="n">
        <v>96.5469613259669</v>
      </c>
      <c r="G14" s="24" t="n">
        <v>58.14870208011</v>
      </c>
      <c r="H14" s="22"/>
      <c r="I14" s="22"/>
      <c r="J14" s="24"/>
      <c r="K14" s="24"/>
      <c r="L14" s="24"/>
      <c r="M14" s="25"/>
      <c r="N14" s="25"/>
      <c r="O14" s="24"/>
      <c r="P14" s="24"/>
      <c r="Q14" s="24"/>
      <c r="R14" s="24"/>
      <c r="S14" s="24"/>
      <c r="T14" s="26" t="n">
        <f aca="false">SUM(D14:S14)</f>
        <v>271.85791887213</v>
      </c>
      <c r="U14" s="27" t="n">
        <f aca="false">COUNTA(D14:S14)</f>
        <v>4</v>
      </c>
      <c r="V14" s="22" t="n">
        <f aca="false">T14-$T$5</f>
        <v>-87.9343962923288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271.85791887213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89</v>
      </c>
      <c r="D15" s="22" t="n">
        <v>57</v>
      </c>
      <c r="E15" s="23" t="n">
        <v>72.6290463692039</v>
      </c>
      <c r="F15" s="22" t="n">
        <v>74.4681708299758</v>
      </c>
      <c r="G15" s="24" t="n">
        <v>53.7835998100364</v>
      </c>
      <c r="H15" s="22"/>
      <c r="I15" s="22"/>
      <c r="J15" s="24"/>
      <c r="K15" s="24"/>
      <c r="L15" s="24"/>
      <c r="M15" s="25"/>
      <c r="N15" s="25"/>
      <c r="O15" s="24"/>
      <c r="P15" s="24"/>
      <c r="Q15" s="24"/>
      <c r="R15" s="24"/>
      <c r="S15" s="24"/>
      <c r="T15" s="26" t="n">
        <f aca="false">SUM(D15:S15)</f>
        <v>257.880817009216</v>
      </c>
      <c r="U15" s="27" t="n">
        <f aca="false">COUNTA(D15:S15)</f>
        <v>4</v>
      </c>
      <c r="V15" s="22" t="n">
        <f aca="false">T15-$T$5</f>
        <v>-101.911498155242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257.880817009216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83</v>
      </c>
      <c r="D16" s="22" t="n">
        <v>59.7692307692308</v>
      </c>
      <c r="E16" s="23" t="n">
        <v>73.075737560546</v>
      </c>
      <c r="F16" s="22" t="n">
        <v>67.6015680684248</v>
      </c>
      <c r="G16" s="24" t="n">
        <v>45.8934349511967</v>
      </c>
      <c r="H16" s="22"/>
      <c r="I16" s="22"/>
      <c r="J16" s="24"/>
      <c r="K16" s="24"/>
      <c r="L16" s="24"/>
      <c r="M16" s="25"/>
      <c r="N16" s="25"/>
      <c r="O16" s="24"/>
      <c r="P16" s="24"/>
      <c r="Q16" s="24"/>
      <c r="R16" s="24"/>
      <c r="S16" s="24"/>
      <c r="T16" s="26" t="n">
        <f aca="false">SUM(D16:S16)</f>
        <v>246.339971349398</v>
      </c>
      <c r="U16" s="27" t="n">
        <f aca="false">COUNTA(D16:S16)</f>
        <v>4</v>
      </c>
      <c r="V16" s="22" t="n">
        <f aca="false">T16-$T$5</f>
        <v>-113.45234381506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246.339971349398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1974</v>
      </c>
      <c r="D17" s="22" t="n">
        <v>79.4615384615385</v>
      </c>
      <c r="E17" s="23"/>
      <c r="F17" s="22" t="n">
        <v>81.7873303167421</v>
      </c>
      <c r="G17" s="24" t="n">
        <v>76.662456946039</v>
      </c>
      <c r="H17" s="22"/>
      <c r="I17" s="22"/>
      <c r="J17" s="24"/>
      <c r="K17" s="24"/>
      <c r="L17" s="24"/>
      <c r="M17" s="25"/>
      <c r="N17" s="25"/>
      <c r="O17" s="24"/>
      <c r="P17" s="24"/>
      <c r="Q17" s="24"/>
      <c r="R17" s="24"/>
      <c r="S17" s="24"/>
      <c r="T17" s="26" t="n">
        <f aca="false">SUM(D17:S17)</f>
        <v>237.91132572432</v>
      </c>
      <c r="U17" s="27" t="n">
        <f aca="false">COUNTA(D17:S17)</f>
        <v>3</v>
      </c>
      <c r="V17" s="22" t="n">
        <f aca="false">T17-$T$5</f>
        <v>-121.880989440139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237.91132572432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1975</v>
      </c>
      <c r="D18" s="22" t="n">
        <v>74.5384615384616</v>
      </c>
      <c r="E18" s="23" t="n">
        <v>77.4800750117206</v>
      </c>
      <c r="F18" s="22" t="n">
        <v>79.6234676007005</v>
      </c>
      <c r="G18" s="24"/>
      <c r="H18" s="22"/>
      <c r="I18" s="22"/>
      <c r="J18" s="24"/>
      <c r="K18" s="24"/>
      <c r="L18" s="24"/>
      <c r="M18" s="25"/>
      <c r="N18" s="25"/>
      <c r="O18" s="24"/>
      <c r="P18" s="24"/>
      <c r="Q18" s="24"/>
      <c r="R18" s="24"/>
      <c r="S18" s="24"/>
      <c r="T18" s="26" t="n">
        <f aca="false">SUM(D18:S18)</f>
        <v>231.642004150883</v>
      </c>
      <c r="U18" s="27" t="n">
        <f aca="false">COUNTA(D18:S18)</f>
        <v>3</v>
      </c>
      <c r="V18" s="22" t="n">
        <f aca="false">T18-$T$5</f>
        <v>-128.150311013576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231.642004150883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 t="n">
        <v>1966</v>
      </c>
      <c r="D19" s="22" t="n">
        <v>57.3076923076923</v>
      </c>
      <c r="E19" s="23"/>
      <c r="F19" s="22" t="n">
        <v>108.893129770992</v>
      </c>
      <c r="G19" s="24" t="n">
        <v>63.3007518796992</v>
      </c>
      <c r="H19" s="22"/>
      <c r="I19" s="22"/>
      <c r="J19" s="24"/>
      <c r="K19" s="24"/>
      <c r="L19" s="24"/>
      <c r="M19" s="25"/>
      <c r="N19" s="25"/>
      <c r="O19" s="24"/>
      <c r="P19" s="24"/>
      <c r="Q19" s="24"/>
      <c r="R19" s="24"/>
      <c r="S19" s="24"/>
      <c r="T19" s="26" t="n">
        <f aca="false">SUM(D19:S19)</f>
        <v>229.501573958384</v>
      </c>
      <c r="U19" s="27" t="n">
        <f aca="false">COUNTA(D19:S19)</f>
        <v>3</v>
      </c>
      <c r="V19" s="22" t="n">
        <f aca="false">T19-$T$5</f>
        <v>-130.290741206075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29.501573958384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1981</v>
      </c>
      <c r="D20" s="22" t="n">
        <v>74.5384615384616</v>
      </c>
      <c r="E20" s="23"/>
      <c r="F20" s="22" t="n">
        <v>96.0098792535675</v>
      </c>
      <c r="G20" s="24" t="n">
        <v>58.044612216884</v>
      </c>
      <c r="H20" s="22"/>
      <c r="I20" s="22"/>
      <c r="J20" s="24"/>
      <c r="K20" s="24"/>
      <c r="L20" s="24"/>
      <c r="M20" s="25"/>
      <c r="N20" s="25"/>
      <c r="O20" s="24"/>
      <c r="P20" s="24"/>
      <c r="Q20" s="24"/>
      <c r="R20" s="24"/>
      <c r="S20" s="24"/>
      <c r="T20" s="26" t="n">
        <f aca="false">SUM(D20:S20)</f>
        <v>228.592953008913</v>
      </c>
      <c r="U20" s="27" t="n">
        <f aca="false">COUNTA(D20:S20)</f>
        <v>3</v>
      </c>
      <c r="V20" s="22" t="n">
        <f aca="false">T20-$T$5</f>
        <v>-131.199362155545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28.592953008913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2011</v>
      </c>
      <c r="D21" s="22" t="n">
        <v>56.3846153846154</v>
      </c>
      <c r="E21" s="23"/>
      <c r="F21" s="22" t="n">
        <v>105.552147239264</v>
      </c>
      <c r="G21" s="24" t="n">
        <v>66.5625123835942</v>
      </c>
      <c r="H21" s="22"/>
      <c r="I21" s="22"/>
      <c r="J21" s="24"/>
      <c r="K21" s="24"/>
      <c r="L21" s="24"/>
      <c r="M21" s="25"/>
      <c r="N21" s="25"/>
      <c r="O21" s="24"/>
      <c r="P21" s="24"/>
      <c r="Q21" s="24"/>
      <c r="R21" s="24"/>
      <c r="S21" s="24"/>
      <c r="T21" s="26" t="n">
        <f aca="false">SUM(D21:S21)</f>
        <v>228.499275007473</v>
      </c>
      <c r="U21" s="27" t="n">
        <f aca="false">COUNTA(D21:S21)</f>
        <v>3</v>
      </c>
      <c r="V21" s="22" t="n">
        <f aca="false">T21-$T$5</f>
        <v>-131.293040156985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28.499275007473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1981</v>
      </c>
      <c r="D22" s="22" t="n">
        <v>63.7692307692308</v>
      </c>
      <c r="E22" s="23" t="n">
        <v>48.659983055634</v>
      </c>
      <c r="F22" s="22" t="n">
        <v>69.8698884758364</v>
      </c>
      <c r="G22" s="24" t="n">
        <v>38.0907897615401</v>
      </c>
      <c r="H22" s="22"/>
      <c r="I22" s="22"/>
      <c r="J22" s="24"/>
      <c r="K22" s="24"/>
      <c r="L22" s="24"/>
      <c r="M22" s="25"/>
      <c r="N22" s="25"/>
      <c r="O22" s="24"/>
      <c r="P22" s="24"/>
      <c r="Q22" s="24"/>
      <c r="R22" s="24"/>
      <c r="S22" s="24"/>
      <c r="T22" s="26" t="n">
        <f aca="false">SUM(D22:S22)</f>
        <v>220.389892062241</v>
      </c>
      <c r="U22" s="27" t="n">
        <f aca="false">COUNTA(D22:S22)</f>
        <v>4</v>
      </c>
      <c r="V22" s="22" t="n">
        <f aca="false">T22-$T$5</f>
        <v>-139.402423102217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20.389892062241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73</v>
      </c>
      <c r="D23" s="22" t="n">
        <v>56.6923076923077</v>
      </c>
      <c r="E23" s="23" t="n">
        <v>89.1589548176374</v>
      </c>
      <c r="F23" s="22"/>
      <c r="G23" s="24" t="n">
        <v>71.5616584740329</v>
      </c>
      <c r="H23" s="22"/>
      <c r="I23" s="22"/>
      <c r="J23" s="24"/>
      <c r="K23" s="24"/>
      <c r="L23" s="24"/>
      <c r="M23" s="25"/>
      <c r="N23" s="25"/>
      <c r="O23" s="24"/>
      <c r="P23" s="24"/>
      <c r="Q23" s="24"/>
      <c r="R23" s="24"/>
      <c r="S23" s="24"/>
      <c r="T23" s="26" t="n">
        <f aca="false">SUM(D23:S23)</f>
        <v>217.412920983978</v>
      </c>
      <c r="U23" s="27" t="n">
        <f aca="false">COUNTA(D23:S23)</f>
        <v>3</v>
      </c>
      <c r="V23" s="22" t="n">
        <f aca="false">T23-$T$5</f>
        <v>-142.379394180481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17.412920983978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2010</v>
      </c>
      <c r="D24" s="22" t="n">
        <v>71.4615384615385</v>
      </c>
      <c r="E24" s="23"/>
      <c r="F24" s="22" t="n">
        <v>63.4888304862024</v>
      </c>
      <c r="G24" s="24" t="n">
        <v>81.7625828627547</v>
      </c>
      <c r="H24" s="22"/>
      <c r="I24" s="22"/>
      <c r="J24" s="24"/>
      <c r="K24" s="24"/>
      <c r="L24" s="24"/>
      <c r="M24" s="25"/>
      <c r="N24" s="25"/>
      <c r="O24" s="24"/>
      <c r="P24" s="24"/>
      <c r="Q24" s="24"/>
      <c r="R24" s="24"/>
      <c r="S24" s="24"/>
      <c r="T24" s="26" t="n">
        <f aca="false">SUM(D24:S24)</f>
        <v>216.712951810496</v>
      </c>
      <c r="U24" s="27" t="n">
        <f aca="false">COUNTA(D24:S24)</f>
        <v>3</v>
      </c>
      <c r="V24" s="22" t="n">
        <f aca="false">T24-$T$5</f>
        <v>-143.079363353963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16.712951810496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1975</v>
      </c>
      <c r="D25" s="22" t="n">
        <v>53.6153846153846</v>
      </c>
      <c r="E25" s="23" t="n">
        <v>46.2486659551761</v>
      </c>
      <c r="F25" s="22" t="n">
        <v>63.456992777413</v>
      </c>
      <c r="G25" s="24" t="n">
        <v>46.7653478854025</v>
      </c>
      <c r="H25" s="22"/>
      <c r="I25" s="22"/>
      <c r="J25" s="24"/>
      <c r="K25" s="24"/>
      <c r="L25" s="24"/>
      <c r="M25" s="25"/>
      <c r="N25" s="25"/>
      <c r="O25" s="24"/>
      <c r="P25" s="24"/>
      <c r="Q25" s="24"/>
      <c r="R25" s="24"/>
      <c r="S25" s="24"/>
      <c r="T25" s="26" t="n">
        <f aca="false">SUM(D25:S25)</f>
        <v>210.086391233376</v>
      </c>
      <c r="U25" s="27" t="n">
        <f aca="false">COUNTA(D25:S25)</f>
        <v>4</v>
      </c>
      <c r="V25" s="22" t="n">
        <f aca="false">T25-$T$5</f>
        <v>-149.705923931082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10.086391233376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1975</v>
      </c>
      <c r="D26" s="22" t="n">
        <v>56.3846153846154</v>
      </c>
      <c r="E26" s="23"/>
      <c r="F26" s="22" t="n">
        <v>98.5787089467724</v>
      </c>
      <c r="G26" s="24" t="n">
        <v>53.7354104064526</v>
      </c>
      <c r="H26" s="22"/>
      <c r="I26" s="22"/>
      <c r="J26" s="24"/>
      <c r="K26" s="24"/>
      <c r="L26" s="24"/>
      <c r="M26" s="25"/>
      <c r="N26" s="25"/>
      <c r="O26" s="24"/>
      <c r="P26" s="24"/>
      <c r="Q26" s="24"/>
      <c r="R26" s="24"/>
      <c r="S26" s="24"/>
      <c r="T26" s="26" t="n">
        <f aca="false">SUM(D26:S26)</f>
        <v>208.69873473784</v>
      </c>
      <c r="U26" s="27" t="n">
        <f aca="false">COUNTA(D26:S26)</f>
        <v>3</v>
      </c>
      <c r="V26" s="22" t="n">
        <f aca="false">T26-$T$5</f>
        <v>-151.093580426618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08.69873473784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2016</v>
      </c>
      <c r="D27" s="22"/>
      <c r="E27" s="23" t="n">
        <v>78.2007575757576</v>
      </c>
      <c r="F27" s="22" t="n">
        <v>62.6129032258065</v>
      </c>
      <c r="G27" s="24" t="n">
        <v>63.1650412603151</v>
      </c>
      <c r="H27" s="22"/>
      <c r="I27" s="22"/>
      <c r="J27" s="24"/>
      <c r="K27" s="24"/>
      <c r="L27" s="24"/>
      <c r="M27" s="25"/>
      <c r="N27" s="25"/>
      <c r="O27" s="24"/>
      <c r="P27" s="24"/>
      <c r="Q27" s="24"/>
      <c r="R27" s="24"/>
      <c r="S27" s="24"/>
      <c r="T27" s="26" t="n">
        <f aca="false">SUM(D27:S27)</f>
        <v>203.978702061879</v>
      </c>
      <c r="U27" s="27" t="n">
        <f aca="false">COUNTA(D27:S27)</f>
        <v>3</v>
      </c>
      <c r="V27" s="22" t="n">
        <f aca="false">T27-$T$5</f>
        <v>-155.813613102579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03.978702061879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1976</v>
      </c>
      <c r="D28" s="22"/>
      <c r="E28" s="23"/>
      <c r="F28" s="22" t="n">
        <v>111.344647519582</v>
      </c>
      <c r="G28" s="24" t="n">
        <v>88.7754010695187</v>
      </c>
      <c r="H28" s="22"/>
      <c r="I28" s="22"/>
      <c r="J28" s="24"/>
      <c r="K28" s="24"/>
      <c r="L28" s="24"/>
      <c r="M28" s="25"/>
      <c r="N28" s="25"/>
      <c r="O28" s="24"/>
      <c r="P28" s="24"/>
      <c r="Q28" s="24"/>
      <c r="R28" s="24"/>
      <c r="S28" s="24"/>
      <c r="T28" s="26" t="n">
        <f aca="false">SUM(D28:S28)</f>
        <v>200.120048589101</v>
      </c>
      <c r="U28" s="27" t="n">
        <f aca="false">COUNTA(D28:S28)</f>
        <v>2</v>
      </c>
      <c r="V28" s="22" t="n">
        <f aca="false">T28-$T$5</f>
        <v>-159.672266575358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00.120048589101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57</v>
      </c>
      <c r="D29" s="22" t="n">
        <v>60.6923076923077</v>
      </c>
      <c r="E29" s="23"/>
      <c r="F29" s="22" t="n">
        <v>73.4323040380048</v>
      </c>
      <c r="G29" s="24" t="n">
        <v>61.147543955048</v>
      </c>
      <c r="H29" s="22"/>
      <c r="I29" s="22"/>
      <c r="J29" s="24"/>
      <c r="K29" s="24"/>
      <c r="L29" s="24"/>
      <c r="M29" s="25"/>
      <c r="N29" s="25"/>
      <c r="O29" s="24"/>
      <c r="P29" s="24"/>
      <c r="Q29" s="24"/>
      <c r="R29" s="24"/>
      <c r="S29" s="24"/>
      <c r="T29" s="26" t="n">
        <f aca="false">SUM(D29:S29)</f>
        <v>195.27215568536</v>
      </c>
      <c r="U29" s="27" t="n">
        <f aca="false">COUNTA(D29:S29)</f>
        <v>3</v>
      </c>
      <c r="V29" s="22" t="n">
        <f aca="false">T29-$T$5</f>
        <v>-164.520159479098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95.27215568536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85</v>
      </c>
      <c r="D30" s="22" t="n">
        <v>37.9230769230769</v>
      </c>
      <c r="E30" s="23" t="n">
        <v>80.359493053863</v>
      </c>
      <c r="F30" s="22"/>
      <c r="G30" s="24" t="n">
        <v>74.7031738936075</v>
      </c>
      <c r="H30" s="22"/>
      <c r="I30" s="22"/>
      <c r="J30" s="24"/>
      <c r="K30" s="24"/>
      <c r="L30" s="24"/>
      <c r="M30" s="25"/>
      <c r="N30" s="25"/>
      <c r="O30" s="24"/>
      <c r="P30" s="24"/>
      <c r="Q30" s="24"/>
      <c r="R30" s="24"/>
      <c r="S30" s="24"/>
      <c r="T30" s="26" t="n">
        <f aca="false">SUM(D30:S30)</f>
        <v>192.985743870547</v>
      </c>
      <c r="U30" s="27" t="n">
        <f aca="false">COUNTA(D30:S30)</f>
        <v>3</v>
      </c>
      <c r="V30" s="22" t="n">
        <f aca="false">T30-$T$5</f>
        <v>-166.806571293911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92.985743870547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1984</v>
      </c>
      <c r="D31" s="22" t="n">
        <v>63.7692307692308</v>
      </c>
      <c r="E31" s="23" t="n">
        <v>59.2360989300123</v>
      </c>
      <c r="F31" s="22" t="n">
        <v>67.4893314366999</v>
      </c>
      <c r="G31" s="24"/>
      <c r="H31" s="22"/>
      <c r="I31" s="22"/>
      <c r="J31" s="24"/>
      <c r="K31" s="24"/>
      <c r="L31" s="24"/>
      <c r="M31" s="25"/>
      <c r="N31" s="25"/>
      <c r="O31" s="24"/>
      <c r="P31" s="24"/>
      <c r="Q31" s="24"/>
      <c r="R31" s="24"/>
      <c r="S31" s="24"/>
      <c r="T31" s="26" t="n">
        <f aca="false">SUM(D31:S31)</f>
        <v>190.494661135943</v>
      </c>
      <c r="U31" s="27" t="n">
        <f aca="false">COUNTA(D31:S31)</f>
        <v>3</v>
      </c>
      <c r="V31" s="22" t="n">
        <f aca="false">T31-$T$5</f>
        <v>-169.297654028516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90.494661135943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1983</v>
      </c>
      <c r="D32" s="22" t="n">
        <v>64.0769230769231</v>
      </c>
      <c r="E32" s="29" t="n">
        <v>67.6418152350081</v>
      </c>
      <c r="F32" s="22"/>
      <c r="G32" s="24" t="n">
        <v>49.3986115128724</v>
      </c>
      <c r="H32" s="22"/>
      <c r="I32" s="22"/>
      <c r="J32" s="24"/>
      <c r="K32" s="24"/>
      <c r="L32" s="24"/>
      <c r="M32" s="25"/>
      <c r="N32" s="25"/>
      <c r="O32" s="24"/>
      <c r="P32" s="24"/>
      <c r="Q32" s="24"/>
      <c r="R32" s="24"/>
      <c r="S32" s="24"/>
      <c r="T32" s="26" t="n">
        <f aca="false">SUM(D32:S32)</f>
        <v>181.117349824804</v>
      </c>
      <c r="U32" s="27" t="n">
        <f aca="false">COUNTA(D32:S32)</f>
        <v>3</v>
      </c>
      <c r="V32" s="22" t="n">
        <f aca="false">T32-$T$5</f>
        <v>-178.674965339655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81.117349824804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1956</v>
      </c>
      <c r="D33" s="22" t="n">
        <v>46.8461538461539</v>
      </c>
      <c r="E33" s="23"/>
      <c r="F33" s="22" t="n">
        <v>68.0553558590942</v>
      </c>
      <c r="G33" s="24" t="n">
        <v>61.9164370982553</v>
      </c>
      <c r="H33" s="22"/>
      <c r="I33" s="22"/>
      <c r="J33" s="24"/>
      <c r="K33" s="24"/>
      <c r="L33" s="24"/>
      <c r="M33" s="25"/>
      <c r="N33" s="25"/>
      <c r="O33" s="24"/>
      <c r="P33" s="24"/>
      <c r="Q33" s="24"/>
      <c r="R33" s="24"/>
      <c r="S33" s="24"/>
      <c r="T33" s="26" t="n">
        <f aca="false">SUM(D33:S33)</f>
        <v>176.817946803503</v>
      </c>
      <c r="U33" s="27" t="n">
        <f aca="false">COUNTA(D33:S33)</f>
        <v>3</v>
      </c>
      <c r="V33" s="22" t="n">
        <f aca="false">T33-$T$5</f>
        <v>-182.974368360955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76.817946803503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2015</v>
      </c>
      <c r="D34" s="22" t="n">
        <v>48.6923076923077</v>
      </c>
      <c r="E34" s="23"/>
      <c r="F34" s="22" t="n">
        <v>69.0659340659341</v>
      </c>
      <c r="G34" s="24" t="n">
        <v>54.5672721427423</v>
      </c>
      <c r="H34" s="22"/>
      <c r="I34" s="22"/>
      <c r="J34" s="24"/>
      <c r="K34" s="24"/>
      <c r="L34" s="24"/>
      <c r="M34" s="25"/>
      <c r="N34" s="25"/>
      <c r="O34" s="24"/>
      <c r="P34" s="24"/>
      <c r="Q34" s="24"/>
      <c r="R34" s="24"/>
      <c r="S34" s="24"/>
      <c r="T34" s="26" t="n">
        <f aca="false">SUM(D34:S34)</f>
        <v>172.325513900984</v>
      </c>
      <c r="U34" s="27" t="n">
        <f aca="false">COUNTA(D34:S34)</f>
        <v>3</v>
      </c>
      <c r="V34" s="22" t="n">
        <f aca="false">T34-$T$5</f>
        <v>-187.466801263474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72.325513900984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1986</v>
      </c>
      <c r="D35" s="22" t="n">
        <v>17</v>
      </c>
      <c r="E35" s="29" t="n">
        <v>43.2862803368004</v>
      </c>
      <c r="F35" s="22" t="n">
        <v>63.8095238095238</v>
      </c>
      <c r="G35" s="24" t="n">
        <v>47.7357411797518</v>
      </c>
      <c r="H35" s="22"/>
      <c r="I35" s="22"/>
      <c r="J35" s="24"/>
      <c r="K35" s="24"/>
      <c r="L35" s="24"/>
      <c r="M35" s="25"/>
      <c r="N35" s="25"/>
      <c r="O35" s="24"/>
      <c r="P35" s="24"/>
      <c r="Q35" s="24"/>
      <c r="R35" s="24"/>
      <c r="S35" s="24"/>
      <c r="T35" s="26" t="n">
        <f aca="false">SUM(D35:S35)</f>
        <v>171.831545326076</v>
      </c>
      <c r="U35" s="27" t="n">
        <f aca="false">COUNTA(D35:S35)</f>
        <v>4</v>
      </c>
      <c r="V35" s="22" t="n">
        <f aca="false">T35-$T$5</f>
        <v>-187.960769838383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71.831545326076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n">
        <v>1998</v>
      </c>
      <c r="D36" s="22" t="n">
        <v>77.3076923076923</v>
      </c>
      <c r="E36" s="23"/>
      <c r="F36" s="22" t="n">
        <v>91.6355140186916</v>
      </c>
      <c r="G36" s="24"/>
      <c r="H36" s="22"/>
      <c r="I36" s="22"/>
      <c r="J36" s="24"/>
      <c r="K36" s="24"/>
      <c r="L36" s="24"/>
      <c r="M36" s="25"/>
      <c r="N36" s="25"/>
      <c r="O36" s="24"/>
      <c r="P36" s="24"/>
      <c r="Q36" s="24"/>
      <c r="R36" s="24"/>
      <c r="S36" s="24"/>
      <c r="T36" s="26" t="n">
        <f aca="false">SUM(D36:S36)</f>
        <v>168.943206326384</v>
      </c>
      <c r="U36" s="27" t="n">
        <f aca="false">COUNTA(D36:S36)</f>
        <v>2</v>
      </c>
      <c r="V36" s="22" t="n">
        <f aca="false">T36-$T$5</f>
        <v>-190.849108838075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68.943206326384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78</v>
      </c>
      <c r="D37" s="22" t="n">
        <v>81</v>
      </c>
      <c r="E37" s="23" t="n">
        <v>84.4858611825193</v>
      </c>
      <c r="F37" s="22"/>
      <c r="G37" s="24"/>
      <c r="H37" s="22"/>
      <c r="I37" s="22"/>
      <c r="J37" s="24"/>
      <c r="K37" s="24"/>
      <c r="L37" s="24"/>
      <c r="M37" s="25"/>
      <c r="N37" s="25"/>
      <c r="O37" s="24"/>
      <c r="P37" s="24"/>
      <c r="Q37" s="24"/>
      <c r="R37" s="24"/>
      <c r="S37" s="24"/>
      <c r="T37" s="26" t="n">
        <f aca="false">SUM(D37:S37)</f>
        <v>165.485861182519</v>
      </c>
      <c r="U37" s="27" t="n">
        <f aca="false">COUNTA(D37:S37)</f>
        <v>2</v>
      </c>
      <c r="V37" s="22" t="n">
        <f aca="false">T37-$T$5</f>
        <v>-194.306453981939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65.485861182519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68</v>
      </c>
      <c r="D38" s="22" t="n">
        <v>50.5384615384615</v>
      </c>
      <c r="E38" s="23"/>
      <c r="F38" s="22" t="n">
        <v>74.3724859211585</v>
      </c>
      <c r="G38" s="24" t="n">
        <v>37.3175010697476</v>
      </c>
      <c r="H38" s="22"/>
      <c r="I38" s="22"/>
      <c r="J38" s="24"/>
      <c r="K38" s="24"/>
      <c r="L38" s="24"/>
      <c r="M38" s="25"/>
      <c r="N38" s="25"/>
      <c r="O38" s="24"/>
      <c r="P38" s="24"/>
      <c r="Q38" s="24"/>
      <c r="R38" s="24"/>
      <c r="S38" s="24"/>
      <c r="T38" s="26" t="n">
        <f aca="false">SUM(D38:S38)</f>
        <v>162.228448529368</v>
      </c>
      <c r="U38" s="27" t="n">
        <f aca="false">COUNTA(D38:S38)</f>
        <v>3</v>
      </c>
      <c r="V38" s="22" t="n">
        <f aca="false">T38-$T$5</f>
        <v>-197.563866635091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62.228448529368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 t="n">
        <v>1981</v>
      </c>
      <c r="D39" s="22"/>
      <c r="E39" s="23"/>
      <c r="F39" s="22" t="n">
        <v>94.1845493562232</v>
      </c>
      <c r="G39" s="24" t="n">
        <v>66.9298525308888</v>
      </c>
      <c r="H39" s="22"/>
      <c r="I39" s="22"/>
      <c r="J39" s="24"/>
      <c r="K39" s="24"/>
      <c r="L39" s="24"/>
      <c r="M39" s="25"/>
      <c r="N39" s="25"/>
      <c r="O39" s="24"/>
      <c r="P39" s="24"/>
      <c r="Q39" s="24"/>
      <c r="R39" s="24"/>
      <c r="S39" s="24"/>
      <c r="T39" s="26" t="n">
        <f aca="false">SUM(D39:S39)</f>
        <v>161.114401887112</v>
      </c>
      <c r="U39" s="27" t="n">
        <f aca="false">COUNTA(D39:S39)</f>
        <v>2</v>
      </c>
      <c r="V39" s="22" t="n">
        <f aca="false">T39-$T$5</f>
        <v>-198.677913277347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61.114401887112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56</v>
      </c>
      <c r="D40" s="22" t="n">
        <v>42.8461538461539</v>
      </c>
      <c r="E40" s="23"/>
      <c r="F40" s="22" t="n">
        <v>68.0553558590942</v>
      </c>
      <c r="G40" s="24" t="n">
        <v>49.486016519345</v>
      </c>
      <c r="H40" s="22"/>
      <c r="I40" s="22"/>
      <c r="J40" s="24"/>
      <c r="K40" s="24"/>
      <c r="L40" s="24"/>
      <c r="M40" s="25"/>
      <c r="N40" s="25"/>
      <c r="O40" s="24"/>
      <c r="P40" s="24"/>
      <c r="Q40" s="24"/>
      <c r="R40" s="24"/>
      <c r="S40" s="24"/>
      <c r="T40" s="26" t="n">
        <f aca="false">SUM(D40:S40)</f>
        <v>160.387526224593</v>
      </c>
      <c r="U40" s="27" t="n">
        <f aca="false">COUNTA(D40:S40)</f>
        <v>3</v>
      </c>
      <c r="V40" s="22" t="n">
        <f aca="false">T40-$T$5</f>
        <v>-199.404788939866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60.387526224593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2010</v>
      </c>
      <c r="D41" s="22"/>
      <c r="E41" s="23" t="n">
        <v>84.4246082712561</v>
      </c>
      <c r="F41" s="22"/>
      <c r="G41" s="24" t="n">
        <v>72.2722954005614</v>
      </c>
      <c r="H41" s="22"/>
      <c r="I41" s="22"/>
      <c r="J41" s="24"/>
      <c r="K41" s="24"/>
      <c r="L41" s="24"/>
      <c r="M41" s="25"/>
      <c r="N41" s="25"/>
      <c r="O41" s="24"/>
      <c r="P41" s="24"/>
      <c r="Q41" s="24"/>
      <c r="R41" s="24"/>
      <c r="S41" s="24"/>
      <c r="T41" s="26" t="n">
        <f aca="false">SUM(D41:S41)</f>
        <v>156.696903671818</v>
      </c>
      <c r="U41" s="27" t="n">
        <f aca="false">COUNTA(D41:S41)</f>
        <v>2</v>
      </c>
      <c r="V41" s="22" t="n">
        <f aca="false">T41-$T$5</f>
        <v>-203.095411492641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56.696903671818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88</v>
      </c>
      <c r="D42" s="22" t="n">
        <v>92.6923076923077</v>
      </c>
      <c r="E42" s="23"/>
      <c r="F42" s="22"/>
      <c r="G42" s="24" t="n">
        <v>61.6686174103877</v>
      </c>
      <c r="H42" s="22"/>
      <c r="I42" s="22"/>
      <c r="J42" s="24"/>
      <c r="K42" s="24"/>
      <c r="L42" s="24"/>
      <c r="M42" s="25"/>
      <c r="N42" s="25"/>
      <c r="O42" s="24"/>
      <c r="P42" s="24"/>
      <c r="Q42" s="24"/>
      <c r="R42" s="24"/>
      <c r="S42" s="24"/>
      <c r="T42" s="26" t="n">
        <f aca="false">SUM(D42:S42)</f>
        <v>154.360925102695</v>
      </c>
      <c r="U42" s="27" t="n">
        <f aca="false">COUNTA(D42:S42)</f>
        <v>2</v>
      </c>
      <c r="V42" s="22" t="n">
        <f aca="false">T42-$T$5</f>
        <v>-205.431390061763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54.360925102695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/>
      <c r="D43" s="22" t="n">
        <v>79.4615384615385</v>
      </c>
      <c r="E43" s="23"/>
      <c r="F43" s="22"/>
      <c r="G43" s="24" t="n">
        <v>74.1939636040835</v>
      </c>
      <c r="H43" s="22"/>
      <c r="I43" s="22"/>
      <c r="J43" s="24"/>
      <c r="K43" s="24"/>
      <c r="L43" s="24"/>
      <c r="M43" s="25"/>
      <c r="N43" s="25"/>
      <c r="O43" s="24"/>
      <c r="P43" s="24"/>
      <c r="Q43" s="24"/>
      <c r="R43" s="24"/>
      <c r="S43" s="24"/>
      <c r="T43" s="26" t="n">
        <f aca="false">SUM(D43:S43)</f>
        <v>153.655502065622</v>
      </c>
      <c r="U43" s="27" t="n">
        <f aca="false">COUNTA(D43:S43)</f>
        <v>2</v>
      </c>
      <c r="V43" s="22" t="n">
        <f aca="false">T43-$T$5</f>
        <v>-206.136813098837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53.655502065622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1982</v>
      </c>
      <c r="D44" s="22" t="n">
        <v>83.7692307692308</v>
      </c>
      <c r="E44" s="23"/>
      <c r="F44" s="22"/>
      <c r="G44" s="24" t="n">
        <v>58.9079818752178</v>
      </c>
      <c r="H44" s="22"/>
      <c r="I44" s="22"/>
      <c r="J44" s="24"/>
      <c r="K44" s="24"/>
      <c r="L44" s="24"/>
      <c r="M44" s="25"/>
      <c r="N44" s="25"/>
      <c r="O44" s="24"/>
      <c r="P44" s="24"/>
      <c r="Q44" s="24"/>
      <c r="R44" s="24"/>
      <c r="S44" s="24"/>
      <c r="T44" s="26" t="n">
        <f aca="false">SUM(D44:S44)</f>
        <v>142.677212644449</v>
      </c>
      <c r="U44" s="27" t="n">
        <f aca="false">COUNTA(D44:S44)</f>
        <v>2</v>
      </c>
      <c r="V44" s="22" t="n">
        <f aca="false">T44-$T$5</f>
        <v>-217.11510252001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42.677212644449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 t="n">
        <v>1982</v>
      </c>
      <c r="D45" s="22" t="n">
        <v>88.6923076923077</v>
      </c>
      <c r="E45" s="23"/>
      <c r="F45" s="22"/>
      <c r="G45" s="24" t="n">
        <v>48.8941344778255</v>
      </c>
      <c r="H45" s="22"/>
      <c r="I45" s="22"/>
      <c r="J45" s="24"/>
      <c r="K45" s="24"/>
      <c r="L45" s="24"/>
      <c r="M45" s="25"/>
      <c r="N45" s="25"/>
      <c r="O45" s="24"/>
      <c r="P45" s="24"/>
      <c r="Q45" s="24"/>
      <c r="R45" s="24"/>
      <c r="S45" s="24"/>
      <c r="T45" s="26" t="n">
        <f aca="false">SUM(D45:S45)</f>
        <v>137.586442170133</v>
      </c>
      <c r="U45" s="27" t="n">
        <f aca="false">COUNTA(D45:S45)</f>
        <v>2</v>
      </c>
      <c r="V45" s="22" t="n">
        <f aca="false">T45-$T$5</f>
        <v>-222.205872994325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37.586442170133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2007</v>
      </c>
      <c r="D46" s="22" t="n">
        <v>77.6153846153846</v>
      </c>
      <c r="E46" s="23"/>
      <c r="F46" s="22"/>
      <c r="G46" s="24" t="n">
        <v>59.2609610662925</v>
      </c>
      <c r="H46" s="22"/>
      <c r="I46" s="22"/>
      <c r="J46" s="24"/>
      <c r="K46" s="24"/>
      <c r="L46" s="24"/>
      <c r="M46" s="25"/>
      <c r="N46" s="25"/>
      <c r="O46" s="24"/>
      <c r="P46" s="24"/>
      <c r="Q46" s="24"/>
      <c r="R46" s="24"/>
      <c r="S46" s="24"/>
      <c r="T46" s="26" t="n">
        <f aca="false">SUM(D46:S46)</f>
        <v>136.876345681677</v>
      </c>
      <c r="U46" s="27" t="n">
        <f aca="false">COUNTA(D46:S46)</f>
        <v>2</v>
      </c>
      <c r="V46" s="22" t="n">
        <f aca="false">T46-$T$5</f>
        <v>-222.915969482781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36.876345681677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/>
      <c r="D47" s="22" t="n">
        <v>67.4615384615385</v>
      </c>
      <c r="E47" s="23" t="n">
        <v>63.5938980481334</v>
      </c>
      <c r="F47" s="22"/>
      <c r="G47" s="24"/>
      <c r="H47" s="22"/>
      <c r="I47" s="22"/>
      <c r="J47" s="24"/>
      <c r="K47" s="24"/>
      <c r="L47" s="24"/>
      <c r="M47" s="25"/>
      <c r="N47" s="25"/>
      <c r="O47" s="24"/>
      <c r="P47" s="24"/>
      <c r="Q47" s="24"/>
      <c r="R47" s="24"/>
      <c r="S47" s="24"/>
      <c r="T47" s="26" t="n">
        <f aca="false">SUM(D47:S47)</f>
        <v>131.055436509672</v>
      </c>
      <c r="U47" s="27" t="n">
        <f aca="false">COUNTA(D47:S47)</f>
        <v>2</v>
      </c>
      <c r="V47" s="22" t="n">
        <f aca="false">T47-$T$5</f>
        <v>-228.736878654787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31.055436509672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2004</v>
      </c>
      <c r="D48" s="22" t="n">
        <v>52.6923076923077</v>
      </c>
      <c r="E48" s="23"/>
      <c r="F48" s="22" t="n">
        <v>75.7407407407408</v>
      </c>
      <c r="G48" s="24"/>
      <c r="H48" s="22"/>
      <c r="I48" s="22"/>
      <c r="J48" s="24"/>
      <c r="K48" s="24"/>
      <c r="L48" s="24"/>
      <c r="M48" s="25"/>
      <c r="N48" s="25"/>
      <c r="O48" s="24"/>
      <c r="P48" s="24"/>
      <c r="Q48" s="24"/>
      <c r="R48" s="24"/>
      <c r="S48" s="24"/>
      <c r="T48" s="26" t="n">
        <f aca="false">SUM(D48:S48)</f>
        <v>128.433048433048</v>
      </c>
      <c r="U48" s="27" t="n">
        <f aca="false">COUNTA(D48:S48)</f>
        <v>2</v>
      </c>
      <c r="V48" s="22" t="n">
        <f aca="false">T48-$T$5</f>
        <v>-231.35926673141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28.433048433048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2016</v>
      </c>
      <c r="D49" s="22" t="n">
        <v>61</v>
      </c>
      <c r="E49" s="23"/>
      <c r="F49" s="22"/>
      <c r="G49" s="24" t="n">
        <v>64.573896353167</v>
      </c>
      <c r="H49" s="22"/>
      <c r="I49" s="22"/>
      <c r="J49" s="24"/>
      <c r="K49" s="24"/>
      <c r="L49" s="24"/>
      <c r="M49" s="25"/>
      <c r="N49" s="25"/>
      <c r="O49" s="24"/>
      <c r="P49" s="24"/>
      <c r="Q49" s="24"/>
      <c r="R49" s="24"/>
      <c r="S49" s="24"/>
      <c r="T49" s="26" t="n">
        <f aca="false">SUM(D49:S49)</f>
        <v>125.573896353167</v>
      </c>
      <c r="U49" s="27" t="n">
        <f aca="false">COUNTA(D49:S49)</f>
        <v>2</v>
      </c>
      <c r="V49" s="22" t="n">
        <f aca="false">T49-$T$5</f>
        <v>-234.218418811292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25.573896353167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 t="n">
        <v>1983</v>
      </c>
      <c r="D50" s="22" t="n">
        <v>47.4615384615385</v>
      </c>
      <c r="E50" s="23"/>
      <c r="F50" s="22" t="n">
        <v>73.5249801744647</v>
      </c>
      <c r="G50" s="24"/>
      <c r="H50" s="22"/>
      <c r="I50" s="22"/>
      <c r="J50" s="24"/>
      <c r="K50" s="30"/>
      <c r="L50" s="24"/>
      <c r="M50" s="25"/>
      <c r="N50" s="25"/>
      <c r="O50" s="24"/>
      <c r="P50" s="24"/>
      <c r="Q50" s="24"/>
      <c r="R50" s="24"/>
      <c r="S50" s="24"/>
      <c r="T50" s="26" t="n">
        <f aca="false">SUM(D50:S50)</f>
        <v>120.986518636003</v>
      </c>
      <c r="U50" s="27" t="n">
        <f aca="false">COUNTA(D50:S50)</f>
        <v>2</v>
      </c>
      <c r="V50" s="22" t="n">
        <f aca="false">T50-$T$5</f>
        <v>-238.805796528455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20.986518636003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/>
      <c r="D51" s="22"/>
      <c r="E51" s="23"/>
      <c r="F51" s="22" t="n">
        <v>115</v>
      </c>
      <c r="G51" s="24"/>
      <c r="H51" s="22"/>
      <c r="I51" s="22"/>
      <c r="J51" s="24"/>
      <c r="K51" s="24"/>
      <c r="L51" s="24"/>
      <c r="M51" s="25"/>
      <c r="N51" s="25"/>
      <c r="O51" s="24"/>
      <c r="P51" s="24"/>
      <c r="Q51" s="24"/>
      <c r="R51" s="24"/>
      <c r="S51" s="24"/>
      <c r="T51" s="26" t="n">
        <f aca="false">SUM(D51:S51)</f>
        <v>115</v>
      </c>
      <c r="U51" s="27" t="n">
        <f aca="false">COUNTA(D51:S51)</f>
        <v>1</v>
      </c>
      <c r="V51" s="22" t="n">
        <f aca="false">T51-$T$5</f>
        <v>-244.792315164459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15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 t="n">
        <v>1980</v>
      </c>
      <c r="D52" s="22" t="n">
        <v>69</v>
      </c>
      <c r="E52" s="23"/>
      <c r="F52" s="22"/>
      <c r="G52" s="24" t="n">
        <v>45.9163879598662</v>
      </c>
      <c r="H52" s="22"/>
      <c r="I52" s="22"/>
      <c r="J52" s="24"/>
      <c r="K52" s="24"/>
      <c r="L52" s="24"/>
      <c r="M52" s="25"/>
      <c r="N52" s="25"/>
      <c r="O52" s="24"/>
      <c r="P52" s="24"/>
      <c r="Q52" s="24"/>
      <c r="R52" s="24"/>
      <c r="S52" s="24"/>
      <c r="T52" s="26" t="n">
        <f aca="false">SUM(D52:S52)</f>
        <v>114.916387959866</v>
      </c>
      <c r="U52" s="27" t="n">
        <f aca="false">COUNTA(D52:S52)</f>
        <v>2</v>
      </c>
      <c r="V52" s="22" t="n">
        <f aca="false">T52-$T$5</f>
        <v>-244.875927204592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14.916387959866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 t="n">
        <v>1964</v>
      </c>
      <c r="D53" s="22"/>
      <c r="E53" s="23"/>
      <c r="F53" s="22" t="n">
        <v>110.844155844156</v>
      </c>
      <c r="G53" s="24"/>
      <c r="H53" s="22"/>
      <c r="I53" s="22"/>
      <c r="J53" s="24"/>
      <c r="K53" s="24"/>
      <c r="L53" s="24"/>
      <c r="M53" s="25"/>
      <c r="N53" s="31"/>
      <c r="O53" s="24"/>
      <c r="P53" s="24"/>
      <c r="Q53" s="24"/>
      <c r="R53" s="24"/>
      <c r="S53" s="24"/>
      <c r="T53" s="26" t="n">
        <f aca="false">SUM(D53:S53)</f>
        <v>110.844155844156</v>
      </c>
      <c r="U53" s="27" t="n">
        <f aca="false">COUNTA(D53:S53)</f>
        <v>1</v>
      </c>
      <c r="V53" s="22" t="n">
        <f aca="false">T53-$T$5</f>
        <v>-248.948159320303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10.844155844156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1987</v>
      </c>
      <c r="D54" s="22"/>
      <c r="E54" s="23" t="n">
        <v>105</v>
      </c>
      <c r="F54" s="22"/>
      <c r="G54" s="24"/>
      <c r="H54" s="22"/>
      <c r="I54" s="22"/>
      <c r="J54" s="24"/>
      <c r="K54" s="24"/>
      <c r="L54" s="24"/>
      <c r="M54" s="25"/>
      <c r="N54" s="25"/>
      <c r="O54" s="24"/>
      <c r="P54" s="24"/>
      <c r="Q54" s="24"/>
      <c r="R54" s="24"/>
      <c r="S54" s="24"/>
      <c r="T54" s="26" t="n">
        <f aca="false">SUM(D54:S54)</f>
        <v>105</v>
      </c>
      <c r="U54" s="27" t="n">
        <f aca="false">COUNTA(D54:S54)</f>
        <v>1</v>
      </c>
      <c r="V54" s="22" t="n">
        <f aca="false">T54-$T$5</f>
        <v>-254.792315164459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05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 t="n">
        <v>2008</v>
      </c>
      <c r="D55" s="22"/>
      <c r="E55" s="23"/>
      <c r="F55" s="22"/>
      <c r="G55" s="24" t="n">
        <v>103</v>
      </c>
      <c r="H55" s="22"/>
      <c r="I55" s="22"/>
      <c r="J55" s="24"/>
      <c r="K55" s="24"/>
      <c r="L55" s="24"/>
      <c r="M55" s="25"/>
      <c r="N55" s="25"/>
      <c r="O55" s="24"/>
      <c r="P55" s="24"/>
      <c r="Q55" s="24"/>
      <c r="R55" s="24"/>
      <c r="S55" s="24"/>
      <c r="T55" s="26" t="n">
        <f aca="false">SUM(D55:S55)</f>
        <v>103</v>
      </c>
      <c r="U55" s="27" t="n">
        <f aca="false">COUNTA(D55:S55)</f>
        <v>1</v>
      </c>
      <c r="V55" s="22" t="n">
        <f aca="false">T55-$T$5</f>
        <v>-256.792315164459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03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/>
      <c r="D56" s="22" t="n">
        <v>101</v>
      </c>
      <c r="E56" s="23"/>
      <c r="F56" s="22"/>
      <c r="G56" s="24"/>
      <c r="H56" s="22"/>
      <c r="I56" s="22"/>
      <c r="J56" s="24"/>
      <c r="K56" s="24"/>
      <c r="L56" s="24"/>
      <c r="M56" s="25"/>
      <c r="N56" s="25"/>
      <c r="O56" s="24"/>
      <c r="P56" s="24"/>
      <c r="Q56" s="24"/>
      <c r="R56" s="24"/>
      <c r="S56" s="24"/>
      <c r="T56" s="26" t="n">
        <f aca="false">SUM(D56:S56)</f>
        <v>101</v>
      </c>
      <c r="U56" s="27" t="n">
        <f aca="false">COUNTA(D56:S56)</f>
        <v>1</v>
      </c>
      <c r="V56" s="22" t="n">
        <f aca="false">T56-$T$5</f>
        <v>-258.792315164459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01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 t="n">
        <v>1994</v>
      </c>
      <c r="D57" s="22"/>
      <c r="E57" s="29" t="n">
        <v>100.935463853553</v>
      </c>
      <c r="F57" s="22"/>
      <c r="G57" s="24"/>
      <c r="H57" s="22"/>
      <c r="I57" s="22"/>
      <c r="J57" s="24"/>
      <c r="K57" s="24"/>
      <c r="L57" s="24"/>
      <c r="M57" s="25"/>
      <c r="N57" s="25"/>
      <c r="O57" s="24"/>
      <c r="P57" s="24"/>
      <c r="Q57" s="24"/>
      <c r="R57" s="24"/>
      <c r="S57" s="24"/>
      <c r="T57" s="26" t="n">
        <f aca="false">SUM(D57:S57)</f>
        <v>100.935463853553</v>
      </c>
      <c r="U57" s="27" t="n">
        <f aca="false">COUNTA(D57:S57)</f>
        <v>1</v>
      </c>
      <c r="V57" s="22" t="n">
        <f aca="false">T57-$T$5</f>
        <v>-258.856851310906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00.935463853553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/>
      <c r="D58" s="22"/>
      <c r="E58" s="23"/>
      <c r="F58" s="22" t="n">
        <v>100.813953488372</v>
      </c>
      <c r="G58" s="24"/>
      <c r="H58" s="22"/>
      <c r="I58" s="22"/>
      <c r="J58" s="24"/>
      <c r="K58" s="24"/>
      <c r="L58" s="24"/>
      <c r="M58" s="25"/>
      <c r="N58" s="25"/>
      <c r="O58" s="24"/>
      <c r="P58" s="24"/>
      <c r="Q58" s="24"/>
      <c r="R58" s="24"/>
      <c r="S58" s="24"/>
      <c r="T58" s="26" t="n">
        <f aca="false">SUM(D58:S58)</f>
        <v>100.813953488372</v>
      </c>
      <c r="U58" s="27" t="n">
        <f aca="false">COUNTA(D58:S58)</f>
        <v>1</v>
      </c>
      <c r="V58" s="22" t="n">
        <f aca="false">T58-$T$5</f>
        <v>-258.978361676087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00.813953488372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 t="n">
        <v>1958</v>
      </c>
      <c r="D59" s="22" t="n">
        <v>100.076923076923</v>
      </c>
      <c r="E59" s="23"/>
      <c r="F59" s="22"/>
      <c r="G59" s="24"/>
      <c r="H59" s="22"/>
      <c r="I59" s="22"/>
      <c r="J59" s="24"/>
      <c r="K59" s="24"/>
      <c r="L59" s="24"/>
      <c r="M59" s="25"/>
      <c r="N59" s="25"/>
      <c r="O59" s="24"/>
      <c r="P59" s="24"/>
      <c r="Q59" s="24"/>
      <c r="R59" s="24"/>
      <c r="S59" s="24"/>
      <c r="T59" s="26" t="n">
        <f aca="false">SUM(D59:S59)</f>
        <v>100.076923076923</v>
      </c>
      <c r="U59" s="27" t="n">
        <f aca="false">COUNTA(D59:S59)</f>
        <v>1</v>
      </c>
      <c r="V59" s="22" t="n">
        <f aca="false">T59-$T$5</f>
        <v>-259.715392087535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00.076923076923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 t="n">
        <v>2002</v>
      </c>
      <c r="D60" s="22"/>
      <c r="E60" s="23" t="n">
        <v>99.2970417810308</v>
      </c>
      <c r="F60" s="22"/>
      <c r="G60" s="24"/>
      <c r="H60" s="22"/>
      <c r="I60" s="22"/>
      <c r="J60" s="24"/>
      <c r="K60" s="24"/>
      <c r="L60" s="24"/>
      <c r="M60" s="25"/>
      <c r="N60" s="25"/>
      <c r="O60" s="24"/>
      <c r="P60" s="24"/>
      <c r="Q60" s="24"/>
      <c r="R60" s="24"/>
      <c r="S60" s="24"/>
      <c r="T60" s="26" t="n">
        <f aca="false">SUM(D60:S60)</f>
        <v>99.2970417810308</v>
      </c>
      <c r="U60" s="27" t="n">
        <f aca="false">COUNTA(D60:S60)</f>
        <v>1</v>
      </c>
      <c r="V60" s="22" t="n">
        <f aca="false">T60-$T$5</f>
        <v>-260.495273383428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99.2970417810308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2008</v>
      </c>
      <c r="D61" s="22"/>
      <c r="E61" s="23"/>
      <c r="F61" s="22"/>
      <c r="G61" s="30" t="n">
        <v>99.2496249624963</v>
      </c>
      <c r="H61" s="22"/>
      <c r="I61" s="22"/>
      <c r="J61" s="24"/>
      <c r="K61" s="24"/>
      <c r="L61" s="24"/>
      <c r="M61" s="25"/>
      <c r="N61" s="25"/>
      <c r="O61" s="24"/>
      <c r="P61" s="24"/>
      <c r="Q61" s="24"/>
      <c r="R61" s="24"/>
      <c r="S61" s="24"/>
      <c r="T61" s="26" t="n">
        <f aca="false">SUM(D61:S61)</f>
        <v>99.2496249624963</v>
      </c>
      <c r="U61" s="27" t="n">
        <f aca="false">COUNTA(D61:S61)</f>
        <v>1</v>
      </c>
      <c r="V61" s="22" t="n">
        <f aca="false">T61-$T$5</f>
        <v>-260.542690201962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99.2496249624963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/>
      <c r="D62" s="22"/>
      <c r="E62" s="23" t="n">
        <v>98.0204572803851</v>
      </c>
      <c r="F62" s="22"/>
      <c r="G62" s="24"/>
      <c r="H62" s="22"/>
      <c r="I62" s="22"/>
      <c r="J62" s="24"/>
      <c r="K62" s="24"/>
      <c r="L62" s="24"/>
      <c r="M62" s="25"/>
      <c r="N62" s="25"/>
      <c r="O62" s="24"/>
      <c r="P62" s="24"/>
      <c r="Q62" s="24"/>
      <c r="R62" s="24"/>
      <c r="S62" s="24"/>
      <c r="T62" s="26" t="n">
        <f aca="false">SUM(D62:S62)</f>
        <v>98.0204572803851</v>
      </c>
      <c r="U62" s="27" t="n">
        <f aca="false">COUNTA(D62:S62)</f>
        <v>1</v>
      </c>
      <c r="V62" s="22" t="n">
        <f aca="false">T62-$T$5</f>
        <v>-261.771857884074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98.0204572803851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 t="n">
        <v>1983</v>
      </c>
      <c r="D63" s="22"/>
      <c r="E63" s="23"/>
      <c r="F63" s="22"/>
      <c r="G63" s="24" t="n">
        <v>97.021101992966</v>
      </c>
      <c r="H63" s="22"/>
      <c r="I63" s="22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6" t="n">
        <f aca="false">SUM(D63:S63)</f>
        <v>97.021101992966</v>
      </c>
      <c r="U63" s="27" t="n">
        <f aca="false">COUNTA(D63:S63)</f>
        <v>1</v>
      </c>
      <c r="V63" s="22" t="n">
        <f aca="false">T63-$T$5</f>
        <v>-262.771213171493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97.021101992966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2010</v>
      </c>
      <c r="D64" s="22" t="n">
        <v>51.4615384615385</v>
      </c>
      <c r="E64" s="23"/>
      <c r="F64" s="22"/>
      <c r="G64" s="24" t="n">
        <v>45.478813559322</v>
      </c>
      <c r="H64" s="22"/>
      <c r="I64" s="22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6" t="n">
        <f aca="false">SUM(D64:S64)</f>
        <v>96.9403520208605</v>
      </c>
      <c r="U64" s="27" t="n">
        <f aca="false">COUNTA(D64:S64)</f>
        <v>2</v>
      </c>
      <c r="V64" s="22" t="n">
        <f aca="false">T64-$T$5</f>
        <v>-262.851963143598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96.9403520208605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/>
      <c r="D65" s="22"/>
      <c r="E65" s="23" t="n">
        <v>96.7235241768021</v>
      </c>
      <c r="F65" s="22"/>
      <c r="G65" s="24"/>
      <c r="H65" s="22"/>
      <c r="I65" s="22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6" t="n">
        <f aca="false">SUM(D65:S65)</f>
        <v>96.7235241768021</v>
      </c>
      <c r="U65" s="27" t="n">
        <f aca="false">COUNTA(D65:S65)</f>
        <v>1</v>
      </c>
      <c r="V65" s="22" t="n">
        <f aca="false">T65-$T$5</f>
        <v>-263.068790987656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96.7235241768021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/>
      <c r="D66" s="22"/>
      <c r="E66" s="23" t="n">
        <v>96.6148148148148</v>
      </c>
      <c r="F66" s="22"/>
      <c r="G66" s="24"/>
      <c r="H66" s="22"/>
      <c r="I66" s="22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6" t="n">
        <f aca="false">SUM(D66:S66)</f>
        <v>96.6148148148148</v>
      </c>
      <c r="U66" s="27" t="n">
        <f aca="false">COUNTA(D66:S66)</f>
        <v>1</v>
      </c>
      <c r="V66" s="22" t="n">
        <f aca="false">T66-$T$5</f>
        <v>-263.177500349644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96.6148148148148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 t="n">
        <v>1990</v>
      </c>
      <c r="D67" s="22"/>
      <c r="E67" s="23"/>
      <c r="F67" s="22" t="n">
        <v>96.5469613259669</v>
      </c>
      <c r="G67" s="24"/>
      <c r="H67" s="22"/>
      <c r="I67" s="22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6" t="n">
        <f aca="false">SUM(D67:S67)</f>
        <v>96.5469613259669</v>
      </c>
      <c r="U67" s="27" t="n">
        <f aca="false">COUNTA(D67:S67)</f>
        <v>1</v>
      </c>
      <c r="V67" s="22" t="n">
        <f aca="false">T67-$T$5</f>
        <v>-263.245353838492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96.5469613259669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 t="n">
        <v>1980</v>
      </c>
      <c r="D68" s="22" t="n">
        <v>93</v>
      </c>
      <c r="E68" s="23"/>
      <c r="F68" s="22"/>
      <c r="G68" s="24"/>
      <c r="H68" s="22"/>
      <c r="I68" s="22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6" t="n">
        <f aca="false">SUM(D68:S68)</f>
        <v>93</v>
      </c>
      <c r="U68" s="27" t="n">
        <f aca="false">COUNTA(D68:S68)</f>
        <v>1</v>
      </c>
      <c r="V68" s="22" t="n">
        <f aca="false">T68-$T$5</f>
        <v>-266.792315164459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93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/>
      <c r="D69" s="22"/>
      <c r="E69" s="23"/>
      <c r="F69" s="22" t="n">
        <v>89.2454728370222</v>
      </c>
      <c r="G69" s="24"/>
      <c r="H69" s="22"/>
      <c r="I69" s="22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6" t="n">
        <f aca="false">SUM(D69:S69)</f>
        <v>89.2454728370222</v>
      </c>
      <c r="U69" s="27" t="n">
        <f aca="false">COUNTA(D69:S69)</f>
        <v>1</v>
      </c>
      <c r="V69" s="22" t="n">
        <f aca="false">T69-$T$5</f>
        <v>-270.546842327436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89.2454728370222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/>
      <c r="D70" s="22"/>
      <c r="E70" s="23" t="n">
        <v>88.7713356813872</v>
      </c>
      <c r="F70" s="22"/>
      <c r="G70" s="24"/>
      <c r="H70" s="22"/>
      <c r="I70" s="22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6" t="n">
        <f aca="false">SUM(D70:S70)</f>
        <v>88.7713356813872</v>
      </c>
      <c r="U70" s="27" t="n">
        <f aca="false">COUNTA(D70:S70)</f>
        <v>1</v>
      </c>
      <c r="V70" s="22" t="n">
        <f aca="false">T70-$T$5</f>
        <v>-271.020979483071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88.7713356813872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/>
      <c r="D71" s="22" t="n">
        <v>87.7692307692308</v>
      </c>
      <c r="E71" s="23"/>
      <c r="F71" s="22"/>
      <c r="G71" s="24"/>
      <c r="H71" s="22"/>
      <c r="I71" s="22"/>
      <c r="J71" s="24"/>
      <c r="K71" s="24"/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87.7692307692308</v>
      </c>
      <c r="U71" s="27" t="n">
        <f aca="false">COUNTA(D71:S71)</f>
        <v>1</v>
      </c>
      <c r="V71" s="22" t="n">
        <f aca="false">T71-$T$5</f>
        <v>-272.023084395228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87.7692307692308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 t="n">
        <v>1989</v>
      </c>
      <c r="D72" s="22" t="n">
        <v>86.2307692307692</v>
      </c>
      <c r="E72" s="23"/>
      <c r="F72" s="22"/>
      <c r="G72" s="24"/>
      <c r="H72" s="22"/>
      <c r="I72" s="22"/>
      <c r="J72" s="24"/>
      <c r="K72" s="24"/>
      <c r="L72" s="24"/>
      <c r="M72" s="25"/>
      <c r="N72" s="25"/>
      <c r="O72" s="24"/>
      <c r="P72" s="24"/>
      <c r="Q72" s="24"/>
      <c r="R72" s="24"/>
      <c r="S72" s="24"/>
      <c r="T72" s="26" t="n">
        <f aca="false">SUM(D72:S72)</f>
        <v>86.2307692307692</v>
      </c>
      <c r="U72" s="27" t="n">
        <f aca="false">COUNTA(D72:S72)</f>
        <v>1</v>
      </c>
      <c r="V72" s="22" t="n">
        <f aca="false">T72-$T$5</f>
        <v>-273.561545933689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86.2307692307692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 t="n">
        <v>1973</v>
      </c>
      <c r="D73" s="22" t="n">
        <v>58.5384615384615</v>
      </c>
      <c r="E73" s="23"/>
      <c r="F73" s="22"/>
      <c r="G73" s="24" t="n">
        <v>27.2901491633225</v>
      </c>
      <c r="H73" s="22"/>
      <c r="I73" s="22"/>
      <c r="J73" s="24"/>
      <c r="K73" s="24"/>
      <c r="L73" s="24"/>
      <c r="M73" s="25"/>
      <c r="N73" s="25"/>
      <c r="O73" s="24"/>
      <c r="P73" s="24"/>
      <c r="Q73" s="24"/>
      <c r="R73" s="24"/>
      <c r="S73" s="24"/>
      <c r="T73" s="26" t="n">
        <f aca="false">SUM(D73:S73)</f>
        <v>85.828610701784</v>
      </c>
      <c r="U73" s="27" t="n">
        <f aca="false">COUNTA(D73:S73)</f>
        <v>2</v>
      </c>
      <c r="V73" s="22" t="n">
        <f aca="false">T73-$T$5</f>
        <v>-273.963704462675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85.828610701784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 t="n">
        <v>1972</v>
      </c>
      <c r="D74" s="22" t="n">
        <v>83.4615384615385</v>
      </c>
      <c r="E74" s="23"/>
      <c r="F74" s="22"/>
      <c r="G74" s="24"/>
      <c r="H74" s="22"/>
      <c r="I74" s="22"/>
      <c r="J74" s="24"/>
      <c r="K74" s="24"/>
      <c r="L74" s="24"/>
      <c r="M74" s="25"/>
      <c r="N74" s="25"/>
      <c r="O74" s="24"/>
      <c r="P74" s="24"/>
      <c r="Q74" s="24"/>
      <c r="R74" s="24"/>
      <c r="S74" s="24"/>
      <c r="T74" s="26" t="n">
        <f aca="false">SUM(D74:S74)</f>
        <v>83.4615384615385</v>
      </c>
      <c r="U74" s="27" t="n">
        <f aca="false">COUNTA(D74:S74)</f>
        <v>1</v>
      </c>
      <c r="V74" s="22" t="n">
        <f aca="false">T74-$T$5</f>
        <v>-276.33077670292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83.4615384615385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/>
      <c r="D75" s="22"/>
      <c r="E75" s="23"/>
      <c r="F75" s="22"/>
      <c r="G75" s="24" t="n">
        <v>83.2</v>
      </c>
      <c r="H75" s="22"/>
      <c r="I75" s="22"/>
      <c r="J75" s="24"/>
      <c r="K75" s="24"/>
      <c r="L75" s="24"/>
      <c r="M75" s="25"/>
      <c r="N75" s="25"/>
      <c r="O75" s="24"/>
      <c r="P75" s="24"/>
      <c r="Q75" s="24"/>
      <c r="R75" s="24"/>
      <c r="S75" s="24"/>
      <c r="T75" s="26" t="n">
        <f aca="false">SUM(D75:S75)</f>
        <v>83.2</v>
      </c>
      <c r="U75" s="27" t="n">
        <f aca="false">COUNTA(D75:S75)</f>
        <v>1</v>
      </c>
      <c r="V75" s="22" t="n">
        <f aca="false">T75-$T$5</f>
        <v>-276.592315164459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83.2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 t="n">
        <v>1964</v>
      </c>
      <c r="D76" s="22" t="n">
        <v>81.3076923076923</v>
      </c>
      <c r="E76" s="23"/>
      <c r="F76" s="22"/>
      <c r="G76" s="24"/>
      <c r="H76" s="22"/>
      <c r="I76" s="22"/>
      <c r="J76" s="24"/>
      <c r="K76" s="24"/>
      <c r="L76" s="24"/>
      <c r="M76" s="25"/>
      <c r="N76" s="25"/>
      <c r="O76" s="24"/>
      <c r="P76" s="24"/>
      <c r="Q76" s="24"/>
      <c r="R76" s="24"/>
      <c r="S76" s="24"/>
      <c r="T76" s="26" t="n">
        <f aca="false">SUM(D76:S76)</f>
        <v>81.3076923076923</v>
      </c>
      <c r="U76" s="27" t="n">
        <f aca="false">COUNTA(D76:S76)</f>
        <v>1</v>
      </c>
      <c r="V76" s="22" t="n">
        <f aca="false">T76-$T$5</f>
        <v>-278.484622856766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81.3076923076923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/>
      <c r="D77" s="22"/>
      <c r="E77" s="23"/>
      <c r="F77" s="22" t="n">
        <v>81.2477558348295</v>
      </c>
      <c r="G77" s="24"/>
      <c r="H77" s="22"/>
      <c r="I77" s="22"/>
      <c r="J77" s="24"/>
      <c r="K77" s="24"/>
      <c r="L77" s="24"/>
      <c r="M77" s="25"/>
      <c r="N77" s="25"/>
      <c r="O77" s="24"/>
      <c r="P77" s="24"/>
      <c r="Q77" s="24"/>
      <c r="R77" s="24"/>
      <c r="S77" s="24"/>
      <c r="T77" s="26" t="n">
        <f aca="false">SUM(D77:S77)</f>
        <v>81.2477558348295</v>
      </c>
      <c r="U77" s="27" t="n">
        <f aca="false">COUNTA(D77:S77)</f>
        <v>1</v>
      </c>
      <c r="V77" s="22" t="n">
        <f aca="false">T77-$T$5</f>
        <v>-278.544559329629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81.2477558348295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/>
      <c r="D78" s="22"/>
      <c r="E78" s="23"/>
      <c r="F78" s="22"/>
      <c r="G78" s="24" t="n">
        <v>81.2248232138503</v>
      </c>
      <c r="H78" s="22"/>
      <c r="I78" s="22"/>
      <c r="J78" s="24"/>
      <c r="K78" s="24"/>
      <c r="L78" s="24"/>
      <c r="M78" s="25"/>
      <c r="N78" s="25"/>
      <c r="O78" s="24"/>
      <c r="P78" s="24"/>
      <c r="Q78" s="24"/>
      <c r="R78" s="24"/>
      <c r="S78" s="24"/>
      <c r="T78" s="26" t="n">
        <f aca="false">SUM(D78:S78)</f>
        <v>81.2248232138503</v>
      </c>
      <c r="U78" s="27" t="n">
        <f aca="false">COUNTA(D78:S78)</f>
        <v>1</v>
      </c>
      <c r="V78" s="22" t="n">
        <f aca="false">T78-$T$5</f>
        <v>-278.567491950608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81.2248232138503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 t="n">
        <v>2005</v>
      </c>
      <c r="D79" s="22" t="n">
        <v>80.6923076923077</v>
      </c>
      <c r="E79" s="23"/>
      <c r="F79" s="22"/>
      <c r="G79" s="24"/>
      <c r="H79" s="22"/>
      <c r="I79" s="22"/>
      <c r="J79" s="24"/>
      <c r="K79" s="24"/>
      <c r="L79" s="24"/>
      <c r="M79" s="25"/>
      <c r="N79" s="25"/>
      <c r="O79" s="24"/>
      <c r="P79" s="24"/>
      <c r="Q79" s="24"/>
      <c r="R79" s="24"/>
      <c r="S79" s="24"/>
      <c r="T79" s="26" t="n">
        <f aca="false">SUM(D79:S79)</f>
        <v>80.6923076923077</v>
      </c>
      <c r="U79" s="27" t="n">
        <f aca="false">COUNTA(D79:S79)</f>
        <v>1</v>
      </c>
      <c r="V79" s="22" t="n">
        <f aca="false">T79-$T$5</f>
        <v>-279.100007472151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80.6923076923077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 t="n">
        <v>1963</v>
      </c>
      <c r="D80" s="22"/>
      <c r="E80" s="23" t="n">
        <v>79.8124848778127</v>
      </c>
      <c r="F80" s="22"/>
      <c r="G80" s="24"/>
      <c r="H80" s="22"/>
      <c r="I80" s="22"/>
      <c r="J80" s="24"/>
      <c r="K80" s="24"/>
      <c r="L80" s="24"/>
      <c r="M80" s="25"/>
      <c r="N80" s="25"/>
      <c r="O80" s="24"/>
      <c r="P80" s="24"/>
      <c r="Q80" s="24"/>
      <c r="R80" s="24"/>
      <c r="S80" s="24"/>
      <c r="T80" s="26" t="n">
        <f aca="false">SUM(D80:S80)</f>
        <v>79.8124848778127</v>
      </c>
      <c r="U80" s="27" t="n">
        <f aca="false">COUNTA(D80:S80)</f>
        <v>1</v>
      </c>
      <c r="V80" s="22" t="n">
        <f aca="false">T80-$T$5</f>
        <v>-279.979830286646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79.8124848778127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1973</v>
      </c>
      <c r="D81" s="22" t="n">
        <v>79.4615384615385</v>
      </c>
      <c r="E81" s="23"/>
      <c r="F81" s="22"/>
      <c r="G81" s="24"/>
      <c r="H81" s="22"/>
      <c r="I81" s="22"/>
      <c r="J81" s="24"/>
      <c r="K81" s="24"/>
      <c r="L81" s="24"/>
      <c r="M81" s="25"/>
      <c r="N81" s="25"/>
      <c r="O81" s="24"/>
      <c r="P81" s="24"/>
      <c r="Q81" s="24"/>
      <c r="R81" s="24"/>
      <c r="S81" s="24"/>
      <c r="T81" s="26" t="n">
        <f aca="false">SUM(D81:S81)</f>
        <v>79.4615384615385</v>
      </c>
      <c r="U81" s="27" t="n">
        <f aca="false">COUNTA(D81:S81)</f>
        <v>1</v>
      </c>
      <c r="V81" s="22" t="n">
        <f aca="false">T81-$T$5</f>
        <v>-280.33077670292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79.4615384615385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/>
      <c r="D82" s="22"/>
      <c r="E82" s="29"/>
      <c r="F82" s="22" t="n">
        <v>78.0769230769231</v>
      </c>
      <c r="G82" s="24"/>
      <c r="H82" s="22"/>
      <c r="I82" s="22"/>
      <c r="J82" s="24"/>
      <c r="K82" s="24"/>
      <c r="L82" s="24"/>
      <c r="M82" s="25"/>
      <c r="N82" s="25"/>
      <c r="O82" s="24"/>
      <c r="P82" s="24"/>
      <c r="Q82" s="24"/>
      <c r="R82" s="24"/>
      <c r="S82" s="24"/>
      <c r="T82" s="26" t="n">
        <f aca="false">SUM(D82:S82)</f>
        <v>78.0769230769231</v>
      </c>
      <c r="U82" s="27" t="n">
        <f aca="false">COUNTA(D82:S82)</f>
        <v>1</v>
      </c>
      <c r="V82" s="22" t="n">
        <f aca="false">T82-$T$5</f>
        <v>-281.715392087535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78.0769230769231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/>
      <c r="D83" s="22" t="n">
        <v>77.3076923076923</v>
      </c>
      <c r="E83" s="23"/>
      <c r="F83" s="22"/>
      <c r="G83" s="24"/>
      <c r="H83" s="22"/>
      <c r="I83" s="22"/>
      <c r="J83" s="24"/>
      <c r="K83" s="24"/>
      <c r="L83" s="24"/>
      <c r="M83" s="25"/>
      <c r="N83" s="25"/>
      <c r="O83" s="24"/>
      <c r="P83" s="24"/>
      <c r="Q83" s="24"/>
      <c r="R83" s="24"/>
      <c r="S83" s="24"/>
      <c r="T83" s="26" t="n">
        <f aca="false">SUM(D83:S83)</f>
        <v>77.3076923076923</v>
      </c>
      <c r="U83" s="27" t="n">
        <f aca="false">COUNTA(D83:S83)</f>
        <v>1</v>
      </c>
      <c r="V83" s="22" t="n">
        <f aca="false">T83-$T$5</f>
        <v>-282.484622856766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77.3076923076923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/>
      <c r="D84" s="22"/>
      <c r="E84" s="23" t="n">
        <v>75.4328018223235</v>
      </c>
      <c r="F84" s="22"/>
      <c r="G84" s="24"/>
      <c r="H84" s="22"/>
      <c r="I84" s="22"/>
      <c r="J84" s="24"/>
      <c r="K84" s="24"/>
      <c r="L84" s="24"/>
      <c r="M84" s="25"/>
      <c r="N84" s="25"/>
      <c r="O84" s="24"/>
      <c r="P84" s="24"/>
      <c r="Q84" s="24"/>
      <c r="R84" s="24"/>
      <c r="S84" s="24"/>
      <c r="T84" s="26" t="n">
        <f aca="false">SUM(D84:S84)</f>
        <v>75.4328018223235</v>
      </c>
      <c r="U84" s="27" t="n">
        <f aca="false">COUNTA(D84:S84)</f>
        <v>1</v>
      </c>
      <c r="V84" s="22" t="n">
        <f aca="false">T84-$T$5</f>
        <v>-284.359513342135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75.4328018223235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 t="n">
        <v>1977</v>
      </c>
      <c r="D85" s="22" t="n">
        <v>75.1538461538462</v>
      </c>
      <c r="E85" s="23"/>
      <c r="F85" s="22"/>
      <c r="G85" s="24"/>
      <c r="H85" s="22"/>
      <c r="I85" s="22"/>
      <c r="J85" s="24"/>
      <c r="K85" s="24"/>
      <c r="L85" s="24"/>
      <c r="M85" s="25"/>
      <c r="N85" s="25"/>
      <c r="O85" s="24"/>
      <c r="P85" s="24"/>
      <c r="Q85" s="24"/>
      <c r="R85" s="24"/>
      <c r="S85" s="24"/>
      <c r="T85" s="26" t="n">
        <f aca="false">SUM(D85:S85)</f>
        <v>75.1538461538462</v>
      </c>
      <c r="U85" s="27" t="n">
        <f aca="false">COUNTA(D85:S85)</f>
        <v>1</v>
      </c>
      <c r="V85" s="22" t="n">
        <f aca="false">T85-$T$5</f>
        <v>-284.638469010612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75.1538461538462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 t="n">
        <v>1972</v>
      </c>
      <c r="D86" s="22" t="n">
        <v>74.5384615384616</v>
      </c>
      <c r="E86" s="23"/>
      <c r="F86" s="22"/>
      <c r="G86" s="24"/>
      <c r="H86" s="22"/>
      <c r="I86" s="22"/>
      <c r="J86" s="24"/>
      <c r="K86" s="24"/>
      <c r="L86" s="24"/>
      <c r="M86" s="25"/>
      <c r="N86" s="25"/>
      <c r="O86" s="24"/>
      <c r="P86" s="24"/>
      <c r="Q86" s="24"/>
      <c r="R86" s="24"/>
      <c r="S86" s="24"/>
      <c r="T86" s="26" t="n">
        <f aca="false">SUM(D86:S86)</f>
        <v>74.5384615384616</v>
      </c>
      <c r="U86" s="27" t="n">
        <f aca="false">COUNTA(D86:S86)</f>
        <v>1</v>
      </c>
      <c r="V86" s="22" t="n">
        <f aca="false">T86-$T$5</f>
        <v>-285.253853625997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74.5384615384616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 t="n">
        <v>1975</v>
      </c>
      <c r="D87" s="22" t="n">
        <v>73.9230769230769</v>
      </c>
      <c r="E87" s="23"/>
      <c r="F87" s="22"/>
      <c r="G87" s="24"/>
      <c r="H87" s="22"/>
      <c r="I87" s="22"/>
      <c r="J87" s="24"/>
      <c r="K87" s="24"/>
      <c r="L87" s="24"/>
      <c r="M87" s="25"/>
      <c r="N87" s="25"/>
      <c r="O87" s="24"/>
      <c r="P87" s="24"/>
      <c r="Q87" s="24"/>
      <c r="R87" s="24"/>
      <c r="S87" s="24"/>
      <c r="T87" s="26" t="n">
        <f aca="false">SUM(D87:S87)</f>
        <v>73.9230769230769</v>
      </c>
      <c r="U87" s="27" t="n">
        <f aca="false">COUNTA(D87:S87)</f>
        <v>1</v>
      </c>
      <c r="V87" s="22" t="n">
        <f aca="false">T87-$T$5</f>
        <v>-285.869238241382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73.9230769230769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 t="n">
        <v>2001</v>
      </c>
      <c r="D88" s="22"/>
      <c r="E88" s="23" t="n">
        <v>73.66533422163</v>
      </c>
      <c r="F88" s="22"/>
      <c r="G88" s="24"/>
      <c r="H88" s="22"/>
      <c r="I88" s="22"/>
      <c r="J88" s="24"/>
      <c r="K88" s="24"/>
      <c r="L88" s="24"/>
      <c r="M88" s="25"/>
      <c r="N88" s="25"/>
      <c r="O88" s="24"/>
      <c r="P88" s="24"/>
      <c r="Q88" s="24"/>
      <c r="R88" s="24"/>
      <c r="S88" s="24"/>
      <c r="T88" s="26" t="n">
        <f aca="false">SUM(D88:S88)</f>
        <v>73.66533422163</v>
      </c>
      <c r="U88" s="27" t="n">
        <f aca="false">COUNTA(D88:S88)</f>
        <v>1</v>
      </c>
      <c r="V88" s="22" t="n">
        <f aca="false">T88-$T$5</f>
        <v>-286.126980942829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73.66533422163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/>
      <c r="D89" s="22"/>
      <c r="E89" s="23"/>
      <c r="F89" s="22"/>
      <c r="G89" s="24" t="n">
        <v>73.6141316310808</v>
      </c>
      <c r="H89" s="22"/>
      <c r="I89" s="22"/>
      <c r="J89" s="24"/>
      <c r="K89" s="24"/>
      <c r="L89" s="24"/>
      <c r="M89" s="25"/>
      <c r="N89" s="25"/>
      <c r="O89" s="24"/>
      <c r="P89" s="24"/>
      <c r="Q89" s="24"/>
      <c r="R89" s="24"/>
      <c r="S89" s="24"/>
      <c r="T89" s="26" t="n">
        <f aca="false">SUM(D89:S89)</f>
        <v>73.6141316310808</v>
      </c>
      <c r="U89" s="27" t="n">
        <f aca="false">COUNTA(D89:S89)</f>
        <v>1</v>
      </c>
      <c r="V89" s="22" t="n">
        <f aca="false">T89-$T$5</f>
        <v>-286.178183533378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73.6141316310808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/>
      <c r="D90" s="22" t="n">
        <v>72.6923076923077</v>
      </c>
      <c r="E90" s="23"/>
      <c r="F90" s="22"/>
      <c r="G90" s="24"/>
      <c r="H90" s="22"/>
      <c r="I90" s="22"/>
      <c r="J90" s="24"/>
      <c r="K90" s="24"/>
      <c r="L90" s="24"/>
      <c r="M90" s="25"/>
      <c r="N90" s="25"/>
      <c r="O90" s="24"/>
      <c r="P90" s="24"/>
      <c r="Q90" s="24"/>
      <c r="R90" s="24"/>
      <c r="S90" s="24"/>
      <c r="T90" s="26" t="n">
        <f aca="false">SUM(D90:S90)</f>
        <v>72.6923076923077</v>
      </c>
      <c r="U90" s="27" t="n">
        <f aca="false">COUNTA(D90:S90)</f>
        <v>1</v>
      </c>
      <c r="V90" s="22" t="n">
        <f aca="false">T90-$T$5</f>
        <v>-287.100007472151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72.6923076923077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 t="n">
        <v>2000</v>
      </c>
      <c r="D91" s="22" t="n">
        <v>72.0769230769231</v>
      </c>
      <c r="E91" s="23"/>
      <c r="F91" s="22"/>
      <c r="G91" s="24"/>
      <c r="H91" s="22"/>
      <c r="I91" s="22"/>
      <c r="J91" s="24"/>
      <c r="K91" s="24"/>
      <c r="L91" s="24"/>
      <c r="M91" s="25"/>
      <c r="N91" s="25"/>
      <c r="O91" s="24"/>
      <c r="P91" s="24"/>
      <c r="Q91" s="24"/>
      <c r="R91" s="24"/>
      <c r="S91" s="24"/>
      <c r="T91" s="26" t="n">
        <f aca="false">SUM(D91:S91)</f>
        <v>72.0769230769231</v>
      </c>
      <c r="U91" s="27" t="n">
        <f aca="false">COUNTA(D91:S91)</f>
        <v>1</v>
      </c>
      <c r="V91" s="22" t="n">
        <f aca="false">T91-$T$5</f>
        <v>-287.715392087535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72.0769230769231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21" t="n">
        <v>2016</v>
      </c>
      <c r="D92" s="22"/>
      <c r="E92" s="23"/>
      <c r="F92" s="22" t="n">
        <v>48.6525307797538</v>
      </c>
      <c r="G92" s="24" t="n">
        <v>23.3863751906457</v>
      </c>
      <c r="H92" s="22"/>
      <c r="I92" s="22"/>
      <c r="J92" s="24"/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72.0389059703994</v>
      </c>
      <c r="U92" s="27" t="n">
        <f aca="false">COUNTA(D92:S92)</f>
        <v>2</v>
      </c>
      <c r="V92" s="22" t="n">
        <f aca="false">T92-$T$5</f>
        <v>-287.753409194059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72.0389059703994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/>
      <c r="D93" s="22" t="n">
        <v>70.2307692307692</v>
      </c>
      <c r="E93" s="23"/>
      <c r="F93" s="22"/>
      <c r="G93" s="24"/>
      <c r="H93" s="22"/>
      <c r="I93" s="22"/>
      <c r="J93" s="24"/>
      <c r="K93" s="24"/>
      <c r="L93" s="24"/>
      <c r="M93" s="25"/>
      <c r="N93" s="25"/>
      <c r="O93" s="24"/>
      <c r="P93" s="24"/>
      <c r="Q93" s="24"/>
      <c r="R93" s="24"/>
      <c r="S93" s="24"/>
      <c r="T93" s="26" t="n">
        <f aca="false">SUM(D93:S93)</f>
        <v>70.2307692307692</v>
      </c>
      <c r="U93" s="27" t="n">
        <f aca="false">COUNTA(D93:S93)</f>
        <v>1</v>
      </c>
      <c r="V93" s="22" t="n">
        <f aca="false">T93-$T$5</f>
        <v>-289.561545933689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70.2307692307692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 t="n">
        <v>1970</v>
      </c>
      <c r="D94" s="22" t="n">
        <v>69.6153846153846</v>
      </c>
      <c r="E94" s="23"/>
      <c r="F94" s="22"/>
      <c r="G94" s="24"/>
      <c r="H94" s="22"/>
      <c r="I94" s="22"/>
      <c r="J94" s="24"/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69.6153846153846</v>
      </c>
      <c r="U94" s="27" t="n">
        <f aca="false">COUNTA(D94:S94)</f>
        <v>1</v>
      </c>
      <c r="V94" s="22" t="n">
        <f aca="false">T94-$T$5</f>
        <v>-290.176930549074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69.6153846153846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 t="n">
        <v>2009</v>
      </c>
      <c r="D95" s="22" t="n">
        <v>69.6153846153846</v>
      </c>
      <c r="E95" s="23"/>
      <c r="F95" s="22"/>
      <c r="G95" s="24"/>
      <c r="H95" s="22"/>
      <c r="I95" s="22"/>
      <c r="J95" s="24"/>
      <c r="K95" s="24"/>
      <c r="L95" s="24"/>
      <c r="M95" s="25"/>
      <c r="N95" s="25"/>
      <c r="O95" s="24"/>
      <c r="P95" s="24"/>
      <c r="Q95" s="24"/>
      <c r="R95" s="24"/>
      <c r="S95" s="24"/>
      <c r="T95" s="26" t="n">
        <f aca="false">SUM(D95:S95)</f>
        <v>69.6153846153846</v>
      </c>
      <c r="U95" s="27" t="n">
        <f aca="false">COUNTA(D95:S95)</f>
        <v>1</v>
      </c>
      <c r="V95" s="22" t="n">
        <f aca="false">T95-$T$5</f>
        <v>-290.176930549074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69.6153846153846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 t="n">
        <v>1992</v>
      </c>
      <c r="D96" s="22" t="n">
        <v>69.3076923076923</v>
      </c>
      <c r="E96" s="32"/>
      <c r="F96" s="22"/>
      <c r="G96" s="24"/>
      <c r="H96" s="22"/>
      <c r="I96" s="22"/>
      <c r="J96" s="24"/>
      <c r="K96" s="24"/>
      <c r="L96" s="24"/>
      <c r="M96" s="25"/>
      <c r="N96" s="25"/>
      <c r="O96" s="24"/>
      <c r="P96" s="24"/>
      <c r="Q96" s="24"/>
      <c r="R96" s="24"/>
      <c r="S96" s="24"/>
      <c r="T96" s="26" t="n">
        <f aca="false">SUM(D96:S96)</f>
        <v>69.3076923076923</v>
      </c>
      <c r="U96" s="27" t="n">
        <f aca="false">COUNTA(D96:S96)</f>
        <v>1</v>
      </c>
      <c r="V96" s="22" t="n">
        <f aca="false">T96-$T$5</f>
        <v>-290.484622856766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69.3076923076923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/>
      <c r="D97" s="22" t="n">
        <v>26.8461538461538</v>
      </c>
      <c r="E97" s="23"/>
      <c r="F97" s="22"/>
      <c r="G97" s="24" t="n">
        <v>41.5437943049381</v>
      </c>
      <c r="H97" s="22"/>
      <c r="I97" s="22"/>
      <c r="J97" s="24"/>
      <c r="K97" s="24"/>
      <c r="L97" s="24"/>
      <c r="M97" s="25"/>
      <c r="N97" s="25"/>
      <c r="O97" s="24"/>
      <c r="P97" s="24"/>
      <c r="Q97" s="24"/>
      <c r="R97" s="24"/>
      <c r="S97" s="24"/>
      <c r="T97" s="26" t="n">
        <f aca="false">SUM(D97:S97)</f>
        <v>68.389948151092</v>
      </c>
      <c r="U97" s="27" t="n">
        <f aca="false">COUNTA(D97:S97)</f>
        <v>2</v>
      </c>
      <c r="V97" s="22" t="n">
        <f aca="false">T97-$T$5</f>
        <v>-291.402367013367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68.389948151092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/>
      <c r="D98" s="22"/>
      <c r="E98" s="23"/>
      <c r="F98" s="22"/>
      <c r="G98" s="24" t="n">
        <v>68.3893192009784</v>
      </c>
      <c r="H98" s="22"/>
      <c r="I98" s="22"/>
      <c r="J98" s="24"/>
      <c r="K98" s="24"/>
      <c r="L98" s="24"/>
      <c r="M98" s="25"/>
      <c r="N98" s="25"/>
      <c r="O98" s="24"/>
      <c r="P98" s="24"/>
      <c r="Q98" s="24"/>
      <c r="R98" s="24"/>
      <c r="S98" s="24"/>
      <c r="T98" s="26" t="n">
        <f aca="false">SUM(D98:S98)</f>
        <v>68.3893192009784</v>
      </c>
      <c r="U98" s="27" t="n">
        <f aca="false">COUNTA(D98:S98)</f>
        <v>1</v>
      </c>
      <c r="V98" s="22" t="n">
        <f aca="false">T98-$T$5</f>
        <v>-291.40299596348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68.3893192009784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/>
      <c r="D99" s="22"/>
      <c r="E99" s="23" t="n">
        <v>68.3217284456277</v>
      </c>
      <c r="F99" s="22"/>
      <c r="G99" s="24"/>
      <c r="H99" s="22"/>
      <c r="I99" s="22"/>
      <c r="J99" s="24"/>
      <c r="K99" s="24"/>
      <c r="L99" s="24"/>
      <c r="M99" s="25"/>
      <c r="N99" s="25"/>
      <c r="O99" s="24"/>
      <c r="P99" s="24"/>
      <c r="Q99" s="24"/>
      <c r="R99" s="24"/>
      <c r="S99" s="24"/>
      <c r="T99" s="26" t="n">
        <f aca="false">SUM(D99:S99)</f>
        <v>68.3217284456277</v>
      </c>
      <c r="U99" s="27" t="n">
        <f aca="false">COUNTA(D99:S99)</f>
        <v>1</v>
      </c>
      <c r="V99" s="22" t="n">
        <f aca="false">T99-$T$5</f>
        <v>-291.470586718831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68.3217284456277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 t="n">
        <v>1970</v>
      </c>
      <c r="D100" s="22" t="n">
        <v>67.4615384615385</v>
      </c>
      <c r="E100" s="23"/>
      <c r="F100" s="22"/>
      <c r="G100" s="24"/>
      <c r="H100" s="22"/>
      <c r="I100" s="22"/>
      <c r="J100" s="24"/>
      <c r="K100" s="24"/>
      <c r="L100" s="24"/>
      <c r="M100" s="25"/>
      <c r="N100" s="25"/>
      <c r="O100" s="24"/>
      <c r="P100" s="24"/>
      <c r="Q100" s="24"/>
      <c r="R100" s="24"/>
      <c r="S100" s="24"/>
      <c r="T100" s="26" t="n">
        <f aca="false">SUM(D100:S100)</f>
        <v>67.4615384615385</v>
      </c>
      <c r="U100" s="27" t="n">
        <f aca="false">COUNTA(D100:S100)</f>
        <v>1</v>
      </c>
      <c r="V100" s="22" t="n">
        <f aca="false">T100-$T$5</f>
        <v>-292.33077670292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67.4615384615385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 t="n">
        <v>1965</v>
      </c>
      <c r="D101" s="22" t="n">
        <v>67.4615384615385</v>
      </c>
      <c r="E101" s="23"/>
      <c r="F101" s="22"/>
      <c r="G101" s="24"/>
      <c r="H101" s="22"/>
      <c r="I101" s="22"/>
      <c r="J101" s="24"/>
      <c r="K101" s="24"/>
      <c r="L101" s="24"/>
      <c r="M101" s="25"/>
      <c r="N101" s="25"/>
      <c r="O101" s="24"/>
      <c r="P101" s="24"/>
      <c r="Q101" s="24"/>
      <c r="R101" s="24"/>
      <c r="S101" s="24"/>
      <c r="T101" s="26" t="n">
        <f aca="false">SUM(D101:S101)</f>
        <v>67.4615384615385</v>
      </c>
      <c r="U101" s="27" t="n">
        <f aca="false">COUNTA(D101:S101)</f>
        <v>1</v>
      </c>
      <c r="V101" s="22" t="n">
        <f aca="false">T101-$T$5</f>
        <v>-292.33077670292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67.4615384615385</v>
      </c>
    </row>
    <row r="102" customFormat="false" ht="12.75" hidden="false" customHeight="false" outlineLevel="0" collapsed="false">
      <c r="A102" s="19" t="s">
        <v>218</v>
      </c>
      <c r="B102" s="20" t="s">
        <v>51</v>
      </c>
      <c r="C102" s="21" t="n">
        <v>1975</v>
      </c>
      <c r="D102" s="22"/>
      <c r="E102" s="23"/>
      <c r="F102" s="22"/>
      <c r="G102" s="24" t="n">
        <v>67.3143544506816</v>
      </c>
      <c r="H102" s="22"/>
      <c r="I102" s="22"/>
      <c r="J102" s="24"/>
      <c r="K102" s="24"/>
      <c r="L102" s="24"/>
      <c r="M102" s="25"/>
      <c r="N102" s="25"/>
      <c r="O102" s="24"/>
      <c r="P102" s="24"/>
      <c r="Q102" s="24"/>
      <c r="R102" s="24"/>
      <c r="S102" s="24"/>
      <c r="T102" s="26" t="n">
        <f aca="false">SUM(D102:S102)</f>
        <v>67.3143544506816</v>
      </c>
      <c r="U102" s="27" t="n">
        <f aca="false">COUNTA(D102:S102)</f>
        <v>1</v>
      </c>
      <c r="V102" s="22" t="n">
        <f aca="false">T102-$T$5</f>
        <v>-292.477960713777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67.3143544506816</v>
      </c>
    </row>
    <row r="103" customFormat="false" ht="12.75" hidden="false" customHeight="false" outlineLevel="0" collapsed="false">
      <c r="A103" s="19" t="s">
        <v>219</v>
      </c>
      <c r="B103" s="20" t="s">
        <v>220</v>
      </c>
      <c r="C103" s="21" t="n">
        <v>1972</v>
      </c>
      <c r="D103" s="22" t="n">
        <v>66.5384615384615</v>
      </c>
      <c r="E103" s="23"/>
      <c r="F103" s="22"/>
      <c r="G103" s="24"/>
      <c r="H103" s="22"/>
      <c r="I103" s="22"/>
      <c r="J103" s="24"/>
      <c r="K103" s="24"/>
      <c r="L103" s="24"/>
      <c r="M103" s="25"/>
      <c r="N103" s="25"/>
      <c r="O103" s="24"/>
      <c r="P103" s="24"/>
      <c r="Q103" s="24"/>
      <c r="R103" s="24"/>
      <c r="S103" s="24"/>
      <c r="T103" s="26" t="n">
        <f aca="false">SUM(D103:S103)</f>
        <v>66.5384615384615</v>
      </c>
      <c r="U103" s="27" t="n">
        <f aca="false">COUNTA(D103:S103)</f>
        <v>1</v>
      </c>
      <c r="V103" s="22" t="n">
        <f aca="false">T103-$T$5</f>
        <v>-293.253853625997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66.5384615384615</v>
      </c>
    </row>
    <row r="104" customFormat="false" ht="12.75" hidden="false" customHeight="false" outlineLevel="0" collapsed="false">
      <c r="A104" s="19" t="s">
        <v>221</v>
      </c>
      <c r="B104" s="20" t="s">
        <v>222</v>
      </c>
      <c r="C104" s="21" t="n">
        <v>1988</v>
      </c>
      <c r="D104" s="22" t="n">
        <v>65</v>
      </c>
      <c r="E104" s="23"/>
      <c r="F104" s="22"/>
      <c r="G104" s="24"/>
      <c r="H104" s="22"/>
      <c r="I104" s="22"/>
      <c r="J104" s="24"/>
      <c r="K104" s="24"/>
      <c r="L104" s="24"/>
      <c r="M104" s="25"/>
      <c r="N104" s="25"/>
      <c r="O104" s="24"/>
      <c r="P104" s="24"/>
      <c r="Q104" s="24"/>
      <c r="R104" s="24"/>
      <c r="S104" s="24"/>
      <c r="T104" s="26" t="n">
        <f aca="false">SUM(D104:S104)</f>
        <v>65</v>
      </c>
      <c r="U104" s="27" t="n">
        <f aca="false">COUNTA(D104:S104)</f>
        <v>1</v>
      </c>
      <c r="V104" s="22" t="n">
        <f aca="false">T104-$T$5</f>
        <v>-294.792315164459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65</v>
      </c>
    </row>
    <row r="105" customFormat="false" ht="12.75" hidden="false" customHeight="false" outlineLevel="0" collapsed="false">
      <c r="A105" s="19" t="s">
        <v>223</v>
      </c>
      <c r="B105" s="20" t="s">
        <v>224</v>
      </c>
      <c r="C105" s="21" t="n">
        <v>1967</v>
      </c>
      <c r="D105" s="22" t="n">
        <v>61</v>
      </c>
      <c r="E105" s="23"/>
      <c r="F105" s="22"/>
      <c r="G105" s="24"/>
      <c r="H105" s="22"/>
      <c r="I105" s="22"/>
      <c r="J105" s="24"/>
      <c r="K105" s="24"/>
      <c r="L105" s="24"/>
      <c r="M105" s="25"/>
      <c r="N105" s="25"/>
      <c r="O105" s="24"/>
      <c r="P105" s="24"/>
      <c r="Q105" s="24"/>
      <c r="R105" s="24"/>
      <c r="S105" s="24"/>
      <c r="T105" s="26" t="n">
        <f aca="false">SUM(D105:S105)</f>
        <v>61</v>
      </c>
      <c r="U105" s="27" t="n">
        <f aca="false">COUNTA(D105:S105)</f>
        <v>1</v>
      </c>
      <c r="V105" s="22" t="n">
        <f aca="false">T105-$T$5</f>
        <v>-298.792315164459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61</v>
      </c>
    </row>
    <row r="106" customFormat="false" ht="12.75" hidden="false" customHeight="false" outlineLevel="0" collapsed="false">
      <c r="A106" s="19" t="s">
        <v>225</v>
      </c>
      <c r="B106" s="20" t="s">
        <v>226</v>
      </c>
      <c r="C106" s="21" t="n">
        <v>1956</v>
      </c>
      <c r="D106" s="22" t="n">
        <v>60.6923076923077</v>
      </c>
      <c r="E106" s="23"/>
      <c r="F106" s="22"/>
      <c r="G106" s="24"/>
      <c r="H106" s="22"/>
      <c r="I106" s="22"/>
      <c r="J106" s="24"/>
      <c r="K106" s="24"/>
      <c r="L106" s="24"/>
      <c r="M106" s="25"/>
      <c r="N106" s="25"/>
      <c r="O106" s="24"/>
      <c r="P106" s="24"/>
      <c r="Q106" s="24"/>
      <c r="R106" s="24"/>
      <c r="S106" s="24"/>
      <c r="T106" s="26" t="n">
        <f aca="false">SUM(D106:S106)</f>
        <v>60.6923076923077</v>
      </c>
      <c r="U106" s="27" t="n">
        <f aca="false">COUNTA(D106:S106)</f>
        <v>1</v>
      </c>
      <c r="V106" s="22" t="n">
        <f aca="false">T106-$T$5</f>
        <v>-299.100007472151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60.6923076923077</v>
      </c>
    </row>
    <row r="107" customFormat="false" ht="12.75" hidden="false" customHeight="false" outlineLevel="0" collapsed="false">
      <c r="A107" s="19" t="s">
        <v>227</v>
      </c>
      <c r="B107" s="20" t="s">
        <v>228</v>
      </c>
      <c r="C107" s="21"/>
      <c r="D107" s="22" t="n">
        <v>60.6923076923077</v>
      </c>
      <c r="E107" s="23"/>
      <c r="F107" s="22"/>
      <c r="G107" s="24"/>
      <c r="H107" s="22"/>
      <c r="I107" s="22"/>
      <c r="J107" s="24"/>
      <c r="K107" s="24"/>
      <c r="L107" s="24"/>
      <c r="M107" s="25"/>
      <c r="N107" s="25"/>
      <c r="O107" s="24"/>
      <c r="P107" s="24"/>
      <c r="Q107" s="24"/>
      <c r="R107" s="24"/>
      <c r="S107" s="24"/>
      <c r="T107" s="26" t="n">
        <f aca="false">SUM(D107:S107)</f>
        <v>60.6923076923077</v>
      </c>
      <c r="U107" s="27" t="n">
        <f aca="false">COUNTA(D107:S107)</f>
        <v>1</v>
      </c>
      <c r="V107" s="22" t="n">
        <f aca="false">T107-$T$5</f>
        <v>-299.100007472151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60.6923076923077</v>
      </c>
    </row>
    <row r="108" customFormat="false" ht="12.75" hidden="false" customHeight="false" outlineLevel="0" collapsed="false">
      <c r="A108" s="19" t="s">
        <v>229</v>
      </c>
      <c r="B108" s="20" t="s">
        <v>230</v>
      </c>
      <c r="C108" s="21" t="n">
        <v>1960</v>
      </c>
      <c r="D108" s="22" t="n">
        <v>60.3846153846154</v>
      </c>
      <c r="E108" s="23"/>
      <c r="F108" s="22"/>
      <c r="G108" s="24"/>
      <c r="H108" s="22"/>
      <c r="I108" s="22"/>
      <c r="J108" s="24"/>
      <c r="K108" s="24"/>
      <c r="L108" s="24"/>
      <c r="M108" s="25"/>
      <c r="N108" s="25"/>
      <c r="O108" s="24"/>
      <c r="P108" s="24"/>
      <c r="Q108" s="24"/>
      <c r="R108" s="24"/>
      <c r="S108" s="24"/>
      <c r="T108" s="26" t="n">
        <f aca="false">SUM(D108:S108)</f>
        <v>60.3846153846154</v>
      </c>
      <c r="U108" s="27" t="n">
        <f aca="false">COUNTA(D108:S108)</f>
        <v>1</v>
      </c>
      <c r="V108" s="22" t="n">
        <f aca="false">T108-$T$5</f>
        <v>-299.407699779843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60.3846153846154</v>
      </c>
    </row>
    <row r="109" customFormat="false" ht="12.75" hidden="false" customHeight="false" outlineLevel="0" collapsed="false">
      <c r="A109" s="19" t="s">
        <v>231</v>
      </c>
      <c r="B109" s="20" t="s">
        <v>232</v>
      </c>
      <c r="C109" s="21" t="n">
        <v>1966</v>
      </c>
      <c r="D109" s="22" t="n">
        <v>60.3846153846154</v>
      </c>
      <c r="E109" s="23"/>
      <c r="F109" s="22"/>
      <c r="G109" s="24"/>
      <c r="H109" s="22"/>
      <c r="I109" s="22"/>
      <c r="J109" s="24"/>
      <c r="K109" s="24"/>
      <c r="L109" s="24"/>
      <c r="M109" s="25"/>
      <c r="N109" s="25"/>
      <c r="O109" s="24"/>
      <c r="P109" s="24"/>
      <c r="Q109" s="24"/>
      <c r="R109" s="24"/>
      <c r="S109" s="24"/>
      <c r="T109" s="26" t="n">
        <f aca="false">SUM(D109:S109)</f>
        <v>60.3846153846154</v>
      </c>
      <c r="U109" s="27" t="n">
        <f aca="false">COUNTA(D109:S109)</f>
        <v>1</v>
      </c>
      <c r="V109" s="22" t="n">
        <f aca="false">T109-$T$5</f>
        <v>-299.407699779843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60.3846153846154</v>
      </c>
    </row>
    <row r="110" customFormat="false" ht="12.75" hidden="false" customHeight="false" outlineLevel="0" collapsed="false">
      <c r="A110" s="19" t="s">
        <v>233</v>
      </c>
      <c r="B110" s="20" t="s">
        <v>234</v>
      </c>
      <c r="C110" s="21" t="n">
        <v>1982</v>
      </c>
      <c r="D110" s="22" t="n">
        <v>60.3846153846154</v>
      </c>
      <c r="E110" s="23"/>
      <c r="F110" s="22"/>
      <c r="G110" s="24"/>
      <c r="H110" s="22"/>
      <c r="I110" s="22"/>
      <c r="J110" s="24"/>
      <c r="K110" s="24"/>
      <c r="L110" s="24"/>
      <c r="M110" s="25"/>
      <c r="N110" s="25"/>
      <c r="O110" s="24"/>
      <c r="P110" s="24"/>
      <c r="Q110" s="24"/>
      <c r="R110" s="24"/>
      <c r="S110" s="24"/>
      <c r="T110" s="26" t="n">
        <f aca="false">SUM(D110:S110)</f>
        <v>60.3846153846154</v>
      </c>
      <c r="U110" s="27" t="n">
        <f aca="false">COUNTA(D110:S110)</f>
        <v>1</v>
      </c>
      <c r="V110" s="22" t="n">
        <f aca="false">T110-$T$5</f>
        <v>-299.407699779843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60.3846153846154</v>
      </c>
    </row>
    <row r="111" customFormat="false" ht="12.75" hidden="false" customHeight="false" outlineLevel="0" collapsed="false">
      <c r="A111" s="19" t="s">
        <v>235</v>
      </c>
      <c r="B111" s="20" t="s">
        <v>236</v>
      </c>
      <c r="C111" s="21"/>
      <c r="D111" s="22"/>
      <c r="E111" s="23"/>
      <c r="F111" s="22"/>
      <c r="G111" s="24" t="n">
        <v>59.2708296790037</v>
      </c>
      <c r="H111" s="22"/>
      <c r="I111" s="22"/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59.2708296790037</v>
      </c>
      <c r="U111" s="27" t="n">
        <f aca="false">COUNTA(D111:S111)</f>
        <v>1</v>
      </c>
      <c r="V111" s="22" t="n">
        <f aca="false">T111-$T$5</f>
        <v>-300.521485485455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59.2708296790037</v>
      </c>
    </row>
    <row r="112" customFormat="false" ht="12.75" hidden="false" customHeight="false" outlineLevel="0" collapsed="false">
      <c r="A112" s="19" t="s">
        <v>237</v>
      </c>
      <c r="B112" s="20" t="s">
        <v>238</v>
      </c>
      <c r="C112" s="21" t="n">
        <v>1983</v>
      </c>
      <c r="D112" s="22" t="n">
        <v>58.5384615384615</v>
      </c>
      <c r="E112" s="23"/>
      <c r="F112" s="22"/>
      <c r="G112" s="24"/>
      <c r="H112" s="22"/>
      <c r="I112" s="22"/>
      <c r="J112" s="24"/>
      <c r="K112" s="24"/>
      <c r="L112" s="24"/>
      <c r="M112" s="25"/>
      <c r="N112" s="25"/>
      <c r="O112" s="24"/>
      <c r="P112" s="24"/>
      <c r="Q112" s="24"/>
      <c r="R112" s="24"/>
      <c r="S112" s="24"/>
      <c r="T112" s="26" t="n">
        <f aca="false">SUM(D112:S112)</f>
        <v>58.5384615384615</v>
      </c>
      <c r="U112" s="27" t="n">
        <f aca="false">COUNTA(D112:S112)</f>
        <v>1</v>
      </c>
      <c r="V112" s="22" t="n">
        <f aca="false">T112-$T$5</f>
        <v>-301.253853625997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58.5384615384615</v>
      </c>
    </row>
    <row r="113" customFormat="false" ht="12.75" hidden="false" customHeight="false" outlineLevel="0" collapsed="false">
      <c r="A113" s="19" t="s">
        <v>239</v>
      </c>
      <c r="B113" s="20" t="s">
        <v>240</v>
      </c>
      <c r="C113" s="21"/>
      <c r="D113" s="22" t="n">
        <v>58.2307692307692</v>
      </c>
      <c r="E113" s="23"/>
      <c r="F113" s="22"/>
      <c r="G113" s="24"/>
      <c r="H113" s="22"/>
      <c r="I113" s="22"/>
      <c r="J113" s="24"/>
      <c r="K113" s="24"/>
      <c r="L113" s="24"/>
      <c r="M113" s="25"/>
      <c r="N113" s="25"/>
      <c r="O113" s="24"/>
      <c r="P113" s="24"/>
      <c r="Q113" s="24"/>
      <c r="R113" s="24"/>
      <c r="S113" s="24"/>
      <c r="T113" s="26" t="n">
        <f aca="false">SUM(D113:S113)</f>
        <v>58.2307692307692</v>
      </c>
      <c r="U113" s="27" t="n">
        <f aca="false">COUNTA(D113:S113)</f>
        <v>1</v>
      </c>
      <c r="V113" s="22" t="n">
        <f aca="false">T113-$T$5</f>
        <v>-301.561545933689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58.2307692307692</v>
      </c>
    </row>
    <row r="114" customFormat="false" ht="12.75" hidden="false" customHeight="false" outlineLevel="0" collapsed="false">
      <c r="A114" s="19" t="s">
        <v>241</v>
      </c>
      <c r="B114" s="20" t="s">
        <v>242</v>
      </c>
      <c r="C114" s="21" t="n">
        <v>2006</v>
      </c>
      <c r="D114" s="22" t="n">
        <v>57.3076923076923</v>
      </c>
      <c r="E114" s="23"/>
      <c r="F114" s="22"/>
      <c r="G114" s="24"/>
      <c r="H114" s="22"/>
      <c r="I114" s="22"/>
      <c r="J114" s="24"/>
      <c r="K114" s="24"/>
      <c r="L114" s="24"/>
      <c r="M114" s="25"/>
      <c r="N114" s="25"/>
      <c r="O114" s="24"/>
      <c r="P114" s="24"/>
      <c r="Q114" s="24"/>
      <c r="R114" s="24"/>
      <c r="S114" s="24"/>
      <c r="T114" s="26" t="n">
        <f aca="false">SUM(D114:S114)</f>
        <v>57.3076923076923</v>
      </c>
      <c r="U114" s="27" t="n">
        <f aca="false">COUNTA(D114:S114)</f>
        <v>1</v>
      </c>
      <c r="V114" s="22" t="n">
        <f aca="false">T114-$T$5</f>
        <v>-302.484622856766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57.3076923076923</v>
      </c>
    </row>
    <row r="115" customFormat="false" ht="12.75" hidden="false" customHeight="false" outlineLevel="0" collapsed="false">
      <c r="A115" s="19" t="s">
        <v>243</v>
      </c>
      <c r="B115" s="20" t="s">
        <v>244</v>
      </c>
      <c r="C115" s="21" t="n">
        <v>1985</v>
      </c>
      <c r="D115" s="22" t="n">
        <v>57.3076923076923</v>
      </c>
      <c r="E115" s="23"/>
      <c r="F115" s="22"/>
      <c r="G115" s="24"/>
      <c r="H115" s="22"/>
      <c r="I115" s="22"/>
      <c r="J115" s="24"/>
      <c r="K115" s="24"/>
      <c r="L115" s="24"/>
      <c r="M115" s="25"/>
      <c r="N115" s="25"/>
      <c r="O115" s="24"/>
      <c r="P115" s="24"/>
      <c r="Q115" s="24"/>
      <c r="R115" s="24"/>
      <c r="S115" s="24"/>
      <c r="T115" s="26" t="n">
        <f aca="false">SUM(D115:S115)</f>
        <v>57.3076923076923</v>
      </c>
      <c r="U115" s="27" t="n">
        <f aca="false">COUNTA(D115:S115)</f>
        <v>1</v>
      </c>
      <c r="V115" s="22" t="n">
        <f aca="false">T115-$T$5</f>
        <v>-302.484622856766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57.3076923076923</v>
      </c>
    </row>
    <row r="116" customFormat="false" ht="12.75" hidden="false" customHeight="false" outlineLevel="0" collapsed="false">
      <c r="A116" s="19" t="s">
        <v>245</v>
      </c>
      <c r="B116" s="20" t="s">
        <v>246</v>
      </c>
      <c r="C116" s="21"/>
      <c r="D116" s="22" t="n">
        <v>57</v>
      </c>
      <c r="E116" s="23"/>
      <c r="F116" s="22"/>
      <c r="G116" s="24"/>
      <c r="H116" s="22"/>
      <c r="I116" s="22"/>
      <c r="J116" s="24"/>
      <c r="K116" s="24"/>
      <c r="L116" s="24"/>
      <c r="M116" s="25"/>
      <c r="N116" s="25"/>
      <c r="O116" s="24"/>
      <c r="P116" s="24"/>
      <c r="Q116" s="24"/>
      <c r="R116" s="24"/>
      <c r="S116" s="24"/>
      <c r="T116" s="26" t="n">
        <f aca="false">SUM(D116:S116)</f>
        <v>57</v>
      </c>
      <c r="U116" s="27" t="n">
        <f aca="false">COUNTA(D116:S116)</f>
        <v>1</v>
      </c>
      <c r="V116" s="22" t="n">
        <f aca="false">T116-$T$5</f>
        <v>-302.792315164459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57</v>
      </c>
    </row>
    <row r="117" customFormat="false" ht="12.75" hidden="false" customHeight="false" outlineLevel="0" collapsed="false">
      <c r="A117" s="19" t="s">
        <v>247</v>
      </c>
      <c r="B117" s="20" t="s">
        <v>248</v>
      </c>
      <c r="C117" s="21"/>
      <c r="D117" s="22"/>
      <c r="E117" s="23"/>
      <c r="F117" s="22"/>
      <c r="G117" s="24" t="n">
        <v>56.6365156328373</v>
      </c>
      <c r="H117" s="22"/>
      <c r="I117" s="22"/>
      <c r="J117" s="24"/>
      <c r="K117" s="24"/>
      <c r="L117" s="24"/>
      <c r="M117" s="25"/>
      <c r="N117" s="25"/>
      <c r="O117" s="24"/>
      <c r="P117" s="24"/>
      <c r="Q117" s="24"/>
      <c r="R117" s="24"/>
      <c r="S117" s="24"/>
      <c r="T117" s="26" t="n">
        <f aca="false">SUM(D117:S117)</f>
        <v>56.6365156328373</v>
      </c>
      <c r="U117" s="27" t="n">
        <f aca="false">COUNTA(D117:S117)</f>
        <v>1</v>
      </c>
      <c r="V117" s="22" t="n">
        <f aca="false">T117-$T$5</f>
        <v>-303.155799531621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56.6365156328373</v>
      </c>
    </row>
    <row r="118" customFormat="false" ht="12.75" hidden="false" customHeight="false" outlineLevel="0" collapsed="false">
      <c r="A118" s="19" t="s">
        <v>249</v>
      </c>
      <c r="B118" s="20" t="s">
        <v>250</v>
      </c>
      <c r="C118" s="21" t="n">
        <v>1997</v>
      </c>
      <c r="D118" s="22" t="n">
        <v>56.0769230769231</v>
      </c>
      <c r="E118" s="23"/>
      <c r="F118" s="22"/>
      <c r="G118" s="24"/>
      <c r="H118" s="22"/>
      <c r="I118" s="22"/>
      <c r="J118" s="24"/>
      <c r="K118" s="24"/>
      <c r="L118" s="24"/>
      <c r="M118" s="25"/>
      <c r="N118" s="25"/>
      <c r="O118" s="24"/>
      <c r="P118" s="24"/>
      <c r="Q118" s="24"/>
      <c r="R118" s="24"/>
      <c r="S118" s="24"/>
      <c r="T118" s="26" t="n">
        <f aca="false">SUM(D118:S118)</f>
        <v>56.0769230769231</v>
      </c>
      <c r="U118" s="27" t="n">
        <f aca="false">COUNTA(D118:S118)</f>
        <v>1</v>
      </c>
      <c r="V118" s="22" t="n">
        <f aca="false">T118-$T$5</f>
        <v>-303.715392087535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6.0769230769231</v>
      </c>
    </row>
    <row r="119" customFormat="false" ht="12.75" hidden="false" customHeight="false" outlineLevel="0" collapsed="false">
      <c r="A119" s="19" t="s">
        <v>251</v>
      </c>
      <c r="B119" s="20" t="s">
        <v>252</v>
      </c>
      <c r="C119" s="21"/>
      <c r="D119" s="22"/>
      <c r="E119" s="23"/>
      <c r="F119" s="22"/>
      <c r="G119" s="24" t="n">
        <v>56.0072703238599</v>
      </c>
      <c r="H119" s="22"/>
      <c r="I119" s="22"/>
      <c r="J119" s="24"/>
      <c r="K119" s="24"/>
      <c r="L119" s="24"/>
      <c r="M119" s="25"/>
      <c r="N119" s="25"/>
      <c r="O119" s="24"/>
      <c r="P119" s="24"/>
      <c r="Q119" s="24"/>
      <c r="R119" s="24"/>
      <c r="S119" s="24"/>
      <c r="T119" s="26" t="n">
        <f aca="false">SUM(D119:S119)</f>
        <v>56.0072703238599</v>
      </c>
      <c r="U119" s="27" t="n">
        <f aca="false">COUNTA(D119:S119)</f>
        <v>1</v>
      </c>
      <c r="V119" s="22" t="n">
        <f aca="false">T119-$T$5</f>
        <v>-303.785044840599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56.0072703238599</v>
      </c>
    </row>
    <row r="120" customFormat="false" ht="12.75" hidden="false" customHeight="false" outlineLevel="0" collapsed="false">
      <c r="A120" s="19" t="s">
        <v>253</v>
      </c>
      <c r="B120" s="20" t="s">
        <v>254</v>
      </c>
      <c r="C120" s="21" t="n">
        <v>1963</v>
      </c>
      <c r="D120" s="22" t="n">
        <v>55.7692307692308</v>
      </c>
      <c r="E120" s="23"/>
      <c r="F120" s="22"/>
      <c r="G120" s="24"/>
      <c r="H120" s="22"/>
      <c r="I120" s="22"/>
      <c r="J120" s="24"/>
      <c r="K120" s="24"/>
      <c r="L120" s="24"/>
      <c r="M120" s="25"/>
      <c r="N120" s="25"/>
      <c r="O120" s="24"/>
      <c r="P120" s="24"/>
      <c r="Q120" s="24"/>
      <c r="R120" s="24"/>
      <c r="S120" s="24"/>
      <c r="T120" s="26" t="n">
        <f aca="false">SUM(D120:S120)</f>
        <v>55.7692307692308</v>
      </c>
      <c r="U120" s="27" t="n">
        <f aca="false">COUNTA(D120:S120)</f>
        <v>1</v>
      </c>
      <c r="V120" s="22" t="n">
        <f aca="false">T120-$T$5</f>
        <v>-304.023084395228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55.7692307692308</v>
      </c>
    </row>
    <row r="121" customFormat="false" ht="12.75" hidden="false" customHeight="false" outlineLevel="0" collapsed="false">
      <c r="A121" s="19" t="s">
        <v>255</v>
      </c>
      <c r="B121" s="20" t="s">
        <v>256</v>
      </c>
      <c r="C121" s="21"/>
      <c r="D121" s="22" t="n">
        <v>54.8461538461539</v>
      </c>
      <c r="E121" s="23"/>
      <c r="F121" s="22"/>
      <c r="G121" s="24"/>
      <c r="H121" s="22"/>
      <c r="I121" s="22"/>
      <c r="J121" s="24"/>
      <c r="K121" s="24"/>
      <c r="L121" s="24"/>
      <c r="M121" s="25"/>
      <c r="N121" s="25"/>
      <c r="O121" s="24"/>
      <c r="P121" s="24"/>
      <c r="Q121" s="24"/>
      <c r="R121" s="24"/>
      <c r="S121" s="24"/>
      <c r="T121" s="26" t="n">
        <f aca="false">SUM(D121:S121)</f>
        <v>54.8461538461539</v>
      </c>
      <c r="U121" s="27" t="n">
        <f aca="false">COUNTA(D121:S121)</f>
        <v>1</v>
      </c>
      <c r="V121" s="22" t="n">
        <f aca="false">T121-$T$5</f>
        <v>-304.946161318305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54.8461538461539</v>
      </c>
    </row>
    <row r="122" customFormat="false" ht="12.75" hidden="false" customHeight="false" outlineLevel="0" collapsed="false">
      <c r="A122" s="19" t="s">
        <v>257</v>
      </c>
      <c r="B122" s="20" t="s">
        <v>258</v>
      </c>
      <c r="C122" s="21"/>
      <c r="D122" s="22" t="n">
        <v>54.5384615384615</v>
      </c>
      <c r="E122" s="23"/>
      <c r="F122" s="22"/>
      <c r="G122" s="24"/>
      <c r="H122" s="22"/>
      <c r="I122" s="22"/>
      <c r="J122" s="24"/>
      <c r="K122" s="24"/>
      <c r="L122" s="24"/>
      <c r="M122" s="25"/>
      <c r="N122" s="25"/>
      <c r="O122" s="24"/>
      <c r="P122" s="24"/>
      <c r="Q122" s="24"/>
      <c r="R122" s="24"/>
      <c r="S122" s="24"/>
      <c r="T122" s="26" t="n">
        <f aca="false">SUM(D122:S122)</f>
        <v>54.5384615384615</v>
      </c>
      <c r="U122" s="27" t="n">
        <f aca="false">COUNTA(D122:S122)</f>
        <v>1</v>
      </c>
      <c r="V122" s="22" t="n">
        <f aca="false">T122-$T$5</f>
        <v>-305.253853625997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54.5384615384615</v>
      </c>
    </row>
    <row r="123" customFormat="false" ht="12.75" hidden="false" customHeight="false" outlineLevel="0" collapsed="false">
      <c r="A123" s="19" t="s">
        <v>259</v>
      </c>
      <c r="B123" s="20" t="s">
        <v>260</v>
      </c>
      <c r="C123" s="21"/>
      <c r="D123" s="22"/>
      <c r="E123" s="23"/>
      <c r="F123" s="22"/>
      <c r="G123" s="24" t="n">
        <v>54.2541939606966</v>
      </c>
      <c r="H123" s="22"/>
      <c r="I123" s="22"/>
      <c r="J123" s="24"/>
      <c r="K123" s="24"/>
      <c r="L123" s="24"/>
      <c r="M123" s="25"/>
      <c r="N123" s="25"/>
      <c r="O123" s="24"/>
      <c r="P123" s="24"/>
      <c r="Q123" s="24"/>
      <c r="R123" s="24"/>
      <c r="S123" s="24"/>
      <c r="T123" s="26" t="n">
        <f aca="false">SUM(D123:S123)</f>
        <v>54.2541939606966</v>
      </c>
      <c r="U123" s="27" t="n">
        <f aca="false">COUNTA(D123:S123)</f>
        <v>1</v>
      </c>
      <c r="V123" s="22" t="n">
        <f aca="false">T123-$T$5</f>
        <v>-305.538121203762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54.2541939606966</v>
      </c>
    </row>
    <row r="124" customFormat="false" ht="12.75" hidden="false" customHeight="false" outlineLevel="0" collapsed="false">
      <c r="A124" s="19" t="s">
        <v>261</v>
      </c>
      <c r="B124" s="20" t="s">
        <v>262</v>
      </c>
      <c r="C124" s="21"/>
      <c r="D124" s="22"/>
      <c r="E124" s="23"/>
      <c r="F124" s="22"/>
      <c r="G124" s="24" t="n">
        <v>53.8802537668517</v>
      </c>
      <c r="H124" s="22"/>
      <c r="I124" s="22"/>
      <c r="J124" s="24"/>
      <c r="K124" s="24"/>
      <c r="L124" s="24"/>
      <c r="M124" s="25"/>
      <c r="N124" s="25"/>
      <c r="O124" s="24"/>
      <c r="P124" s="24"/>
      <c r="Q124" s="24"/>
      <c r="R124" s="24"/>
      <c r="S124" s="24"/>
      <c r="T124" s="26" t="n">
        <f aca="false">SUM(D124:S124)</f>
        <v>53.8802537668517</v>
      </c>
      <c r="U124" s="27" t="n">
        <f aca="false">COUNTA(D124:S124)</f>
        <v>1</v>
      </c>
      <c r="V124" s="22" t="n">
        <f aca="false">T124-$T$5</f>
        <v>-305.912061397607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53.8802537668517</v>
      </c>
    </row>
    <row r="125" customFormat="false" ht="12.75" hidden="false" customHeight="false" outlineLevel="0" collapsed="false">
      <c r="A125" s="19" t="s">
        <v>263</v>
      </c>
      <c r="B125" s="20" t="s">
        <v>264</v>
      </c>
      <c r="C125" s="21"/>
      <c r="D125" s="22"/>
      <c r="E125" s="23"/>
      <c r="F125" s="22"/>
      <c r="G125" s="24" t="n">
        <v>52.8678688014923</v>
      </c>
      <c r="H125" s="22"/>
      <c r="I125" s="22"/>
      <c r="J125" s="24"/>
      <c r="K125" s="24"/>
      <c r="L125" s="24"/>
      <c r="M125" s="25"/>
      <c r="N125" s="25"/>
      <c r="O125" s="24"/>
      <c r="P125" s="24"/>
      <c r="Q125" s="24"/>
      <c r="R125" s="24"/>
      <c r="S125" s="24"/>
      <c r="T125" s="26" t="n">
        <f aca="false">SUM(D125:S125)</f>
        <v>52.8678688014923</v>
      </c>
      <c r="U125" s="27" t="n">
        <f aca="false">COUNTA(D125:S125)</f>
        <v>1</v>
      </c>
      <c r="V125" s="22" t="n">
        <f aca="false">T125-$T$5</f>
        <v>-306.924446362966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2.8678688014923</v>
      </c>
    </row>
    <row r="126" customFormat="false" ht="12.75" hidden="false" customHeight="false" outlineLevel="0" collapsed="false">
      <c r="A126" s="19" t="s">
        <v>265</v>
      </c>
      <c r="B126" s="20" t="s">
        <v>266</v>
      </c>
      <c r="C126" s="21"/>
      <c r="D126" s="22" t="n">
        <v>51.1538461538461</v>
      </c>
      <c r="E126" s="32"/>
      <c r="F126" s="22"/>
      <c r="G126" s="24"/>
      <c r="H126" s="22"/>
      <c r="I126" s="22"/>
      <c r="J126" s="24"/>
      <c r="K126" s="24"/>
      <c r="L126" s="24"/>
      <c r="M126" s="25"/>
      <c r="N126" s="25"/>
      <c r="O126" s="24"/>
      <c r="P126" s="24"/>
      <c r="Q126" s="24"/>
      <c r="R126" s="24"/>
      <c r="S126" s="24"/>
      <c r="T126" s="26" t="n">
        <f aca="false">SUM(D126:S126)</f>
        <v>51.1538461538461</v>
      </c>
      <c r="U126" s="27" t="n">
        <f aca="false">COUNTA(D126:S126)</f>
        <v>1</v>
      </c>
      <c r="V126" s="22" t="n">
        <f aca="false">T126-$T$5</f>
        <v>-308.638469010612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51.1538461538461</v>
      </c>
    </row>
    <row r="127" customFormat="false" ht="12.75" hidden="false" customHeight="false" outlineLevel="0" collapsed="false">
      <c r="A127" s="19" t="s">
        <v>267</v>
      </c>
      <c r="B127" s="20" t="s">
        <v>268</v>
      </c>
      <c r="C127" s="21" t="n">
        <v>1966</v>
      </c>
      <c r="D127" s="22" t="n">
        <v>49.6153846153846</v>
      </c>
      <c r="E127" s="23"/>
      <c r="F127" s="22"/>
      <c r="G127" s="24"/>
      <c r="H127" s="22"/>
      <c r="I127" s="22"/>
      <c r="J127" s="24"/>
      <c r="K127" s="24"/>
      <c r="L127" s="24"/>
      <c r="M127" s="25"/>
      <c r="N127" s="25"/>
      <c r="O127" s="24"/>
      <c r="P127" s="24"/>
      <c r="Q127" s="24"/>
      <c r="R127" s="24"/>
      <c r="S127" s="24"/>
      <c r="T127" s="26" t="n">
        <f aca="false">SUM(D127:S127)</f>
        <v>49.6153846153846</v>
      </c>
      <c r="U127" s="27" t="n">
        <f aca="false">COUNTA(D127:S127)</f>
        <v>1</v>
      </c>
      <c r="V127" s="22" t="n">
        <f aca="false">T127-$T$5</f>
        <v>-310.176930549074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49.6153846153846</v>
      </c>
    </row>
    <row r="128" customFormat="false" ht="12.75" hidden="false" customHeight="false" outlineLevel="0" collapsed="false">
      <c r="A128" s="19" t="s">
        <v>269</v>
      </c>
      <c r="B128" s="20" t="s">
        <v>270</v>
      </c>
      <c r="C128" s="21"/>
      <c r="D128" s="22" t="n">
        <v>49.6153846153846</v>
      </c>
      <c r="E128" s="23"/>
      <c r="F128" s="22"/>
      <c r="G128" s="24"/>
      <c r="H128" s="22"/>
      <c r="I128" s="22"/>
      <c r="J128" s="24"/>
      <c r="K128" s="24"/>
      <c r="L128" s="24"/>
      <c r="M128" s="25"/>
      <c r="N128" s="25"/>
      <c r="O128" s="24"/>
      <c r="P128" s="24"/>
      <c r="Q128" s="24"/>
      <c r="R128" s="24"/>
      <c r="S128" s="24"/>
      <c r="T128" s="26" t="n">
        <f aca="false">SUM(D128:S128)</f>
        <v>49.6153846153846</v>
      </c>
      <c r="U128" s="27" t="n">
        <f aca="false">COUNTA(D128:S128)</f>
        <v>1</v>
      </c>
      <c r="V128" s="22" t="n">
        <f aca="false">T128-$T$5</f>
        <v>-310.176930549074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49.6153846153846</v>
      </c>
    </row>
    <row r="129" customFormat="false" ht="12.75" hidden="false" customHeight="false" outlineLevel="0" collapsed="false">
      <c r="A129" s="19" t="s">
        <v>271</v>
      </c>
      <c r="B129" s="20" t="s">
        <v>272</v>
      </c>
      <c r="C129" s="21" t="n">
        <v>1975</v>
      </c>
      <c r="D129" s="22" t="n">
        <v>49.3076923076923</v>
      </c>
      <c r="E129" s="23"/>
      <c r="F129" s="22"/>
      <c r="G129" s="24"/>
      <c r="H129" s="22"/>
      <c r="I129" s="22"/>
      <c r="J129" s="24"/>
      <c r="K129" s="24"/>
      <c r="L129" s="24"/>
      <c r="M129" s="25"/>
      <c r="N129" s="25"/>
      <c r="O129" s="24"/>
      <c r="P129" s="24"/>
      <c r="Q129" s="24"/>
      <c r="R129" s="24"/>
      <c r="S129" s="24"/>
      <c r="T129" s="26" t="n">
        <f aca="false">SUM(D129:S129)</f>
        <v>49.3076923076923</v>
      </c>
      <c r="U129" s="27" t="n">
        <f aca="false">COUNTA(D129:S129)</f>
        <v>1</v>
      </c>
      <c r="V129" s="22" t="n">
        <f aca="false">T129-$T$5</f>
        <v>-310.484622856766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49.3076923076923</v>
      </c>
    </row>
    <row r="130" customFormat="false" ht="12.75" hidden="false" customHeight="false" outlineLevel="0" collapsed="false">
      <c r="A130" s="19" t="s">
        <v>273</v>
      </c>
      <c r="B130" s="20" t="s">
        <v>274</v>
      </c>
      <c r="C130" s="21"/>
      <c r="D130" s="22" t="n">
        <v>48.6923076923077</v>
      </c>
      <c r="E130" s="33"/>
      <c r="F130" s="22"/>
      <c r="G130" s="24"/>
      <c r="H130" s="22"/>
      <c r="I130" s="22"/>
      <c r="J130" s="24"/>
      <c r="K130" s="24"/>
      <c r="L130" s="24"/>
      <c r="M130" s="25"/>
      <c r="N130" s="25"/>
      <c r="O130" s="24"/>
      <c r="P130" s="24"/>
      <c r="Q130" s="24"/>
      <c r="R130" s="24"/>
      <c r="S130" s="24"/>
      <c r="T130" s="26" t="n">
        <f aca="false">SUM(D130:S130)</f>
        <v>48.6923076923077</v>
      </c>
      <c r="U130" s="27" t="n">
        <f aca="false">COUNTA(D130:S130)</f>
        <v>1</v>
      </c>
      <c r="V130" s="22" t="n">
        <f aca="false">T130-$T$5</f>
        <v>-311.100007472151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48.6923076923077</v>
      </c>
    </row>
    <row r="131" customFormat="false" ht="12.75" hidden="false" customHeight="false" outlineLevel="0" collapsed="false">
      <c r="A131" s="19" t="s">
        <v>275</v>
      </c>
      <c r="B131" s="20" t="s">
        <v>276</v>
      </c>
      <c r="C131" s="21"/>
      <c r="D131" s="22"/>
      <c r="E131" s="23"/>
      <c r="F131" s="22"/>
      <c r="G131" s="24" t="n">
        <v>47.0356897735072</v>
      </c>
      <c r="H131" s="22"/>
      <c r="I131" s="22"/>
      <c r="J131" s="24"/>
      <c r="K131" s="24"/>
      <c r="L131" s="24"/>
      <c r="M131" s="25"/>
      <c r="N131" s="25"/>
      <c r="O131" s="24"/>
      <c r="P131" s="24"/>
      <c r="Q131" s="24"/>
      <c r="R131" s="24"/>
      <c r="S131" s="24"/>
      <c r="T131" s="26" t="n">
        <f aca="false">SUM(D131:S131)</f>
        <v>47.0356897735072</v>
      </c>
      <c r="U131" s="27" t="n">
        <f aca="false">COUNTA(D131:S131)</f>
        <v>1</v>
      </c>
      <c r="V131" s="22" t="n">
        <f aca="false">T131-$T$5</f>
        <v>-312.756625390951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47.0356897735072</v>
      </c>
    </row>
    <row r="132" customFormat="false" ht="12.75" hidden="false" customHeight="false" outlineLevel="0" collapsed="false">
      <c r="A132" s="19" t="s">
        <v>277</v>
      </c>
      <c r="B132" s="20" t="s">
        <v>278</v>
      </c>
      <c r="C132" s="34" t="n">
        <v>2005</v>
      </c>
      <c r="D132" s="22" t="n">
        <v>45.3076923076923</v>
      </c>
      <c r="E132" s="23"/>
      <c r="F132" s="22"/>
      <c r="G132" s="24"/>
      <c r="H132" s="22"/>
      <c r="I132" s="22"/>
      <c r="J132" s="24"/>
      <c r="K132" s="24"/>
      <c r="L132" s="24"/>
      <c r="M132" s="25"/>
      <c r="N132" s="25"/>
      <c r="O132" s="24"/>
      <c r="P132" s="24"/>
      <c r="Q132" s="24"/>
      <c r="R132" s="24"/>
      <c r="S132" s="24"/>
      <c r="T132" s="26" t="n">
        <f aca="false">SUM(D132:S132)</f>
        <v>45.3076923076923</v>
      </c>
      <c r="U132" s="27" t="n">
        <f aca="false">COUNTA(D132:S132)</f>
        <v>1</v>
      </c>
      <c r="V132" s="22" t="n">
        <f aca="false">T132-$T$5</f>
        <v>-314.484622856766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45.3076923076923</v>
      </c>
    </row>
    <row r="133" customFormat="false" ht="12.75" hidden="false" customHeight="false" outlineLevel="0" collapsed="false">
      <c r="A133" s="19" t="s">
        <v>279</v>
      </c>
      <c r="B133" s="20" t="s">
        <v>280</v>
      </c>
      <c r="C133" s="21"/>
      <c r="D133" s="22" t="n">
        <v>44.6923076923077</v>
      </c>
      <c r="E133" s="23"/>
      <c r="F133" s="22"/>
      <c r="G133" s="24"/>
      <c r="H133" s="22"/>
      <c r="I133" s="22"/>
      <c r="J133" s="24"/>
      <c r="K133" s="24"/>
      <c r="L133" s="24"/>
      <c r="M133" s="25"/>
      <c r="N133" s="25"/>
      <c r="O133" s="24"/>
      <c r="P133" s="24"/>
      <c r="Q133" s="24"/>
      <c r="R133" s="24"/>
      <c r="S133" s="24"/>
      <c r="T133" s="26" t="n">
        <f aca="false">SUM(D133:S133)</f>
        <v>44.6923076923077</v>
      </c>
      <c r="U133" s="27" t="n">
        <f aca="false">COUNTA(D133:S133)</f>
        <v>1</v>
      </c>
      <c r="V133" s="22" t="n">
        <f aca="false">T133-$T$5</f>
        <v>-315.100007472151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44.6923076923077</v>
      </c>
    </row>
    <row r="134" customFormat="false" ht="12.75" hidden="false" customHeight="false" outlineLevel="0" collapsed="false">
      <c r="A134" s="19" t="s">
        <v>281</v>
      </c>
      <c r="B134" s="20" t="s">
        <v>282</v>
      </c>
      <c r="C134" s="21"/>
      <c r="D134" s="22" t="n">
        <v>41.9230769230769</v>
      </c>
      <c r="E134" s="23"/>
      <c r="F134" s="22"/>
      <c r="G134" s="24"/>
      <c r="H134" s="22"/>
      <c r="I134" s="22"/>
      <c r="J134" s="24"/>
      <c r="K134" s="24"/>
      <c r="L134" s="24"/>
      <c r="M134" s="25"/>
      <c r="N134" s="25"/>
      <c r="O134" s="24"/>
      <c r="P134" s="24"/>
      <c r="Q134" s="24"/>
      <c r="R134" s="24"/>
      <c r="S134" s="24"/>
      <c r="T134" s="26" t="n">
        <f aca="false">SUM(D134:S134)</f>
        <v>41.9230769230769</v>
      </c>
      <c r="U134" s="27" t="n">
        <f aca="false">COUNTA(D134:S134)</f>
        <v>1</v>
      </c>
      <c r="V134" s="22" t="n">
        <f aca="false">T134-$T$5</f>
        <v>-317.869238241382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41.9230769230769</v>
      </c>
    </row>
    <row r="135" customFormat="false" ht="12.75" hidden="false" customHeight="false" outlineLevel="0" collapsed="false">
      <c r="A135" s="19" t="s">
        <v>283</v>
      </c>
      <c r="B135" s="20" t="s">
        <v>284</v>
      </c>
      <c r="C135" s="21" t="n">
        <v>2013</v>
      </c>
      <c r="D135" s="22" t="n">
        <v>41.6153846153846</v>
      </c>
      <c r="E135" s="23"/>
      <c r="F135" s="22"/>
      <c r="G135" s="24"/>
      <c r="H135" s="22"/>
      <c r="I135" s="22"/>
      <c r="J135" s="24"/>
      <c r="K135" s="24"/>
      <c r="L135" s="24"/>
      <c r="M135" s="25"/>
      <c r="N135" s="25"/>
      <c r="O135" s="24"/>
      <c r="P135" s="24"/>
      <c r="Q135" s="24"/>
      <c r="R135" s="24"/>
      <c r="S135" s="24"/>
      <c r="T135" s="26" t="n">
        <f aca="false">SUM(D135:S135)</f>
        <v>41.6153846153846</v>
      </c>
      <c r="U135" s="27" t="n">
        <f aca="false">COUNTA(D135:S135)</f>
        <v>1</v>
      </c>
      <c r="V135" s="22" t="n">
        <f aca="false">T135-$T$5</f>
        <v>-318.176930549074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41.6153846153846</v>
      </c>
    </row>
    <row r="136" customFormat="false" ht="12.75" hidden="false" customHeight="false" outlineLevel="0" collapsed="false">
      <c r="A136" s="19" t="s">
        <v>285</v>
      </c>
      <c r="B136" s="20" t="s">
        <v>286</v>
      </c>
      <c r="C136" s="35"/>
      <c r="D136" s="24" t="n">
        <v>41</v>
      </c>
      <c r="E136" s="23"/>
      <c r="F136" s="22"/>
      <c r="G136" s="24"/>
      <c r="H136" s="22"/>
      <c r="I136" s="22"/>
      <c r="J136" s="24"/>
      <c r="K136" s="24"/>
      <c r="L136" s="24"/>
      <c r="M136" s="25"/>
      <c r="N136" s="25"/>
      <c r="O136" s="24"/>
      <c r="P136" s="24"/>
      <c r="Q136" s="24"/>
      <c r="R136" s="24"/>
      <c r="S136" s="24"/>
      <c r="T136" s="26" t="n">
        <f aca="false">SUM(D136:S136)</f>
        <v>41</v>
      </c>
      <c r="U136" s="27" t="n">
        <f aca="false">COUNTA(D136:S136)</f>
        <v>1</v>
      </c>
      <c r="V136" s="22" t="n">
        <f aca="false">T136-$T$5</f>
        <v>-318.792315164459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41</v>
      </c>
    </row>
    <row r="137" customFormat="false" ht="12.75" hidden="false" customHeight="false" outlineLevel="0" collapsed="false">
      <c r="A137" s="19" t="s">
        <v>287</v>
      </c>
      <c r="B137" s="20" t="s">
        <v>288</v>
      </c>
      <c r="C137" s="21"/>
      <c r="D137" s="22" t="n">
        <v>39.7692307692308</v>
      </c>
      <c r="E137" s="23"/>
      <c r="F137" s="22"/>
      <c r="G137" s="24"/>
      <c r="H137" s="22"/>
      <c r="I137" s="22"/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39.7692307692308</v>
      </c>
      <c r="U137" s="27" t="n">
        <f aca="false">COUNTA(D137:S137)</f>
        <v>1</v>
      </c>
      <c r="V137" s="22" t="n">
        <f aca="false">T137-$T$5</f>
        <v>-320.023084395228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39.7692307692308</v>
      </c>
    </row>
    <row r="138" customFormat="false" ht="12.75" hidden="false" customHeight="false" outlineLevel="0" collapsed="false">
      <c r="A138" s="19" t="s">
        <v>289</v>
      </c>
      <c r="B138" s="20" t="s">
        <v>290</v>
      </c>
      <c r="C138" s="21"/>
      <c r="D138" s="22"/>
      <c r="E138" s="23"/>
      <c r="F138" s="22"/>
      <c r="G138" s="24" t="n">
        <v>39.0004488834025</v>
      </c>
      <c r="H138" s="22"/>
      <c r="I138" s="22"/>
      <c r="J138" s="24"/>
      <c r="K138" s="24"/>
      <c r="L138" s="24"/>
      <c r="M138" s="25"/>
      <c r="N138" s="25"/>
      <c r="O138" s="24"/>
      <c r="P138" s="24"/>
      <c r="Q138" s="24"/>
      <c r="R138" s="24"/>
      <c r="S138" s="24"/>
      <c r="T138" s="26" t="n">
        <f aca="false">SUM(D138:S138)</f>
        <v>39.0004488834025</v>
      </c>
      <c r="U138" s="27" t="n">
        <f aca="false">COUNTA(D138:S138)</f>
        <v>1</v>
      </c>
      <c r="V138" s="22" t="n">
        <f aca="false">T138-$T$5</f>
        <v>-320.791866281056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39.0004488834025</v>
      </c>
    </row>
    <row r="139" customFormat="false" ht="12.75" hidden="false" customHeight="false" outlineLevel="0" collapsed="false">
      <c r="A139" s="19" t="s">
        <v>291</v>
      </c>
      <c r="B139" s="20" t="s">
        <v>292</v>
      </c>
      <c r="C139" s="21" t="n">
        <v>1970</v>
      </c>
      <c r="D139" s="22" t="n">
        <v>38.8461538461539</v>
      </c>
      <c r="E139" s="23"/>
      <c r="F139" s="22"/>
      <c r="G139" s="24"/>
      <c r="H139" s="22"/>
      <c r="I139" s="22"/>
      <c r="J139" s="24"/>
      <c r="K139" s="24"/>
      <c r="L139" s="24"/>
      <c r="M139" s="25"/>
      <c r="N139" s="25"/>
      <c r="O139" s="24"/>
      <c r="P139" s="24"/>
      <c r="Q139" s="24"/>
      <c r="R139" s="24"/>
      <c r="S139" s="24"/>
      <c r="T139" s="26" t="n">
        <f aca="false">SUM(D139:S139)</f>
        <v>38.8461538461539</v>
      </c>
      <c r="U139" s="27" t="n">
        <f aca="false">COUNTA(D139:S139)</f>
        <v>1</v>
      </c>
      <c r="V139" s="22" t="n">
        <f aca="false">T139-$T$5</f>
        <v>-320.946161318305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38.8461538461539</v>
      </c>
    </row>
    <row r="140" customFormat="false" ht="12.75" hidden="false" customHeight="false" outlineLevel="0" collapsed="false">
      <c r="A140" s="19" t="s">
        <v>293</v>
      </c>
      <c r="B140" s="20" t="s">
        <v>294</v>
      </c>
      <c r="C140" s="21"/>
      <c r="D140" s="22"/>
      <c r="E140" s="23"/>
      <c r="F140" s="22"/>
      <c r="G140" s="24" t="n">
        <v>38.6404843906233</v>
      </c>
      <c r="H140" s="22"/>
      <c r="I140" s="22"/>
      <c r="J140" s="24"/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38.6404843906233</v>
      </c>
      <c r="U140" s="27" t="n">
        <f aca="false">COUNTA(D140:S140)</f>
        <v>1</v>
      </c>
      <c r="V140" s="22" t="n">
        <f aca="false">T140-$T$5</f>
        <v>-321.151830773835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38.6404843906233</v>
      </c>
    </row>
    <row r="141" customFormat="false" ht="12.75" hidden="false" customHeight="false" outlineLevel="0" collapsed="false">
      <c r="A141" s="19" t="s">
        <v>295</v>
      </c>
      <c r="B141" s="20" t="s">
        <v>296</v>
      </c>
      <c r="C141" s="21" t="n">
        <v>1965</v>
      </c>
      <c r="D141" s="22" t="n">
        <v>36.6923076923077</v>
      </c>
      <c r="E141" s="23"/>
      <c r="F141" s="22"/>
      <c r="G141" s="24"/>
      <c r="H141" s="22"/>
      <c r="I141" s="22"/>
      <c r="J141" s="24"/>
      <c r="K141" s="24"/>
      <c r="L141" s="24"/>
      <c r="M141" s="25"/>
      <c r="N141" s="25"/>
      <c r="O141" s="24"/>
      <c r="P141" s="24"/>
      <c r="Q141" s="24"/>
      <c r="R141" s="24"/>
      <c r="S141" s="24"/>
      <c r="T141" s="26" t="n">
        <f aca="false">SUM(D141:S141)</f>
        <v>36.6923076923077</v>
      </c>
      <c r="U141" s="27" t="n">
        <f aca="false">COUNTA(D141:S141)</f>
        <v>1</v>
      </c>
      <c r="V141" s="22" t="n">
        <f aca="false">T141-$T$5</f>
        <v>-323.100007472151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36.6923076923077</v>
      </c>
    </row>
    <row r="142" customFormat="false" ht="12.75" hidden="false" customHeight="false" outlineLevel="0" collapsed="false">
      <c r="A142" s="19" t="s">
        <v>297</v>
      </c>
      <c r="B142" s="20" t="s">
        <v>298</v>
      </c>
      <c r="C142" s="21" t="n">
        <v>1984</v>
      </c>
      <c r="D142" s="22" t="n">
        <v>35.4615384615385</v>
      </c>
      <c r="E142" s="23"/>
      <c r="F142" s="22"/>
      <c r="G142" s="24"/>
      <c r="H142" s="22"/>
      <c r="I142" s="22"/>
      <c r="J142" s="24"/>
      <c r="K142" s="24"/>
      <c r="L142" s="24"/>
      <c r="M142" s="25"/>
      <c r="N142" s="25"/>
      <c r="O142" s="24"/>
      <c r="P142" s="24"/>
      <c r="Q142" s="24"/>
      <c r="R142" s="24"/>
      <c r="S142" s="24"/>
      <c r="T142" s="26" t="n">
        <f aca="false">SUM(D142:S142)</f>
        <v>35.4615384615385</v>
      </c>
      <c r="U142" s="27" t="n">
        <f aca="false">COUNTA(D142:S142)</f>
        <v>1</v>
      </c>
      <c r="V142" s="22" t="n">
        <f aca="false">T142-$T$5</f>
        <v>-324.33077670292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35.4615384615385</v>
      </c>
    </row>
    <row r="143" customFormat="false" ht="12.75" hidden="false" customHeight="false" outlineLevel="0" collapsed="false">
      <c r="A143" s="19" t="s">
        <v>299</v>
      </c>
      <c r="B143" s="20" t="s">
        <v>300</v>
      </c>
      <c r="C143" s="21" t="n">
        <v>1998</v>
      </c>
      <c r="D143" s="22" t="n">
        <v>33.3076923076923</v>
      </c>
      <c r="E143" s="23"/>
      <c r="F143" s="22"/>
      <c r="G143" s="24"/>
      <c r="H143" s="22"/>
      <c r="I143" s="22"/>
      <c r="J143" s="24"/>
      <c r="K143" s="24"/>
      <c r="L143" s="24"/>
      <c r="M143" s="25"/>
      <c r="N143" s="25"/>
      <c r="O143" s="24"/>
      <c r="P143" s="24"/>
      <c r="Q143" s="24"/>
      <c r="R143" s="24"/>
      <c r="S143" s="24"/>
      <c r="T143" s="26" t="n">
        <f aca="false">SUM(D143:S143)</f>
        <v>33.3076923076923</v>
      </c>
      <c r="U143" s="27" t="n">
        <f aca="false">COUNTA(D143:S143)</f>
        <v>1</v>
      </c>
      <c r="V143" s="22" t="n">
        <f aca="false">T143-$T$5</f>
        <v>-326.484622856766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33.3076923076923</v>
      </c>
    </row>
    <row r="144" customFormat="false" ht="12.75" hidden="false" customHeight="false" outlineLevel="0" collapsed="false">
      <c r="A144" s="19" t="s">
        <v>301</v>
      </c>
      <c r="B144" s="20" t="s">
        <v>302</v>
      </c>
      <c r="C144" s="21"/>
      <c r="D144" s="22"/>
      <c r="E144" s="23"/>
      <c r="F144" s="22"/>
      <c r="G144" s="24" t="n">
        <v>32.1450894885073</v>
      </c>
      <c r="H144" s="22"/>
      <c r="I144" s="22"/>
      <c r="J144" s="24"/>
      <c r="K144" s="24"/>
      <c r="L144" s="24"/>
      <c r="M144" s="25"/>
      <c r="N144" s="25"/>
      <c r="O144" s="24"/>
      <c r="P144" s="24"/>
      <c r="Q144" s="24"/>
      <c r="R144" s="24"/>
      <c r="S144" s="24"/>
      <c r="T144" s="26" t="n">
        <f aca="false">SUM(D144:S144)</f>
        <v>32.1450894885073</v>
      </c>
      <c r="U144" s="27" t="n">
        <f aca="false">COUNTA(D144:S144)</f>
        <v>1</v>
      </c>
      <c r="V144" s="22" t="n">
        <f aca="false">T144-$T$5</f>
        <v>-327.647225675951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32.1450894885073</v>
      </c>
    </row>
    <row r="145" customFormat="false" ht="12.75" hidden="false" customHeight="false" outlineLevel="0" collapsed="false">
      <c r="A145" s="19" t="s">
        <v>303</v>
      </c>
      <c r="B145" s="20" t="s">
        <v>304</v>
      </c>
      <c r="C145" s="21" t="n">
        <v>2001</v>
      </c>
      <c r="D145" s="22" t="n">
        <v>28.3846153846154</v>
      </c>
      <c r="E145" s="23"/>
      <c r="F145" s="22"/>
      <c r="G145" s="24"/>
      <c r="H145" s="22"/>
      <c r="I145" s="22"/>
      <c r="J145" s="24"/>
      <c r="K145" s="24"/>
      <c r="L145" s="24"/>
      <c r="M145" s="25"/>
      <c r="N145" s="25"/>
      <c r="O145" s="24"/>
      <c r="P145" s="24"/>
      <c r="Q145" s="24"/>
      <c r="R145" s="24"/>
      <c r="S145" s="24"/>
      <c r="T145" s="26" t="n">
        <f aca="false">SUM(D145:S145)</f>
        <v>28.3846153846154</v>
      </c>
      <c r="U145" s="27" t="n">
        <f aca="false">COUNTA(D145:S145)</f>
        <v>1</v>
      </c>
      <c r="V145" s="22" t="n">
        <f aca="false">T145-$T$5</f>
        <v>-331.407699779843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8.3846153846154</v>
      </c>
    </row>
    <row r="146" customFormat="false" ht="12.75" hidden="false" customHeight="false" outlineLevel="0" collapsed="false">
      <c r="A146" s="19" t="s">
        <v>305</v>
      </c>
      <c r="B146" s="20" t="s">
        <v>306</v>
      </c>
      <c r="C146" s="21"/>
      <c r="D146" s="22" t="n">
        <v>27.7692307692308</v>
      </c>
      <c r="E146" s="23"/>
      <c r="F146" s="22"/>
      <c r="G146" s="24"/>
      <c r="H146" s="22"/>
      <c r="I146" s="22"/>
      <c r="J146" s="24"/>
      <c r="K146" s="24"/>
      <c r="L146" s="24"/>
      <c r="M146" s="25"/>
      <c r="N146" s="25"/>
      <c r="O146" s="24"/>
      <c r="P146" s="24"/>
      <c r="Q146" s="24"/>
      <c r="R146" s="24"/>
      <c r="S146" s="24"/>
      <c r="T146" s="26" t="n">
        <f aca="false">SUM(D146:S146)</f>
        <v>27.7692307692308</v>
      </c>
      <c r="U146" s="27" t="n">
        <f aca="false">COUNTA(D146:S146)</f>
        <v>1</v>
      </c>
      <c r="V146" s="22" t="n">
        <f aca="false">T146-$T$5</f>
        <v>-332.023084395228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7.7692307692308</v>
      </c>
    </row>
    <row r="147" customFormat="false" ht="12.75" hidden="false" customHeight="false" outlineLevel="0" collapsed="false">
      <c r="A147" s="19" t="s">
        <v>307</v>
      </c>
      <c r="B147" s="20" t="s">
        <v>308</v>
      </c>
      <c r="C147" s="21"/>
      <c r="D147" s="22" t="n">
        <v>24.0769230769231</v>
      </c>
      <c r="E147" s="23"/>
      <c r="F147" s="22"/>
      <c r="G147" s="24"/>
      <c r="H147" s="22"/>
      <c r="I147" s="22"/>
      <c r="J147" s="24"/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24.0769230769231</v>
      </c>
      <c r="U147" s="27" t="n">
        <f aca="false">COUNTA(D147:S147)</f>
        <v>1</v>
      </c>
      <c r="V147" s="22" t="n">
        <f aca="false">T147-$T$5</f>
        <v>-335.715392087535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24.0769230769231</v>
      </c>
    </row>
    <row r="148" customFormat="false" ht="12.75" hidden="false" customHeight="false" outlineLevel="0" collapsed="false">
      <c r="A148" s="19" t="s">
        <v>309</v>
      </c>
      <c r="B148" s="20"/>
      <c r="C148" s="21"/>
      <c r="D148" s="22"/>
      <c r="E148" s="23"/>
      <c r="F148" s="22"/>
      <c r="G148" s="24"/>
      <c r="H148" s="22"/>
      <c r="I148" s="22"/>
      <c r="J148" s="24"/>
      <c r="K148" s="24"/>
      <c r="L148" s="24"/>
      <c r="M148" s="25"/>
      <c r="N148" s="25"/>
      <c r="O148" s="24"/>
      <c r="P148" s="24"/>
      <c r="Q148" s="24"/>
      <c r="R148" s="24"/>
      <c r="S148" s="24"/>
      <c r="T148" s="26" t="n">
        <f aca="false">SUM(D148:S148)</f>
        <v>0</v>
      </c>
      <c r="U148" s="27" t="n">
        <f aca="false">COUNTA(D148:S148)</f>
        <v>0</v>
      </c>
      <c r="V148" s="22" t="n">
        <f aca="false">T148-$T$5</f>
        <v>-359.792315164459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19" t="s">
        <v>310</v>
      </c>
      <c r="B149" s="20"/>
      <c r="C149" s="21"/>
      <c r="D149" s="22"/>
      <c r="E149" s="23"/>
      <c r="F149" s="22"/>
      <c r="G149" s="24"/>
      <c r="H149" s="22"/>
      <c r="I149" s="22"/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0</v>
      </c>
      <c r="U149" s="27" t="n">
        <f aca="false">COUNTA(D149:S149)</f>
        <v>0</v>
      </c>
      <c r="V149" s="22" t="n">
        <f aca="false">T149-$T$5</f>
        <v>-359.792315164459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19" t="s">
        <v>311</v>
      </c>
      <c r="B150" s="20"/>
      <c r="C150" s="21"/>
      <c r="D150" s="22"/>
      <c r="E150" s="23"/>
      <c r="F150" s="22"/>
      <c r="G150" s="24"/>
      <c r="H150" s="22"/>
      <c r="I150" s="22"/>
      <c r="J150" s="24"/>
      <c r="K150" s="24"/>
      <c r="L150" s="24"/>
      <c r="M150" s="25"/>
      <c r="N150" s="25"/>
      <c r="O150" s="24"/>
      <c r="P150" s="24"/>
      <c r="Q150" s="24"/>
      <c r="R150" s="24"/>
      <c r="S150" s="24"/>
      <c r="T150" s="26" t="n">
        <f aca="false">SUM(D150:S150)</f>
        <v>0</v>
      </c>
      <c r="U150" s="27" t="n">
        <f aca="false">COUNTA(D150:S150)</f>
        <v>0</v>
      </c>
      <c r="V150" s="22" t="n">
        <f aca="false">T150-$T$5</f>
        <v>-359.792315164459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19" t="s">
        <v>312</v>
      </c>
      <c r="B151" s="20"/>
      <c r="C151" s="21"/>
      <c r="D151" s="22"/>
      <c r="E151" s="23"/>
      <c r="F151" s="22"/>
      <c r="G151" s="24"/>
      <c r="H151" s="22"/>
      <c r="I151" s="22"/>
      <c r="J151" s="24"/>
      <c r="K151" s="24"/>
      <c r="L151" s="24"/>
      <c r="M151" s="25"/>
      <c r="N151" s="25"/>
      <c r="O151" s="24"/>
      <c r="P151" s="24"/>
      <c r="Q151" s="24"/>
      <c r="R151" s="24"/>
      <c r="S151" s="24"/>
      <c r="T151" s="26" t="n">
        <f aca="false">SUM(D151:S151)</f>
        <v>0</v>
      </c>
      <c r="U151" s="27" t="n">
        <f aca="false">COUNTA(D151:S151)</f>
        <v>0</v>
      </c>
      <c r="V151" s="22" t="n">
        <f aca="false">T151-$T$5</f>
        <v>-359.792315164459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19" t="s">
        <v>313</v>
      </c>
      <c r="B152" s="20"/>
      <c r="C152" s="21"/>
      <c r="D152" s="22"/>
      <c r="E152" s="23"/>
      <c r="F152" s="22"/>
      <c r="G152" s="24"/>
      <c r="H152" s="22"/>
      <c r="I152" s="22"/>
      <c r="J152" s="24"/>
      <c r="K152" s="24"/>
      <c r="L152" s="24"/>
      <c r="M152" s="25"/>
      <c r="N152" s="25"/>
      <c r="O152" s="24"/>
      <c r="P152" s="24"/>
      <c r="Q152" s="24"/>
      <c r="R152" s="24"/>
      <c r="S152" s="24"/>
      <c r="T152" s="26" t="n">
        <f aca="false">SUM(D152:S152)</f>
        <v>0</v>
      </c>
      <c r="U152" s="27" t="n">
        <f aca="false">COUNTA(D152:S152)</f>
        <v>0</v>
      </c>
      <c r="V152" s="22" t="n">
        <f aca="false">T152-$T$5</f>
        <v>-359.792315164459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19" t="s">
        <v>314</v>
      </c>
      <c r="B153" s="20"/>
      <c r="C153" s="21"/>
      <c r="D153" s="22"/>
      <c r="E153" s="23"/>
      <c r="F153" s="22"/>
      <c r="G153" s="24"/>
      <c r="H153" s="22"/>
      <c r="I153" s="22"/>
      <c r="J153" s="24"/>
      <c r="K153" s="24"/>
      <c r="L153" s="24"/>
      <c r="M153" s="25"/>
      <c r="N153" s="25"/>
      <c r="O153" s="24"/>
      <c r="P153" s="24"/>
      <c r="Q153" s="24"/>
      <c r="R153" s="24"/>
      <c r="S153" s="24"/>
      <c r="T153" s="26" t="n">
        <f aca="false">SUM(D153:S153)</f>
        <v>0</v>
      </c>
      <c r="U153" s="27" t="n">
        <f aca="false">COUNTA(D153:S153)</f>
        <v>0</v>
      </c>
      <c r="V153" s="22" t="n">
        <f aca="false">T153-$T$5</f>
        <v>-359.792315164459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19" t="s">
        <v>315</v>
      </c>
      <c r="B154" s="20"/>
      <c r="C154" s="21"/>
      <c r="D154" s="22"/>
      <c r="E154" s="23"/>
      <c r="F154" s="22"/>
      <c r="G154" s="24"/>
      <c r="H154" s="22"/>
      <c r="I154" s="22"/>
      <c r="J154" s="24"/>
      <c r="K154" s="24"/>
      <c r="L154" s="24"/>
      <c r="M154" s="25"/>
      <c r="N154" s="25"/>
      <c r="O154" s="24"/>
      <c r="P154" s="24"/>
      <c r="Q154" s="24"/>
      <c r="R154" s="24"/>
      <c r="S154" s="24"/>
      <c r="T154" s="26" t="n">
        <f aca="false">SUM(D154:S154)</f>
        <v>0</v>
      </c>
      <c r="U154" s="27" t="n">
        <f aca="false">COUNTA(D154:S154)</f>
        <v>0</v>
      </c>
      <c r="V154" s="22" t="n">
        <f aca="false">T154-$T$5</f>
        <v>-359.792315164459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19" t="s">
        <v>316</v>
      </c>
      <c r="B155" s="20"/>
      <c r="C155" s="21"/>
      <c r="D155" s="22"/>
      <c r="E155" s="23"/>
      <c r="F155" s="22"/>
      <c r="G155" s="24"/>
      <c r="H155" s="22"/>
      <c r="I155" s="22"/>
      <c r="J155" s="24"/>
      <c r="K155" s="24"/>
      <c r="L155" s="24"/>
      <c r="M155" s="25"/>
      <c r="N155" s="25"/>
      <c r="O155" s="24"/>
      <c r="P155" s="24"/>
      <c r="Q155" s="24"/>
      <c r="R155" s="24"/>
      <c r="S155" s="24"/>
      <c r="T155" s="26" t="n">
        <f aca="false">SUM(D155:S155)</f>
        <v>0</v>
      </c>
      <c r="U155" s="27" t="n">
        <f aca="false">COUNTA(D155:S155)</f>
        <v>0</v>
      </c>
      <c r="V155" s="22" t="n">
        <f aca="false">T155-$T$5</f>
        <v>-359.792315164459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19" t="s">
        <v>317</v>
      </c>
      <c r="B156" s="20"/>
      <c r="C156" s="21"/>
      <c r="D156" s="22"/>
      <c r="E156" s="23"/>
      <c r="F156" s="22"/>
      <c r="G156" s="24"/>
      <c r="H156" s="22"/>
      <c r="I156" s="22"/>
      <c r="J156" s="24"/>
      <c r="K156" s="24"/>
      <c r="L156" s="24"/>
      <c r="M156" s="25"/>
      <c r="N156" s="25"/>
      <c r="O156" s="24"/>
      <c r="P156" s="24"/>
      <c r="Q156" s="24"/>
      <c r="R156" s="24"/>
      <c r="S156" s="24"/>
      <c r="T156" s="26" t="n">
        <f aca="false">SUM(D156:S156)</f>
        <v>0</v>
      </c>
      <c r="U156" s="27" t="n">
        <f aca="false">COUNTA(D156:S156)</f>
        <v>0</v>
      </c>
      <c r="V156" s="22" t="n">
        <f aca="false">T156-$T$5</f>
        <v>-359.792315164459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19" t="s">
        <v>318</v>
      </c>
      <c r="B157" s="20"/>
      <c r="C157" s="21"/>
      <c r="D157" s="22"/>
      <c r="E157" s="23"/>
      <c r="F157" s="22"/>
      <c r="G157" s="24"/>
      <c r="H157" s="22"/>
      <c r="I157" s="22"/>
      <c r="J157" s="24"/>
      <c r="K157" s="24"/>
      <c r="L157" s="24"/>
      <c r="M157" s="25"/>
      <c r="N157" s="25"/>
      <c r="O157" s="24"/>
      <c r="P157" s="24"/>
      <c r="Q157" s="24"/>
      <c r="R157" s="24"/>
      <c r="S157" s="24"/>
      <c r="T157" s="26" t="n">
        <f aca="false">SUM(D157:S157)</f>
        <v>0</v>
      </c>
      <c r="U157" s="27" t="n">
        <f aca="false">COUNTA(D157:S157)</f>
        <v>0</v>
      </c>
      <c r="V157" s="22" t="n">
        <f aca="false">T157-$T$5</f>
        <v>-359.792315164459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19" t="s">
        <v>319</v>
      </c>
      <c r="B158" s="20"/>
      <c r="C158" s="21"/>
      <c r="D158" s="22"/>
      <c r="E158" s="23"/>
      <c r="F158" s="22"/>
      <c r="G158" s="24"/>
      <c r="H158" s="22"/>
      <c r="I158" s="22"/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0</v>
      </c>
      <c r="U158" s="27" t="n">
        <f aca="false">COUNTA(D158:S158)</f>
        <v>0</v>
      </c>
      <c r="V158" s="22" t="n">
        <f aca="false">T158-$T$5</f>
        <v>-359.792315164459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19" t="s">
        <v>320</v>
      </c>
      <c r="B159" s="20"/>
      <c r="C159" s="21"/>
      <c r="D159" s="22"/>
      <c r="E159" s="23"/>
      <c r="F159" s="22"/>
      <c r="G159" s="24"/>
      <c r="H159" s="22"/>
      <c r="I159" s="22"/>
      <c r="J159" s="24"/>
      <c r="K159" s="24"/>
      <c r="L159" s="24"/>
      <c r="M159" s="25"/>
      <c r="N159" s="25"/>
      <c r="O159" s="24"/>
      <c r="P159" s="24"/>
      <c r="Q159" s="24"/>
      <c r="R159" s="24"/>
      <c r="S159" s="24"/>
      <c r="T159" s="26" t="n">
        <f aca="false">SUM(D159:S159)</f>
        <v>0</v>
      </c>
      <c r="U159" s="27" t="n">
        <f aca="false">COUNTA(D159:S159)</f>
        <v>0</v>
      </c>
      <c r="V159" s="22" t="n">
        <f aca="false">T159-$T$5</f>
        <v>-359.792315164459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19" t="s">
        <v>321</v>
      </c>
      <c r="B160" s="20"/>
      <c r="C160" s="21"/>
      <c r="D160" s="22"/>
      <c r="E160" s="23"/>
      <c r="F160" s="22"/>
      <c r="G160" s="24"/>
      <c r="H160" s="22"/>
      <c r="I160" s="22"/>
      <c r="J160" s="24"/>
      <c r="K160" s="24"/>
      <c r="L160" s="24"/>
      <c r="M160" s="25"/>
      <c r="N160" s="25"/>
      <c r="O160" s="24"/>
      <c r="P160" s="24"/>
      <c r="Q160" s="24"/>
      <c r="R160" s="24"/>
      <c r="S160" s="24"/>
      <c r="T160" s="26" t="n">
        <f aca="false">SUM(D160:S160)</f>
        <v>0</v>
      </c>
      <c r="U160" s="27" t="n">
        <f aca="false">COUNTA(D160:S160)</f>
        <v>0</v>
      </c>
      <c r="V160" s="22" t="n">
        <f aca="false">T160-$T$5</f>
        <v>-359.792315164459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19" t="s">
        <v>322</v>
      </c>
      <c r="B161" s="20"/>
      <c r="C161" s="34"/>
      <c r="D161" s="22"/>
      <c r="E161" s="23"/>
      <c r="F161" s="22"/>
      <c r="G161" s="24"/>
      <c r="H161" s="22"/>
      <c r="I161" s="22"/>
      <c r="J161" s="24"/>
      <c r="K161" s="24"/>
      <c r="L161" s="24"/>
      <c r="M161" s="25"/>
      <c r="N161" s="25"/>
      <c r="O161" s="24"/>
      <c r="P161" s="24"/>
      <c r="Q161" s="24"/>
      <c r="R161" s="24"/>
      <c r="S161" s="24"/>
      <c r="T161" s="26" t="n">
        <f aca="false">SUM(D161:S161)</f>
        <v>0</v>
      </c>
      <c r="U161" s="27" t="n">
        <f aca="false">COUNTA(D161:S161)</f>
        <v>0</v>
      </c>
      <c r="V161" s="22" t="n">
        <f aca="false">T161-$T$5</f>
        <v>-359.792315164459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19" t="s">
        <v>323</v>
      </c>
      <c r="B162" s="20"/>
      <c r="C162" s="21"/>
      <c r="D162" s="22"/>
      <c r="E162" s="23"/>
      <c r="F162" s="22"/>
      <c r="G162" s="24"/>
      <c r="H162" s="22"/>
      <c r="I162" s="22"/>
      <c r="J162" s="24"/>
      <c r="K162" s="24"/>
      <c r="L162" s="24"/>
      <c r="M162" s="25"/>
      <c r="N162" s="25"/>
      <c r="O162" s="24"/>
      <c r="P162" s="24"/>
      <c r="Q162" s="24"/>
      <c r="R162" s="24"/>
      <c r="S162" s="24"/>
      <c r="T162" s="26" t="n">
        <f aca="false">SUM(D162:S162)</f>
        <v>0</v>
      </c>
      <c r="U162" s="27" t="n">
        <f aca="false">COUNTA(D162:S162)</f>
        <v>0</v>
      </c>
      <c r="V162" s="22" t="n">
        <f aca="false">T162-$T$5</f>
        <v>-359.792315164459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19" t="s">
        <v>324</v>
      </c>
      <c r="B163" s="20"/>
      <c r="C163" s="21"/>
      <c r="D163" s="22"/>
      <c r="E163" s="23"/>
      <c r="F163" s="22"/>
      <c r="G163" s="24"/>
      <c r="H163" s="22"/>
      <c r="I163" s="22"/>
      <c r="J163" s="24"/>
      <c r="K163" s="24"/>
      <c r="L163" s="24"/>
      <c r="M163" s="25"/>
      <c r="N163" s="25"/>
      <c r="O163" s="24"/>
      <c r="P163" s="24"/>
      <c r="Q163" s="24"/>
      <c r="R163" s="24"/>
      <c r="S163" s="24"/>
      <c r="T163" s="26" t="n">
        <f aca="false">SUM(D163:S163)</f>
        <v>0</v>
      </c>
      <c r="U163" s="27" t="n">
        <f aca="false">COUNTA(D163:S163)</f>
        <v>0</v>
      </c>
      <c r="V163" s="22" t="n">
        <f aca="false">T163-$T$5</f>
        <v>-359.792315164459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19" t="s">
        <v>325</v>
      </c>
      <c r="B164" s="20"/>
      <c r="C164" s="21"/>
      <c r="D164" s="22"/>
      <c r="E164" s="23"/>
      <c r="F164" s="22"/>
      <c r="G164" s="24"/>
      <c r="H164" s="22"/>
      <c r="I164" s="22"/>
      <c r="J164" s="24"/>
      <c r="K164" s="24"/>
      <c r="L164" s="24"/>
      <c r="M164" s="25"/>
      <c r="N164" s="25"/>
      <c r="O164" s="24"/>
      <c r="P164" s="24"/>
      <c r="Q164" s="24"/>
      <c r="R164" s="24"/>
      <c r="S164" s="24"/>
      <c r="T164" s="26" t="n">
        <f aca="false">SUM(D164:S164)</f>
        <v>0</v>
      </c>
      <c r="U164" s="27" t="n">
        <f aca="false">COUNTA(D164:S164)</f>
        <v>0</v>
      </c>
      <c r="V164" s="22" t="n">
        <f aca="false">T164-$T$5</f>
        <v>-359.792315164459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19" t="s">
        <v>326</v>
      </c>
      <c r="B165" s="20"/>
      <c r="C165" s="21"/>
      <c r="D165" s="22"/>
      <c r="E165" s="23"/>
      <c r="F165" s="22"/>
      <c r="G165" s="24"/>
      <c r="H165" s="22"/>
      <c r="I165" s="22"/>
      <c r="J165" s="24"/>
      <c r="K165" s="24"/>
      <c r="L165" s="24"/>
      <c r="M165" s="25"/>
      <c r="N165" s="25"/>
      <c r="O165" s="24"/>
      <c r="P165" s="24"/>
      <c r="Q165" s="24"/>
      <c r="R165" s="24"/>
      <c r="S165" s="24"/>
      <c r="T165" s="26" t="n">
        <f aca="false">SUM(D165:S165)</f>
        <v>0</v>
      </c>
      <c r="U165" s="27" t="n">
        <f aca="false">COUNTA(D165:S165)</f>
        <v>0</v>
      </c>
      <c r="V165" s="22" t="n">
        <f aca="false">T165-$T$5</f>
        <v>-359.792315164459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19" t="s">
        <v>327</v>
      </c>
      <c r="B166" s="20"/>
      <c r="C166" s="21"/>
      <c r="D166" s="22"/>
      <c r="E166" s="23"/>
      <c r="F166" s="22"/>
      <c r="G166" s="24"/>
      <c r="H166" s="22"/>
      <c r="I166" s="22"/>
      <c r="J166" s="24"/>
      <c r="K166" s="24"/>
      <c r="L166" s="24"/>
      <c r="M166" s="25"/>
      <c r="N166" s="25"/>
      <c r="O166" s="24"/>
      <c r="P166" s="24"/>
      <c r="Q166" s="24"/>
      <c r="R166" s="24"/>
      <c r="S166" s="24"/>
      <c r="T166" s="26" t="n">
        <f aca="false">SUM(D166:S166)</f>
        <v>0</v>
      </c>
      <c r="U166" s="27" t="n">
        <f aca="false">COUNTA(D166:S166)</f>
        <v>0</v>
      </c>
      <c r="V166" s="22" t="n">
        <f aca="false">T166-$T$5</f>
        <v>-359.792315164459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19" t="s">
        <v>328</v>
      </c>
      <c r="B167" s="20"/>
      <c r="C167" s="34"/>
      <c r="D167" s="22"/>
      <c r="E167" s="23"/>
      <c r="F167" s="22"/>
      <c r="G167" s="24"/>
      <c r="H167" s="22"/>
      <c r="I167" s="22"/>
      <c r="J167" s="24"/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0</v>
      </c>
      <c r="U167" s="27" t="n">
        <f aca="false">COUNTA(D167:S167)</f>
        <v>0</v>
      </c>
      <c r="V167" s="22" t="n">
        <f aca="false">T167-$T$5</f>
        <v>-359.792315164459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19" t="s">
        <v>329</v>
      </c>
      <c r="B168" s="20"/>
      <c r="C168" s="21"/>
      <c r="D168" s="22"/>
      <c r="E168" s="23"/>
      <c r="F168" s="22"/>
      <c r="G168" s="24"/>
      <c r="H168" s="22"/>
      <c r="I168" s="22"/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0</v>
      </c>
      <c r="U168" s="27" t="n">
        <f aca="false">COUNTA(D168:S168)</f>
        <v>0</v>
      </c>
      <c r="V168" s="22" t="n">
        <f aca="false">T168-$T$5</f>
        <v>-359.792315164459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19" t="s">
        <v>330</v>
      </c>
      <c r="B169" s="20"/>
      <c r="C169" s="21"/>
      <c r="D169" s="22"/>
      <c r="E169" s="23"/>
      <c r="F169" s="22"/>
      <c r="G169" s="24"/>
      <c r="H169" s="22"/>
      <c r="I169" s="22"/>
      <c r="J169" s="24"/>
      <c r="K169" s="24"/>
      <c r="L169" s="24"/>
      <c r="M169" s="25"/>
      <c r="N169" s="25"/>
      <c r="O169" s="24"/>
      <c r="P169" s="24"/>
      <c r="Q169" s="24"/>
      <c r="R169" s="24"/>
      <c r="S169" s="24"/>
      <c r="T169" s="26" t="n">
        <f aca="false">SUM(D169:S169)</f>
        <v>0</v>
      </c>
      <c r="U169" s="27" t="n">
        <f aca="false">COUNTA(D169:S169)</f>
        <v>0</v>
      </c>
      <c r="V169" s="22" t="n">
        <f aca="false">T169-$T$5</f>
        <v>-359.792315164459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19" t="s">
        <v>331</v>
      </c>
      <c r="B170" s="20"/>
      <c r="C170" s="21"/>
      <c r="D170" s="22"/>
      <c r="E170" s="23"/>
      <c r="F170" s="22"/>
      <c r="G170" s="24"/>
      <c r="H170" s="22"/>
      <c r="I170" s="22"/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0</v>
      </c>
      <c r="U170" s="27" t="n">
        <f aca="false">COUNTA(D170:S170)</f>
        <v>0</v>
      </c>
      <c r="V170" s="22" t="n">
        <f aca="false">T170-$T$5</f>
        <v>-359.792315164459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19" t="s">
        <v>332</v>
      </c>
      <c r="B171" s="20"/>
      <c r="C171" s="21"/>
      <c r="D171" s="22"/>
      <c r="E171" s="23"/>
      <c r="F171" s="22"/>
      <c r="G171" s="24"/>
      <c r="H171" s="22"/>
      <c r="I171" s="22"/>
      <c r="J171" s="24"/>
      <c r="K171" s="24"/>
      <c r="L171" s="24"/>
      <c r="M171" s="25"/>
      <c r="N171" s="25"/>
      <c r="O171" s="24"/>
      <c r="P171" s="24"/>
      <c r="Q171" s="24"/>
      <c r="R171" s="24"/>
      <c r="S171" s="24"/>
      <c r="T171" s="26" t="n">
        <f aca="false">SUM(D171:S171)</f>
        <v>0</v>
      </c>
      <c r="U171" s="27" t="n">
        <f aca="false">COUNTA(D171:S171)</f>
        <v>0</v>
      </c>
      <c r="V171" s="22" t="n">
        <f aca="false">T171-$T$5</f>
        <v>-359.792315164459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19" t="s">
        <v>333</v>
      </c>
      <c r="B172" s="20"/>
      <c r="C172" s="21"/>
      <c r="D172" s="22"/>
      <c r="E172" s="23"/>
      <c r="F172" s="22"/>
      <c r="G172" s="24"/>
      <c r="H172" s="22"/>
      <c r="I172" s="22"/>
      <c r="J172" s="24"/>
      <c r="K172" s="24"/>
      <c r="L172" s="24"/>
      <c r="M172" s="25"/>
      <c r="N172" s="25"/>
      <c r="O172" s="24"/>
      <c r="P172" s="24"/>
      <c r="Q172" s="24"/>
      <c r="R172" s="24"/>
      <c r="S172" s="24"/>
      <c r="T172" s="26" t="n">
        <f aca="false">SUM(D172:S172)</f>
        <v>0</v>
      </c>
      <c r="U172" s="27" t="n">
        <f aca="false">COUNTA(D172:S172)</f>
        <v>0</v>
      </c>
      <c r="V172" s="22" t="n">
        <f aca="false">T172-$T$5</f>
        <v>-359.792315164459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19" t="s">
        <v>334</v>
      </c>
      <c r="B173" s="20"/>
      <c r="C173" s="21"/>
      <c r="D173" s="22"/>
      <c r="E173" s="23"/>
      <c r="F173" s="22"/>
      <c r="G173" s="24"/>
      <c r="H173" s="22"/>
      <c r="I173" s="22"/>
      <c r="J173" s="24"/>
      <c r="K173" s="24"/>
      <c r="L173" s="24"/>
      <c r="M173" s="25"/>
      <c r="N173" s="25"/>
      <c r="O173" s="24"/>
      <c r="P173" s="24"/>
      <c r="Q173" s="24"/>
      <c r="R173" s="24"/>
      <c r="S173" s="24"/>
      <c r="T173" s="26" t="n">
        <f aca="false">SUM(D173:S173)</f>
        <v>0</v>
      </c>
      <c r="U173" s="27" t="n">
        <f aca="false">COUNTA(D173:S173)</f>
        <v>0</v>
      </c>
      <c r="V173" s="22" t="n">
        <f aca="false">T173-$T$5</f>
        <v>-359.792315164459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19" t="s">
        <v>335</v>
      </c>
      <c r="B174" s="20"/>
      <c r="C174" s="21"/>
      <c r="D174" s="22"/>
      <c r="E174" s="23"/>
      <c r="F174" s="22"/>
      <c r="G174" s="24"/>
      <c r="H174" s="22"/>
      <c r="I174" s="22"/>
      <c r="J174" s="24"/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0</v>
      </c>
      <c r="U174" s="27" t="n">
        <f aca="false">COUNTA(D174:S174)</f>
        <v>0</v>
      </c>
      <c r="V174" s="22" t="n">
        <f aca="false">T174-$T$5</f>
        <v>-359.792315164459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19" t="s">
        <v>336</v>
      </c>
      <c r="B175" s="20"/>
      <c r="C175" s="21"/>
      <c r="D175" s="22"/>
      <c r="E175" s="23"/>
      <c r="F175" s="22"/>
      <c r="G175" s="24"/>
      <c r="H175" s="22"/>
      <c r="I175" s="22"/>
      <c r="J175" s="24"/>
      <c r="K175" s="24"/>
      <c r="L175" s="24"/>
      <c r="M175" s="25"/>
      <c r="N175" s="25"/>
      <c r="O175" s="24"/>
      <c r="P175" s="24"/>
      <c r="Q175" s="24"/>
      <c r="R175" s="24"/>
      <c r="S175" s="24"/>
      <c r="T175" s="26" t="n">
        <f aca="false">SUM(D175:S175)</f>
        <v>0</v>
      </c>
      <c r="U175" s="27" t="n">
        <f aca="false">COUNTA(D175:S175)</f>
        <v>0</v>
      </c>
      <c r="V175" s="22" t="n">
        <f aca="false">T175-$T$5</f>
        <v>-359.792315164459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19" t="s">
        <v>337</v>
      </c>
      <c r="B176" s="20"/>
      <c r="C176" s="21"/>
      <c r="D176" s="22"/>
      <c r="E176" s="23"/>
      <c r="F176" s="22"/>
      <c r="G176" s="24"/>
      <c r="H176" s="22"/>
      <c r="I176" s="22"/>
      <c r="J176" s="24"/>
      <c r="K176" s="24"/>
      <c r="L176" s="24"/>
      <c r="M176" s="25"/>
      <c r="N176" s="25"/>
      <c r="O176" s="24"/>
      <c r="P176" s="24"/>
      <c r="Q176" s="24"/>
      <c r="R176" s="24"/>
      <c r="S176" s="24"/>
      <c r="T176" s="26" t="n">
        <f aca="false">SUM(D176:S176)</f>
        <v>0</v>
      </c>
      <c r="U176" s="27" t="n">
        <f aca="false">COUNTA(D176:S176)</f>
        <v>0</v>
      </c>
      <c r="V176" s="22" t="n">
        <f aca="false">T176-$T$5</f>
        <v>-359.792315164459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19" t="s">
        <v>338</v>
      </c>
      <c r="B177" s="20"/>
      <c r="C177" s="21"/>
      <c r="D177" s="22"/>
      <c r="E177" s="23"/>
      <c r="F177" s="22"/>
      <c r="G177" s="24"/>
      <c r="H177" s="22"/>
      <c r="I177" s="22"/>
      <c r="J177" s="24"/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0</v>
      </c>
      <c r="U177" s="27" t="n">
        <f aca="false">COUNTA(D177:S177)</f>
        <v>0</v>
      </c>
      <c r="V177" s="22" t="n">
        <f aca="false">T177-$T$5</f>
        <v>-359.792315164459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19" t="s">
        <v>339</v>
      </c>
      <c r="B178" s="20"/>
      <c r="C178" s="21"/>
      <c r="D178" s="22"/>
      <c r="E178" s="23"/>
      <c r="F178" s="22"/>
      <c r="G178" s="24"/>
      <c r="H178" s="22"/>
      <c r="I178" s="22"/>
      <c r="J178" s="24"/>
      <c r="K178" s="24"/>
      <c r="L178" s="24"/>
      <c r="M178" s="25"/>
      <c r="N178" s="25"/>
      <c r="O178" s="24"/>
      <c r="P178" s="24"/>
      <c r="Q178" s="24"/>
      <c r="R178" s="24"/>
      <c r="S178" s="24"/>
      <c r="T178" s="26" t="n">
        <f aca="false">SUM(D178:S178)</f>
        <v>0</v>
      </c>
      <c r="U178" s="27" t="n">
        <f aca="false">COUNTA(D178:S178)</f>
        <v>0</v>
      </c>
      <c r="V178" s="22" t="n">
        <f aca="false">T178-$T$5</f>
        <v>-359.792315164459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19" t="s">
        <v>340</v>
      </c>
      <c r="B179" s="20"/>
      <c r="C179" s="21"/>
      <c r="D179" s="22"/>
      <c r="E179" s="33"/>
      <c r="F179" s="22"/>
      <c r="G179" s="24"/>
      <c r="H179" s="22"/>
      <c r="I179" s="22"/>
      <c r="J179" s="24"/>
      <c r="K179" s="24"/>
      <c r="L179" s="24"/>
      <c r="M179" s="25"/>
      <c r="N179" s="25"/>
      <c r="O179" s="24"/>
      <c r="P179" s="24"/>
      <c r="Q179" s="24"/>
      <c r="R179" s="24"/>
      <c r="S179" s="24"/>
      <c r="T179" s="26" t="n">
        <f aca="false">SUM(D179:S179)</f>
        <v>0</v>
      </c>
      <c r="U179" s="27" t="n">
        <f aca="false">COUNTA(D179:S179)</f>
        <v>0</v>
      </c>
      <c r="V179" s="22" t="n">
        <f aca="false">T179-$T$5</f>
        <v>-359.792315164459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19" t="s">
        <v>341</v>
      </c>
      <c r="B180" s="20"/>
      <c r="C180" s="21"/>
      <c r="D180" s="22"/>
      <c r="E180" s="23"/>
      <c r="F180" s="22"/>
      <c r="G180" s="24"/>
      <c r="H180" s="22"/>
      <c r="I180" s="22"/>
      <c r="J180" s="24"/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0</v>
      </c>
      <c r="U180" s="27" t="n">
        <f aca="false">COUNTA(D180:S180)</f>
        <v>0</v>
      </c>
      <c r="V180" s="22" t="n">
        <f aca="false">T180-$T$5</f>
        <v>-359.792315164459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19" t="s">
        <v>342</v>
      </c>
      <c r="B181" s="20"/>
      <c r="C181" s="21"/>
      <c r="D181" s="22"/>
      <c r="E181" s="23"/>
      <c r="F181" s="22"/>
      <c r="G181" s="24"/>
      <c r="H181" s="22"/>
      <c r="I181" s="22"/>
      <c r="J181" s="24"/>
      <c r="K181" s="24"/>
      <c r="L181" s="24"/>
      <c r="M181" s="25"/>
      <c r="N181" s="25"/>
      <c r="O181" s="24"/>
      <c r="P181" s="24"/>
      <c r="Q181" s="24"/>
      <c r="R181" s="24"/>
      <c r="S181" s="24"/>
      <c r="T181" s="26" t="n">
        <f aca="false">SUM(D181:S181)</f>
        <v>0</v>
      </c>
      <c r="U181" s="27" t="n">
        <f aca="false">COUNTA(D181:S181)</f>
        <v>0</v>
      </c>
      <c r="V181" s="22" t="n">
        <f aca="false">T181-$T$5</f>
        <v>-359.792315164459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19" t="s">
        <v>343</v>
      </c>
      <c r="B182" s="20"/>
      <c r="C182" s="21"/>
      <c r="D182" s="22"/>
      <c r="E182" s="23"/>
      <c r="F182" s="22"/>
      <c r="G182" s="24"/>
      <c r="H182" s="22"/>
      <c r="I182" s="22"/>
      <c r="J182" s="24"/>
      <c r="K182" s="24"/>
      <c r="L182" s="24"/>
      <c r="M182" s="25"/>
      <c r="N182" s="25"/>
      <c r="O182" s="24"/>
      <c r="P182" s="24"/>
      <c r="Q182" s="24"/>
      <c r="R182" s="24"/>
      <c r="S182" s="24"/>
      <c r="T182" s="26" t="n">
        <f aca="false">SUM(D182:S182)</f>
        <v>0</v>
      </c>
      <c r="U182" s="27" t="n">
        <f aca="false">COUNTA(D182:S182)</f>
        <v>0</v>
      </c>
      <c r="V182" s="22" t="n">
        <f aca="false">T182-$T$5</f>
        <v>-359.792315164459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19" t="s">
        <v>344</v>
      </c>
      <c r="B183" s="20"/>
      <c r="C183" s="21"/>
      <c r="D183" s="22"/>
      <c r="E183" s="23"/>
      <c r="F183" s="22"/>
      <c r="G183" s="24"/>
      <c r="H183" s="22"/>
      <c r="I183" s="22"/>
      <c r="J183" s="24"/>
      <c r="K183" s="24"/>
      <c r="L183" s="24"/>
      <c r="M183" s="25"/>
      <c r="N183" s="25"/>
      <c r="O183" s="24"/>
      <c r="P183" s="24"/>
      <c r="Q183" s="24"/>
      <c r="R183" s="24"/>
      <c r="S183" s="24"/>
      <c r="T183" s="26" t="n">
        <f aca="false">SUM(D183:S183)</f>
        <v>0</v>
      </c>
      <c r="U183" s="27" t="n">
        <f aca="false">COUNTA(D183:S183)</f>
        <v>0</v>
      </c>
      <c r="V183" s="22" t="n">
        <f aca="false">T183-$T$5</f>
        <v>-359.792315164459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19" t="s">
        <v>345</v>
      </c>
      <c r="B184" s="20"/>
      <c r="C184" s="21"/>
      <c r="D184" s="22"/>
      <c r="E184" s="23"/>
      <c r="F184" s="22"/>
      <c r="G184" s="24"/>
      <c r="H184" s="22"/>
      <c r="I184" s="22"/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0</v>
      </c>
      <c r="U184" s="27" t="n">
        <f aca="false">COUNTA(D184:S184)</f>
        <v>0</v>
      </c>
      <c r="V184" s="22" t="n">
        <f aca="false">T184-$T$5</f>
        <v>-359.792315164459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19" t="s">
        <v>346</v>
      </c>
      <c r="B185" s="20"/>
      <c r="C185" s="21"/>
      <c r="D185" s="22"/>
      <c r="E185" s="23"/>
      <c r="F185" s="22"/>
      <c r="G185" s="24"/>
      <c r="H185" s="22"/>
      <c r="I185" s="22"/>
      <c r="J185" s="24"/>
      <c r="K185" s="24"/>
      <c r="L185" s="24"/>
      <c r="M185" s="25"/>
      <c r="N185" s="25"/>
      <c r="O185" s="24"/>
      <c r="P185" s="24"/>
      <c r="Q185" s="24"/>
      <c r="R185" s="24"/>
      <c r="S185" s="24"/>
      <c r="T185" s="26" t="n">
        <f aca="false">SUM(D185:S185)</f>
        <v>0</v>
      </c>
      <c r="U185" s="27" t="n">
        <f aca="false">COUNTA(D185:S185)</f>
        <v>0</v>
      </c>
      <c r="V185" s="22" t="n">
        <f aca="false">T185-$T$5</f>
        <v>-359.792315164459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19" t="s">
        <v>347</v>
      </c>
      <c r="B186" s="20"/>
      <c r="C186" s="21"/>
      <c r="D186" s="22"/>
      <c r="E186" s="23"/>
      <c r="F186" s="22"/>
      <c r="G186" s="24"/>
      <c r="H186" s="22"/>
      <c r="I186" s="22"/>
      <c r="J186" s="24"/>
      <c r="K186" s="24"/>
      <c r="L186" s="24"/>
      <c r="M186" s="25"/>
      <c r="N186" s="25"/>
      <c r="O186" s="24"/>
      <c r="P186" s="24"/>
      <c r="Q186" s="24"/>
      <c r="R186" s="24"/>
      <c r="S186" s="24"/>
      <c r="T186" s="26" t="n">
        <f aca="false">SUM(D186:S186)</f>
        <v>0</v>
      </c>
      <c r="U186" s="27" t="n">
        <f aca="false">COUNTA(D186:S186)</f>
        <v>0</v>
      </c>
      <c r="V186" s="22" t="n">
        <f aca="false">T186-$T$5</f>
        <v>-359.792315164459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19" t="s">
        <v>348</v>
      </c>
      <c r="B187" s="20"/>
      <c r="C187" s="21"/>
      <c r="D187" s="22"/>
      <c r="E187" s="23"/>
      <c r="F187" s="22"/>
      <c r="G187" s="24"/>
      <c r="H187" s="22"/>
      <c r="I187" s="22"/>
      <c r="J187" s="24"/>
      <c r="K187" s="24"/>
      <c r="L187" s="24"/>
      <c r="M187" s="25"/>
      <c r="N187" s="25"/>
      <c r="O187" s="24"/>
      <c r="P187" s="24"/>
      <c r="Q187" s="24"/>
      <c r="R187" s="24"/>
      <c r="S187" s="24"/>
      <c r="T187" s="26" t="n">
        <f aca="false">SUM(D187:S187)</f>
        <v>0</v>
      </c>
      <c r="U187" s="27" t="n">
        <f aca="false">COUNTA(D187:S187)</f>
        <v>0</v>
      </c>
      <c r="V187" s="22" t="n">
        <f aca="false">T187-$T$5</f>
        <v>-359.792315164459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19" t="s">
        <v>349</v>
      </c>
      <c r="B188" s="20"/>
      <c r="C188" s="21"/>
      <c r="D188" s="22"/>
      <c r="E188" s="23"/>
      <c r="F188" s="22"/>
      <c r="G188" s="24"/>
      <c r="H188" s="22"/>
      <c r="I188" s="22"/>
      <c r="J188" s="24"/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0</v>
      </c>
      <c r="U188" s="27" t="n">
        <f aca="false">COUNTA(D188:S188)</f>
        <v>0</v>
      </c>
      <c r="V188" s="22" t="n">
        <f aca="false">T188-$T$5</f>
        <v>-359.792315164459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19" t="s">
        <v>350</v>
      </c>
      <c r="B189" s="20"/>
      <c r="C189" s="21"/>
      <c r="D189" s="22"/>
      <c r="E189" s="23"/>
      <c r="F189" s="22"/>
      <c r="G189" s="24"/>
      <c r="H189" s="22"/>
      <c r="I189" s="22"/>
      <c r="J189" s="24"/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0</v>
      </c>
      <c r="U189" s="27" t="n">
        <f aca="false">COUNTA(D189:S189)</f>
        <v>0</v>
      </c>
      <c r="V189" s="22" t="n">
        <f aca="false">T189-$T$5</f>
        <v>-359.792315164459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19" t="s">
        <v>351</v>
      </c>
      <c r="B190" s="20"/>
      <c r="C190" s="21"/>
      <c r="D190" s="22"/>
      <c r="E190" s="23"/>
      <c r="F190" s="22"/>
      <c r="G190" s="24"/>
      <c r="H190" s="22"/>
      <c r="I190" s="22"/>
      <c r="J190" s="24"/>
      <c r="K190" s="24"/>
      <c r="L190" s="24"/>
      <c r="M190" s="25"/>
      <c r="N190" s="25"/>
      <c r="O190" s="24"/>
      <c r="P190" s="24"/>
      <c r="Q190" s="24"/>
      <c r="R190" s="24"/>
      <c r="S190" s="24"/>
      <c r="T190" s="26" t="n">
        <f aca="false">SUM(D190:S190)</f>
        <v>0</v>
      </c>
      <c r="U190" s="27" t="n">
        <f aca="false">COUNTA(D190:S190)</f>
        <v>0</v>
      </c>
      <c r="V190" s="22" t="n">
        <f aca="false">T190-$T$5</f>
        <v>-359.792315164459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19" t="s">
        <v>352</v>
      </c>
      <c r="B191" s="20"/>
      <c r="C191" s="21"/>
      <c r="D191" s="22"/>
      <c r="E191" s="23"/>
      <c r="F191" s="22"/>
      <c r="G191" s="24"/>
      <c r="H191" s="22"/>
      <c r="I191" s="22"/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0</v>
      </c>
      <c r="U191" s="27" t="n">
        <f aca="false">COUNTA(D191:S191)</f>
        <v>0</v>
      </c>
      <c r="V191" s="22" t="n">
        <f aca="false">T191-$T$5</f>
        <v>-359.792315164459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19" t="s">
        <v>353</v>
      </c>
      <c r="B192" s="20"/>
      <c r="C192" s="21"/>
      <c r="D192" s="22"/>
      <c r="E192" s="23"/>
      <c r="F192" s="22"/>
      <c r="G192" s="24"/>
      <c r="H192" s="22"/>
      <c r="I192" s="22"/>
      <c r="J192" s="24"/>
      <c r="K192" s="24"/>
      <c r="L192" s="24"/>
      <c r="M192" s="25"/>
      <c r="N192" s="25"/>
      <c r="O192" s="24"/>
      <c r="P192" s="24"/>
      <c r="Q192" s="24"/>
      <c r="R192" s="24"/>
      <c r="S192" s="24"/>
      <c r="T192" s="26" t="n">
        <f aca="false">SUM(D192:S192)</f>
        <v>0</v>
      </c>
      <c r="U192" s="27" t="n">
        <f aca="false">COUNTA(D192:S192)</f>
        <v>0</v>
      </c>
      <c r="V192" s="22" t="n">
        <f aca="false">T192-$T$5</f>
        <v>-359.792315164459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19" t="s">
        <v>354</v>
      </c>
      <c r="B193" s="20"/>
      <c r="C193" s="21"/>
      <c r="D193" s="22"/>
      <c r="E193" s="23"/>
      <c r="F193" s="22"/>
      <c r="G193" s="24"/>
      <c r="H193" s="22"/>
      <c r="I193" s="22"/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0</v>
      </c>
      <c r="U193" s="27" t="n">
        <f aca="false">COUNTA(D193:S193)</f>
        <v>0</v>
      </c>
      <c r="V193" s="22" t="n">
        <f aca="false">T193-$T$5</f>
        <v>-359.792315164459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19" t="s">
        <v>355</v>
      </c>
      <c r="B194" s="20"/>
      <c r="C194" s="21"/>
      <c r="D194" s="22"/>
      <c r="E194" s="23"/>
      <c r="F194" s="22"/>
      <c r="G194" s="24"/>
      <c r="H194" s="22"/>
      <c r="I194" s="22"/>
      <c r="J194" s="24"/>
      <c r="K194" s="24"/>
      <c r="L194" s="24"/>
      <c r="M194" s="25"/>
      <c r="N194" s="25"/>
      <c r="O194" s="24"/>
      <c r="P194" s="24"/>
      <c r="Q194" s="24"/>
      <c r="R194" s="24"/>
      <c r="S194" s="24"/>
      <c r="T194" s="26" t="n">
        <f aca="false">SUM(D194:S194)</f>
        <v>0</v>
      </c>
      <c r="U194" s="27" t="n">
        <f aca="false">COUNTA(D194:S194)</f>
        <v>0</v>
      </c>
      <c r="V194" s="22" t="n">
        <f aca="false">T194-$T$5</f>
        <v>-359.792315164459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19" t="s">
        <v>356</v>
      </c>
      <c r="B195" s="20"/>
      <c r="C195" s="21"/>
      <c r="D195" s="22"/>
      <c r="E195" s="23"/>
      <c r="F195" s="22"/>
      <c r="G195" s="24"/>
      <c r="H195" s="22"/>
      <c r="I195" s="22"/>
      <c r="J195" s="24"/>
      <c r="K195" s="24"/>
      <c r="L195" s="24"/>
      <c r="M195" s="25"/>
      <c r="N195" s="25"/>
      <c r="O195" s="24"/>
      <c r="P195" s="24"/>
      <c r="Q195" s="24"/>
      <c r="R195" s="24"/>
      <c r="S195" s="24"/>
      <c r="T195" s="26" t="n">
        <f aca="false">SUM(D195:S195)</f>
        <v>0</v>
      </c>
      <c r="U195" s="27" t="n">
        <f aca="false">COUNTA(D195:S195)</f>
        <v>0</v>
      </c>
      <c r="V195" s="22" t="n">
        <f aca="false">T195-$T$5</f>
        <v>-359.792315164459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19" t="s">
        <v>357</v>
      </c>
      <c r="B196" s="20"/>
      <c r="C196" s="21"/>
      <c r="D196" s="22"/>
      <c r="E196" s="23"/>
      <c r="F196" s="22"/>
      <c r="G196" s="24"/>
      <c r="H196" s="22"/>
      <c r="I196" s="22"/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0</v>
      </c>
      <c r="U196" s="27" t="n">
        <f aca="false">COUNTA(D196:S196)</f>
        <v>0</v>
      </c>
      <c r="V196" s="22" t="n">
        <f aca="false">T196-$T$5</f>
        <v>-359.792315164459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19" t="s">
        <v>358</v>
      </c>
      <c r="B197" s="20"/>
      <c r="C197" s="21"/>
      <c r="D197" s="22"/>
      <c r="E197" s="23"/>
      <c r="F197" s="22"/>
      <c r="G197" s="24"/>
      <c r="H197" s="22"/>
      <c r="I197" s="22"/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0</v>
      </c>
      <c r="U197" s="27" t="n">
        <f aca="false">COUNTA(D197:S197)</f>
        <v>0</v>
      </c>
      <c r="V197" s="22" t="n">
        <f aca="false">T197-$T$5</f>
        <v>-359.792315164459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19" t="s">
        <v>359</v>
      </c>
      <c r="B198" s="20"/>
      <c r="C198" s="21"/>
      <c r="D198" s="22"/>
      <c r="E198" s="23"/>
      <c r="F198" s="22"/>
      <c r="G198" s="24"/>
      <c r="H198" s="22"/>
      <c r="I198" s="22"/>
      <c r="J198" s="24"/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0</v>
      </c>
      <c r="U198" s="27" t="n">
        <f aca="false">COUNTA(D198:S198)</f>
        <v>0</v>
      </c>
      <c r="V198" s="22" t="n">
        <f aca="false">T198-$T$5</f>
        <v>-359.792315164459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19" t="s">
        <v>360</v>
      </c>
      <c r="B199" s="20"/>
      <c r="C199" s="21"/>
      <c r="D199" s="22"/>
      <c r="E199" s="23"/>
      <c r="F199" s="22"/>
      <c r="G199" s="24"/>
      <c r="H199" s="22"/>
      <c r="I199" s="22"/>
      <c r="J199" s="24"/>
      <c r="K199" s="24"/>
      <c r="L199" s="24"/>
      <c r="M199" s="25"/>
      <c r="N199" s="25"/>
      <c r="O199" s="24"/>
      <c r="P199" s="24"/>
      <c r="Q199" s="24"/>
      <c r="R199" s="24"/>
      <c r="S199" s="24"/>
      <c r="T199" s="26" t="n">
        <f aca="false">SUM(D199:S199)</f>
        <v>0</v>
      </c>
      <c r="U199" s="27" t="n">
        <f aca="false">COUNTA(D199:S199)</f>
        <v>0</v>
      </c>
      <c r="V199" s="22" t="n">
        <f aca="false">T199-$T$5</f>
        <v>-359.792315164459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19" t="s">
        <v>361</v>
      </c>
      <c r="B200" s="20"/>
      <c r="C200" s="21"/>
      <c r="D200" s="22"/>
      <c r="E200" s="23"/>
      <c r="F200" s="22"/>
      <c r="G200" s="24"/>
      <c r="H200" s="22"/>
      <c r="I200" s="22"/>
      <c r="J200" s="24"/>
      <c r="K200" s="24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0</v>
      </c>
      <c r="U200" s="27" t="n">
        <f aca="false">COUNTA(D200:S200)</f>
        <v>0</v>
      </c>
      <c r="V200" s="22" t="n">
        <f aca="false">T200-$T$5</f>
        <v>-359.792315164459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19" t="s">
        <v>362</v>
      </c>
      <c r="B201" s="20"/>
      <c r="C201" s="21"/>
      <c r="D201" s="22"/>
      <c r="E201" s="23"/>
      <c r="F201" s="22"/>
      <c r="G201" s="24"/>
      <c r="H201" s="22"/>
      <c r="I201" s="22"/>
      <c r="J201" s="24"/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0</v>
      </c>
      <c r="U201" s="27" t="n">
        <f aca="false">COUNTA(D201:S201)</f>
        <v>0</v>
      </c>
      <c r="V201" s="22" t="n">
        <f aca="false">T201-$T$5</f>
        <v>-359.792315164459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19" t="s">
        <v>363</v>
      </c>
      <c r="B202" s="20"/>
      <c r="C202" s="21"/>
      <c r="D202" s="22"/>
      <c r="E202" s="23"/>
      <c r="F202" s="22"/>
      <c r="G202" s="24"/>
      <c r="H202" s="22"/>
      <c r="I202" s="22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0</v>
      </c>
      <c r="U202" s="27" t="n">
        <f aca="false">COUNTA(D202:S202)</f>
        <v>0</v>
      </c>
      <c r="V202" s="22" t="n">
        <f aca="false">T202-$T$5</f>
        <v>-359.792315164459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19" t="s">
        <v>364</v>
      </c>
      <c r="B203" s="20"/>
      <c r="C203" s="21"/>
      <c r="D203" s="22"/>
      <c r="E203" s="23"/>
      <c r="F203" s="22"/>
      <c r="G203" s="24"/>
      <c r="H203" s="22"/>
      <c r="I203" s="22"/>
      <c r="J203" s="24"/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0</v>
      </c>
      <c r="U203" s="27" t="n">
        <f aca="false">COUNTA(D203:S203)</f>
        <v>0</v>
      </c>
      <c r="V203" s="22" t="n">
        <f aca="false">T203-$T$5</f>
        <v>-359.792315164459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19" t="s">
        <v>365</v>
      </c>
      <c r="B204" s="20"/>
      <c r="C204" s="21"/>
      <c r="D204" s="22"/>
      <c r="E204" s="23"/>
      <c r="F204" s="22"/>
      <c r="G204" s="24"/>
      <c r="H204" s="22"/>
      <c r="I204" s="22"/>
      <c r="J204" s="24"/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0</v>
      </c>
      <c r="U204" s="27" t="n">
        <f aca="false">COUNTA(D204:S204)</f>
        <v>0</v>
      </c>
      <c r="V204" s="22" t="n">
        <f aca="false">T204-$T$5</f>
        <v>-359.792315164459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19" t="s">
        <v>366</v>
      </c>
      <c r="B205" s="20"/>
      <c r="C205" s="21"/>
      <c r="D205" s="22"/>
      <c r="E205" s="23"/>
      <c r="F205" s="22"/>
      <c r="G205" s="24"/>
      <c r="H205" s="22"/>
      <c r="I205" s="22"/>
      <c r="J205" s="24"/>
      <c r="K205" s="24"/>
      <c r="L205" s="24"/>
      <c r="M205" s="25"/>
      <c r="N205" s="25"/>
      <c r="O205" s="24"/>
      <c r="P205" s="24"/>
      <c r="Q205" s="24"/>
      <c r="R205" s="24"/>
      <c r="S205" s="24"/>
      <c r="T205" s="26" t="n">
        <f aca="false">SUM(D205:S205)</f>
        <v>0</v>
      </c>
      <c r="U205" s="27" t="n">
        <f aca="false">COUNTA(D205:S205)</f>
        <v>0</v>
      </c>
      <c r="V205" s="22" t="n">
        <f aca="false">T205-$T$5</f>
        <v>-359.792315164459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19" t="s">
        <v>367</v>
      </c>
      <c r="B206" s="20"/>
      <c r="C206" s="21"/>
      <c r="D206" s="22"/>
      <c r="E206" s="23"/>
      <c r="F206" s="22"/>
      <c r="G206" s="24"/>
      <c r="H206" s="22"/>
      <c r="I206" s="22"/>
      <c r="J206" s="24"/>
      <c r="K206" s="24"/>
      <c r="L206" s="24"/>
      <c r="M206" s="25"/>
      <c r="N206" s="25"/>
      <c r="O206" s="24"/>
      <c r="P206" s="24"/>
      <c r="Q206" s="24"/>
      <c r="R206" s="24"/>
      <c r="S206" s="24"/>
      <c r="T206" s="26" t="n">
        <f aca="false">SUM(D206:S206)</f>
        <v>0</v>
      </c>
      <c r="U206" s="27" t="n">
        <f aca="false">COUNTA(D206:S206)</f>
        <v>0</v>
      </c>
      <c r="V206" s="22" t="n">
        <f aca="false">T206-$T$5</f>
        <v>-359.792315164459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19" t="s">
        <v>368</v>
      </c>
      <c r="B207" s="20"/>
      <c r="C207" s="21"/>
      <c r="D207" s="22"/>
      <c r="E207" s="23"/>
      <c r="F207" s="22"/>
      <c r="G207" s="24"/>
      <c r="H207" s="22"/>
      <c r="I207" s="22"/>
      <c r="J207" s="24"/>
      <c r="K207" s="24"/>
      <c r="L207" s="24"/>
      <c r="M207" s="25"/>
      <c r="N207" s="25"/>
      <c r="O207" s="24"/>
      <c r="P207" s="24"/>
      <c r="Q207" s="24"/>
      <c r="R207" s="24"/>
      <c r="S207" s="24"/>
      <c r="T207" s="26" t="n">
        <f aca="false">SUM(D207:S207)</f>
        <v>0</v>
      </c>
      <c r="U207" s="27" t="n">
        <f aca="false">COUNTA(D207:S207)</f>
        <v>0</v>
      </c>
      <c r="V207" s="22" t="n">
        <f aca="false">T207-$T$5</f>
        <v>-359.792315164459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19" t="s">
        <v>369</v>
      </c>
      <c r="B208" s="20"/>
      <c r="C208" s="21"/>
      <c r="D208" s="22"/>
      <c r="E208" s="23"/>
      <c r="F208" s="22"/>
      <c r="G208" s="24"/>
      <c r="H208" s="22"/>
      <c r="I208" s="22"/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0</v>
      </c>
      <c r="U208" s="27" t="n">
        <f aca="false">COUNTA(D208:S208)</f>
        <v>0</v>
      </c>
      <c r="V208" s="22" t="n">
        <f aca="false">T208-$T$5</f>
        <v>-359.792315164459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19" t="s">
        <v>370</v>
      </c>
      <c r="B209" s="20"/>
      <c r="C209" s="21"/>
      <c r="D209" s="22"/>
      <c r="E209" s="23"/>
      <c r="F209" s="22"/>
      <c r="G209" s="24"/>
      <c r="H209" s="22"/>
      <c r="I209" s="22"/>
      <c r="J209" s="24"/>
      <c r="K209" s="24"/>
      <c r="L209" s="24"/>
      <c r="M209" s="25"/>
      <c r="N209" s="25"/>
      <c r="O209" s="24"/>
      <c r="P209" s="24"/>
      <c r="Q209" s="24"/>
      <c r="R209" s="24"/>
      <c r="S209" s="24"/>
      <c r="T209" s="26" t="n">
        <f aca="false">SUM(D209:S209)</f>
        <v>0</v>
      </c>
      <c r="U209" s="27" t="n">
        <f aca="false">COUNTA(D209:S209)</f>
        <v>0</v>
      </c>
      <c r="V209" s="22" t="n">
        <f aca="false">T209-$T$5</f>
        <v>-359.792315164459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19" t="s">
        <v>371</v>
      </c>
      <c r="B210" s="20"/>
      <c r="C210" s="21"/>
      <c r="D210" s="22"/>
      <c r="E210" s="23"/>
      <c r="F210" s="22"/>
      <c r="G210" s="24"/>
      <c r="H210" s="22"/>
      <c r="I210" s="22"/>
      <c r="J210" s="24"/>
      <c r="K210" s="24"/>
      <c r="L210" s="24"/>
      <c r="M210" s="25"/>
      <c r="N210" s="25"/>
      <c r="O210" s="24"/>
      <c r="P210" s="24"/>
      <c r="Q210" s="24"/>
      <c r="R210" s="24"/>
      <c r="S210" s="24"/>
      <c r="T210" s="26" t="n">
        <f aca="false">SUM(D210:S210)</f>
        <v>0</v>
      </c>
      <c r="U210" s="27" t="n">
        <f aca="false">COUNTA(D210:S210)</f>
        <v>0</v>
      </c>
      <c r="V210" s="22" t="n">
        <f aca="false">T210-$T$5</f>
        <v>-359.792315164459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19" t="s">
        <v>372</v>
      </c>
      <c r="B211" s="20"/>
      <c r="C211" s="21"/>
      <c r="D211" s="22"/>
      <c r="E211" s="23"/>
      <c r="F211" s="22"/>
      <c r="G211" s="24"/>
      <c r="H211" s="22"/>
      <c r="I211" s="22"/>
      <c r="J211" s="24"/>
      <c r="K211" s="24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0</v>
      </c>
      <c r="U211" s="27" t="n">
        <f aca="false">COUNTA(D211:S211)</f>
        <v>0</v>
      </c>
      <c r="V211" s="22" t="n">
        <f aca="false">T211-$T$5</f>
        <v>-359.792315164459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19" t="s">
        <v>373</v>
      </c>
      <c r="B212" s="20"/>
      <c r="C212" s="21"/>
      <c r="D212" s="22"/>
      <c r="E212" s="23"/>
      <c r="F212" s="22"/>
      <c r="G212" s="24"/>
      <c r="H212" s="22"/>
      <c r="I212" s="22"/>
      <c r="J212" s="24"/>
      <c r="K212" s="24"/>
      <c r="L212" s="24"/>
      <c r="M212" s="25"/>
      <c r="N212" s="25"/>
      <c r="O212" s="24"/>
      <c r="P212" s="24"/>
      <c r="Q212" s="24"/>
      <c r="R212" s="24"/>
      <c r="S212" s="24"/>
      <c r="T212" s="26" t="n">
        <f aca="false">SUM(D212:S212)</f>
        <v>0</v>
      </c>
      <c r="U212" s="27" t="n">
        <f aca="false">COUNTA(D212:S212)</f>
        <v>0</v>
      </c>
      <c r="V212" s="22" t="n">
        <f aca="false">T212-$T$5</f>
        <v>-359.792315164459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19" t="s">
        <v>374</v>
      </c>
      <c r="B213" s="20"/>
      <c r="C213" s="21"/>
      <c r="D213" s="22"/>
      <c r="E213" s="23"/>
      <c r="F213" s="22"/>
      <c r="G213" s="24"/>
      <c r="H213" s="22"/>
      <c r="I213" s="22"/>
      <c r="J213" s="24"/>
      <c r="K213" s="24"/>
      <c r="L213" s="24"/>
      <c r="M213" s="25"/>
      <c r="N213" s="25"/>
      <c r="O213" s="24"/>
      <c r="P213" s="24"/>
      <c r="Q213" s="24"/>
      <c r="R213" s="24"/>
      <c r="S213" s="24"/>
      <c r="T213" s="26" t="n">
        <f aca="false">SUM(D213:S213)</f>
        <v>0</v>
      </c>
      <c r="U213" s="27" t="n">
        <f aca="false">COUNTA(D213:S213)</f>
        <v>0</v>
      </c>
      <c r="V213" s="22" t="n">
        <f aca="false">T213-$T$5</f>
        <v>-359.792315164459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19" t="s">
        <v>375</v>
      </c>
      <c r="B214" s="20"/>
      <c r="C214" s="21"/>
      <c r="D214" s="22"/>
      <c r="E214" s="23"/>
      <c r="F214" s="22"/>
      <c r="G214" s="24"/>
      <c r="H214" s="22"/>
      <c r="I214" s="22"/>
      <c r="J214" s="24"/>
      <c r="K214" s="24"/>
      <c r="L214" s="24"/>
      <c r="M214" s="25"/>
      <c r="N214" s="25"/>
      <c r="O214" s="24"/>
      <c r="P214" s="24"/>
      <c r="Q214" s="24"/>
      <c r="R214" s="24"/>
      <c r="S214" s="24"/>
      <c r="T214" s="26" t="n">
        <f aca="false">SUM(D214:S214)</f>
        <v>0</v>
      </c>
      <c r="U214" s="27" t="n">
        <f aca="false">COUNTA(D214:S214)</f>
        <v>0</v>
      </c>
      <c r="V214" s="22" t="n">
        <f aca="false">T214-$T$5</f>
        <v>-359.792315164459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19" t="s">
        <v>376</v>
      </c>
      <c r="B215" s="20"/>
      <c r="C215" s="21"/>
      <c r="D215" s="22"/>
      <c r="E215" s="23"/>
      <c r="F215" s="22"/>
      <c r="G215" s="24"/>
      <c r="H215" s="22"/>
      <c r="I215" s="22"/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0</v>
      </c>
      <c r="U215" s="27" t="n">
        <f aca="false">COUNTA(D215:S215)</f>
        <v>0</v>
      </c>
      <c r="V215" s="22" t="n">
        <f aca="false">T215-$T$5</f>
        <v>-359.792315164459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19" t="s">
        <v>377</v>
      </c>
      <c r="B216" s="20"/>
      <c r="C216" s="21"/>
      <c r="D216" s="22"/>
      <c r="E216" s="23"/>
      <c r="F216" s="22"/>
      <c r="G216" s="24"/>
      <c r="H216" s="22"/>
      <c r="I216" s="22"/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0</v>
      </c>
      <c r="U216" s="27" t="n">
        <f aca="false">COUNTA(D216:S216)</f>
        <v>0</v>
      </c>
      <c r="V216" s="22" t="n">
        <f aca="false">T216-$T$5</f>
        <v>-359.792315164459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19" t="s">
        <v>378</v>
      </c>
      <c r="B217" s="20"/>
      <c r="C217" s="21"/>
      <c r="D217" s="22"/>
      <c r="E217" s="23"/>
      <c r="F217" s="22"/>
      <c r="G217" s="24"/>
      <c r="H217" s="22"/>
      <c r="I217" s="22"/>
      <c r="J217" s="24"/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0</v>
      </c>
      <c r="U217" s="27" t="n">
        <f aca="false">COUNTA(D217:S217)</f>
        <v>0</v>
      </c>
      <c r="V217" s="22" t="n">
        <f aca="false">T217-$T$5</f>
        <v>-359.792315164459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19" t="s">
        <v>379</v>
      </c>
      <c r="B218" s="20"/>
      <c r="C218" s="21"/>
      <c r="D218" s="22"/>
      <c r="E218" s="23"/>
      <c r="F218" s="22"/>
      <c r="G218" s="24"/>
      <c r="H218" s="22"/>
      <c r="I218" s="22"/>
      <c r="J218" s="24"/>
      <c r="K218" s="24"/>
      <c r="L218" s="24"/>
      <c r="M218" s="25"/>
      <c r="N218" s="25"/>
      <c r="O218" s="24"/>
      <c r="P218" s="24"/>
      <c r="Q218" s="24"/>
      <c r="R218" s="24"/>
      <c r="S218" s="24"/>
      <c r="T218" s="26" t="n">
        <f aca="false">SUM(D218:S218)</f>
        <v>0</v>
      </c>
      <c r="U218" s="27" t="n">
        <f aca="false">COUNTA(D218:S218)</f>
        <v>0</v>
      </c>
      <c r="V218" s="22" t="n">
        <f aca="false">T218-$T$5</f>
        <v>-359.792315164459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19" t="s">
        <v>380</v>
      </c>
      <c r="B219" s="20"/>
      <c r="C219" s="21"/>
      <c r="D219" s="22"/>
      <c r="E219" s="23"/>
      <c r="F219" s="22"/>
      <c r="G219" s="24"/>
      <c r="H219" s="22"/>
      <c r="I219" s="22"/>
      <c r="J219" s="24"/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0</v>
      </c>
      <c r="U219" s="27" t="n">
        <f aca="false">COUNTA(D219:S219)</f>
        <v>0</v>
      </c>
      <c r="V219" s="22" t="n">
        <f aca="false">T219-$T$5</f>
        <v>-359.792315164459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19" t="s">
        <v>381</v>
      </c>
      <c r="B220" s="20"/>
      <c r="C220" s="21"/>
      <c r="D220" s="22"/>
      <c r="E220" s="23"/>
      <c r="F220" s="22"/>
      <c r="G220" s="24"/>
      <c r="H220" s="22"/>
      <c r="I220" s="22"/>
      <c r="J220" s="24"/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0</v>
      </c>
      <c r="U220" s="27" t="n">
        <f aca="false">COUNTA(D220:S220)</f>
        <v>0</v>
      </c>
      <c r="V220" s="22" t="n">
        <f aca="false">T220-$T$5</f>
        <v>-359.792315164459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19" t="s">
        <v>382</v>
      </c>
      <c r="B221" s="20"/>
      <c r="C221" s="21"/>
      <c r="D221" s="22"/>
      <c r="E221" s="23"/>
      <c r="F221" s="22"/>
      <c r="G221" s="24"/>
      <c r="H221" s="22"/>
      <c r="I221" s="22"/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0</v>
      </c>
      <c r="U221" s="27" t="n">
        <f aca="false">COUNTA(D221:S221)</f>
        <v>0</v>
      </c>
      <c r="V221" s="22" t="n">
        <f aca="false">T221-$T$5</f>
        <v>-359.792315164459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19" t="s">
        <v>383</v>
      </c>
      <c r="B222" s="20"/>
      <c r="C222" s="21"/>
      <c r="D222" s="22"/>
      <c r="E222" s="23"/>
      <c r="F222" s="22"/>
      <c r="G222" s="24"/>
      <c r="H222" s="22"/>
      <c r="I222" s="22"/>
      <c r="J222" s="24"/>
      <c r="K222" s="24"/>
      <c r="L222" s="24"/>
      <c r="M222" s="25"/>
      <c r="N222" s="25"/>
      <c r="O222" s="24"/>
      <c r="P222" s="24"/>
      <c r="Q222" s="24"/>
      <c r="R222" s="24"/>
      <c r="S222" s="24"/>
      <c r="T222" s="26" t="n">
        <f aca="false">SUM(D222:S222)</f>
        <v>0</v>
      </c>
      <c r="U222" s="27" t="n">
        <f aca="false">COUNTA(D222:S222)</f>
        <v>0</v>
      </c>
      <c r="V222" s="22" t="n">
        <f aca="false">T222-$T$5</f>
        <v>-359.792315164459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19" t="s">
        <v>384</v>
      </c>
      <c r="B223" s="20"/>
      <c r="C223" s="21"/>
      <c r="D223" s="22"/>
      <c r="E223" s="23"/>
      <c r="F223" s="22"/>
      <c r="G223" s="24"/>
      <c r="H223" s="22"/>
      <c r="I223" s="22"/>
      <c r="J223" s="24"/>
      <c r="K223" s="24"/>
      <c r="L223" s="24"/>
      <c r="M223" s="25"/>
      <c r="N223" s="25"/>
      <c r="O223" s="24"/>
      <c r="P223" s="24"/>
      <c r="Q223" s="24"/>
      <c r="R223" s="24"/>
      <c r="S223" s="24"/>
      <c r="T223" s="26" t="n">
        <f aca="false">SUM(D223:S223)</f>
        <v>0</v>
      </c>
      <c r="U223" s="27" t="n">
        <f aca="false">COUNTA(D223:S223)</f>
        <v>0</v>
      </c>
      <c r="V223" s="22" t="n">
        <f aca="false">T223-$T$5</f>
        <v>-359.792315164459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19" t="s">
        <v>385</v>
      </c>
      <c r="B224" s="20"/>
      <c r="C224" s="21"/>
      <c r="D224" s="22"/>
      <c r="E224" s="23"/>
      <c r="F224" s="22"/>
      <c r="G224" s="24"/>
      <c r="H224" s="22"/>
      <c r="I224" s="22"/>
      <c r="J224" s="24"/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0</v>
      </c>
      <c r="U224" s="27" t="n">
        <f aca="false">COUNTA(D224:S224)</f>
        <v>0</v>
      </c>
      <c r="V224" s="22" t="n">
        <f aca="false">T224-$T$5</f>
        <v>-359.792315164459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19" t="s">
        <v>386</v>
      </c>
      <c r="B225" s="20"/>
      <c r="C225" s="21"/>
      <c r="D225" s="22"/>
      <c r="E225" s="23"/>
      <c r="F225" s="22"/>
      <c r="G225" s="24"/>
      <c r="H225" s="22"/>
      <c r="I225" s="22"/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0</v>
      </c>
      <c r="U225" s="27" t="n">
        <f aca="false">COUNTA(D225:S225)</f>
        <v>0</v>
      </c>
      <c r="V225" s="22" t="n">
        <f aca="false">T225-$T$5</f>
        <v>-359.792315164459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19" t="s">
        <v>387</v>
      </c>
      <c r="B226" s="20"/>
      <c r="C226" s="21"/>
      <c r="D226" s="22"/>
      <c r="E226" s="23"/>
      <c r="F226" s="22"/>
      <c r="G226" s="24"/>
      <c r="H226" s="22"/>
      <c r="I226" s="22"/>
      <c r="J226" s="24"/>
      <c r="K226" s="24"/>
      <c r="L226" s="24"/>
      <c r="M226" s="25"/>
      <c r="N226" s="25"/>
      <c r="O226" s="24"/>
      <c r="P226" s="24"/>
      <c r="Q226" s="24"/>
      <c r="R226" s="24"/>
      <c r="S226" s="24"/>
      <c r="T226" s="26" t="n">
        <f aca="false">SUM(D226:S226)</f>
        <v>0</v>
      </c>
      <c r="U226" s="27" t="n">
        <f aca="false">COUNTA(D226:S226)</f>
        <v>0</v>
      </c>
      <c r="V226" s="22" t="n">
        <f aca="false">T226-$T$5</f>
        <v>-359.792315164459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19" t="s">
        <v>388</v>
      </c>
      <c r="B227" s="20"/>
      <c r="C227" s="21"/>
      <c r="D227" s="22"/>
      <c r="E227" s="23"/>
      <c r="F227" s="22"/>
      <c r="G227" s="24"/>
      <c r="H227" s="22"/>
      <c r="I227" s="22"/>
      <c r="J227" s="24"/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0</v>
      </c>
      <c r="U227" s="27" t="n">
        <f aca="false">COUNTA(D227:S227)</f>
        <v>0</v>
      </c>
      <c r="V227" s="22" t="n">
        <f aca="false">T227-$T$5</f>
        <v>-359.792315164459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19" t="s">
        <v>389</v>
      </c>
      <c r="B228" s="20"/>
      <c r="C228" s="21"/>
      <c r="D228" s="22"/>
      <c r="E228" s="23"/>
      <c r="F228" s="22"/>
      <c r="G228" s="24"/>
      <c r="H228" s="22"/>
      <c r="I228" s="22"/>
      <c r="J228" s="24"/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0</v>
      </c>
      <c r="U228" s="27" t="n">
        <f aca="false">COUNTA(D228:S228)</f>
        <v>0</v>
      </c>
      <c r="V228" s="22" t="n">
        <f aca="false">T228-$T$5</f>
        <v>-359.792315164459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19" t="s">
        <v>390</v>
      </c>
      <c r="B229" s="20"/>
      <c r="C229" s="21"/>
      <c r="D229" s="22"/>
      <c r="E229" s="23"/>
      <c r="F229" s="22"/>
      <c r="G229" s="36"/>
      <c r="H229" s="22"/>
      <c r="I229" s="22"/>
      <c r="J229" s="24"/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0</v>
      </c>
      <c r="U229" s="27" t="n">
        <f aca="false">COUNTA(D229:S229)</f>
        <v>0</v>
      </c>
      <c r="V229" s="22" t="n">
        <f aca="false">T229-$T$5</f>
        <v>-359.792315164459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19" t="s">
        <v>391</v>
      </c>
      <c r="B230" s="20"/>
      <c r="C230" s="21"/>
      <c r="D230" s="22"/>
      <c r="E230" s="23"/>
      <c r="F230" s="22"/>
      <c r="G230" s="24"/>
      <c r="H230" s="22"/>
      <c r="I230" s="22"/>
      <c r="J230" s="24"/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0</v>
      </c>
      <c r="U230" s="27" t="n">
        <f aca="false">COUNTA(D230:S230)</f>
        <v>0</v>
      </c>
      <c r="V230" s="22" t="n">
        <f aca="false">T230-$T$5</f>
        <v>-359.792315164459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19" t="s">
        <v>392</v>
      </c>
      <c r="B231" s="20"/>
      <c r="C231" s="21"/>
      <c r="D231" s="22"/>
      <c r="E231" s="23"/>
      <c r="F231" s="22"/>
      <c r="G231" s="24"/>
      <c r="H231" s="22"/>
      <c r="I231" s="22"/>
      <c r="J231" s="24"/>
      <c r="K231" s="24"/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0</v>
      </c>
      <c r="U231" s="27" t="n">
        <f aca="false">COUNTA(D231:S231)</f>
        <v>0</v>
      </c>
      <c r="V231" s="22" t="n">
        <f aca="false">T231-$T$5</f>
        <v>-359.792315164459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19" t="s">
        <v>393</v>
      </c>
      <c r="B232" s="20"/>
      <c r="C232" s="21"/>
      <c r="D232" s="22"/>
      <c r="E232" s="23"/>
      <c r="F232" s="22"/>
      <c r="G232" s="24"/>
      <c r="H232" s="22"/>
      <c r="I232" s="22"/>
      <c r="J232" s="24"/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0</v>
      </c>
      <c r="U232" s="27" t="n">
        <f aca="false">COUNTA(D232:S232)</f>
        <v>0</v>
      </c>
      <c r="V232" s="22" t="n">
        <f aca="false">T232-$T$5</f>
        <v>-359.792315164459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19" t="s">
        <v>394</v>
      </c>
      <c r="B233" s="20"/>
      <c r="C233" s="21"/>
      <c r="D233" s="22"/>
      <c r="E233" s="23"/>
      <c r="F233" s="22"/>
      <c r="G233" s="24"/>
      <c r="H233" s="22"/>
      <c r="I233" s="22"/>
      <c r="J233" s="24"/>
      <c r="K233" s="24"/>
      <c r="L233" s="24"/>
      <c r="M233" s="25"/>
      <c r="N233" s="25"/>
      <c r="O233" s="24"/>
      <c r="P233" s="24"/>
      <c r="Q233" s="24"/>
      <c r="R233" s="24"/>
      <c r="S233" s="24"/>
      <c r="T233" s="26" t="n">
        <f aca="false">SUM(D233:S233)</f>
        <v>0</v>
      </c>
      <c r="U233" s="27" t="n">
        <f aca="false">COUNTA(D233:S233)</f>
        <v>0</v>
      </c>
      <c r="V233" s="22" t="n">
        <f aca="false">T233-$T$5</f>
        <v>-359.792315164459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19" t="s">
        <v>395</v>
      </c>
      <c r="B234" s="20"/>
      <c r="C234" s="21"/>
      <c r="D234" s="22"/>
      <c r="E234" s="23"/>
      <c r="F234" s="22"/>
      <c r="G234" s="24"/>
      <c r="H234" s="22"/>
      <c r="I234" s="22"/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0</v>
      </c>
      <c r="U234" s="27" t="n">
        <f aca="false">COUNTA(D234:S234)</f>
        <v>0</v>
      </c>
      <c r="V234" s="22" t="n">
        <f aca="false">T234-$T$5</f>
        <v>-359.792315164459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19" t="s">
        <v>396</v>
      </c>
      <c r="B235" s="20"/>
      <c r="C235" s="21"/>
      <c r="D235" s="22"/>
      <c r="E235" s="23"/>
      <c r="F235" s="22"/>
      <c r="G235" s="24"/>
      <c r="H235" s="22"/>
      <c r="I235" s="22"/>
      <c r="J235" s="24"/>
      <c r="K235" s="24"/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0</v>
      </c>
      <c r="U235" s="27" t="n">
        <f aca="false">COUNTA(D235:S235)</f>
        <v>0</v>
      </c>
      <c r="V235" s="22" t="n">
        <f aca="false">T235-$T$5</f>
        <v>-359.792315164459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19" t="s">
        <v>397</v>
      </c>
      <c r="B236" s="20"/>
      <c r="C236" s="21"/>
      <c r="D236" s="22"/>
      <c r="E236" s="23"/>
      <c r="F236" s="22"/>
      <c r="G236" s="24"/>
      <c r="H236" s="22"/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0</v>
      </c>
      <c r="U236" s="27" t="n">
        <f aca="false">COUNTA(D236:S236)</f>
        <v>0</v>
      </c>
      <c r="V236" s="22" t="n">
        <f aca="false">T236-$T$5</f>
        <v>-359.792315164459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19" t="s">
        <v>398</v>
      </c>
      <c r="B237" s="20"/>
      <c r="C237" s="21"/>
      <c r="D237" s="22"/>
      <c r="E237" s="23"/>
      <c r="F237" s="22"/>
      <c r="G237" s="24"/>
      <c r="H237" s="22"/>
      <c r="I237" s="22"/>
      <c r="J237" s="24"/>
      <c r="K237" s="24"/>
      <c r="L237" s="24"/>
      <c r="M237" s="25"/>
      <c r="N237" s="25"/>
      <c r="O237" s="24"/>
      <c r="P237" s="24"/>
      <c r="Q237" s="24"/>
      <c r="R237" s="24"/>
      <c r="S237" s="24"/>
      <c r="T237" s="26" t="n">
        <f aca="false">SUM(D237:S237)</f>
        <v>0</v>
      </c>
      <c r="U237" s="27" t="n">
        <f aca="false">COUNTA(D237:S237)</f>
        <v>0</v>
      </c>
      <c r="V237" s="22" t="n">
        <f aca="false">T237-$T$5</f>
        <v>-359.792315164459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19" t="s">
        <v>399</v>
      </c>
      <c r="B238" s="20"/>
      <c r="C238" s="21"/>
      <c r="D238" s="22"/>
      <c r="E238" s="23"/>
      <c r="F238" s="22"/>
      <c r="G238" s="24"/>
      <c r="H238" s="22"/>
      <c r="I238" s="22"/>
      <c r="J238" s="24"/>
      <c r="K238" s="24"/>
      <c r="L238" s="24"/>
      <c r="M238" s="25"/>
      <c r="N238" s="25"/>
      <c r="O238" s="24"/>
      <c r="P238" s="24"/>
      <c r="Q238" s="24"/>
      <c r="R238" s="24"/>
      <c r="S238" s="24"/>
      <c r="T238" s="26" t="n">
        <f aca="false">SUM(D238:S238)</f>
        <v>0</v>
      </c>
      <c r="U238" s="27" t="n">
        <f aca="false">COUNTA(D238:S238)</f>
        <v>0</v>
      </c>
      <c r="V238" s="22" t="n">
        <f aca="false">T238-$T$5</f>
        <v>-359.792315164459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19" t="s">
        <v>400</v>
      </c>
      <c r="B239" s="20"/>
      <c r="C239" s="21"/>
      <c r="D239" s="22"/>
      <c r="E239" s="23"/>
      <c r="F239" s="22"/>
      <c r="G239" s="24"/>
      <c r="H239" s="22"/>
      <c r="I239" s="22"/>
      <c r="J239" s="24"/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0</v>
      </c>
      <c r="U239" s="27" t="n">
        <f aca="false">COUNTA(D239:S239)</f>
        <v>0</v>
      </c>
      <c r="V239" s="22" t="n">
        <f aca="false">T239-$T$5</f>
        <v>-359.792315164459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19" t="s">
        <v>401</v>
      </c>
      <c r="B240" s="20"/>
      <c r="C240" s="21"/>
      <c r="D240" s="22"/>
      <c r="E240" s="23"/>
      <c r="F240" s="22"/>
      <c r="G240" s="24"/>
      <c r="H240" s="22"/>
      <c r="I240" s="22"/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0</v>
      </c>
      <c r="U240" s="27" t="n">
        <f aca="false">COUNTA(D240:S240)</f>
        <v>0</v>
      </c>
      <c r="V240" s="22" t="n">
        <f aca="false">T240-$T$5</f>
        <v>-359.792315164459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19" t="s">
        <v>402</v>
      </c>
      <c r="B241" s="20"/>
      <c r="C241" s="21"/>
      <c r="D241" s="22"/>
      <c r="E241" s="23"/>
      <c r="F241" s="22"/>
      <c r="G241" s="24"/>
      <c r="H241" s="22"/>
      <c r="I241" s="22"/>
      <c r="J241" s="24"/>
      <c r="K241" s="24"/>
      <c r="L241" s="24"/>
      <c r="M241" s="25"/>
      <c r="N241" s="25"/>
      <c r="O241" s="24"/>
      <c r="P241" s="24"/>
      <c r="Q241" s="24"/>
      <c r="R241" s="24"/>
      <c r="S241" s="24"/>
      <c r="T241" s="26" t="n">
        <f aca="false">SUM(D241:S241)</f>
        <v>0</v>
      </c>
      <c r="U241" s="27" t="n">
        <f aca="false">COUNTA(D241:S241)</f>
        <v>0</v>
      </c>
      <c r="V241" s="22" t="n">
        <f aca="false">T241-$T$5</f>
        <v>-359.792315164459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19" t="s">
        <v>403</v>
      </c>
      <c r="B242" s="20"/>
      <c r="C242" s="21"/>
      <c r="D242" s="22"/>
      <c r="E242" s="23"/>
      <c r="F242" s="22"/>
      <c r="G242" s="24"/>
      <c r="H242" s="22"/>
      <c r="I242" s="22"/>
      <c r="J242" s="24"/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0</v>
      </c>
      <c r="U242" s="27" t="n">
        <f aca="false">COUNTA(D242:S242)</f>
        <v>0</v>
      </c>
      <c r="V242" s="22" t="n">
        <f aca="false">T242-$T$5</f>
        <v>-359.792315164459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19" t="s">
        <v>404</v>
      </c>
      <c r="B243" s="20"/>
      <c r="C243" s="21"/>
      <c r="D243" s="22"/>
      <c r="E243" s="23"/>
      <c r="F243" s="22"/>
      <c r="G243" s="24"/>
      <c r="H243" s="22"/>
      <c r="I243" s="22"/>
      <c r="J243" s="24"/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0</v>
      </c>
      <c r="U243" s="27" t="n">
        <f aca="false">COUNTA(D243:S243)</f>
        <v>0</v>
      </c>
      <c r="V243" s="22" t="n">
        <f aca="false">T243-$T$5</f>
        <v>-359.792315164459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19" t="s">
        <v>405</v>
      </c>
      <c r="B244" s="20"/>
      <c r="C244" s="21"/>
      <c r="D244" s="22"/>
      <c r="E244" s="23"/>
      <c r="F244" s="22"/>
      <c r="G244" s="24"/>
      <c r="H244" s="22"/>
      <c r="I244" s="22"/>
      <c r="J244" s="24"/>
      <c r="K244" s="24"/>
      <c r="L244" s="24"/>
      <c r="M244" s="25"/>
      <c r="N244" s="25"/>
      <c r="O244" s="24"/>
      <c r="P244" s="24"/>
      <c r="Q244" s="24"/>
      <c r="R244" s="24"/>
      <c r="S244" s="24"/>
      <c r="T244" s="26" t="n">
        <f aca="false">SUM(D244:S244)</f>
        <v>0</v>
      </c>
      <c r="U244" s="27" t="n">
        <f aca="false">COUNTA(D244:S244)</f>
        <v>0</v>
      </c>
      <c r="V244" s="22" t="n">
        <f aca="false">T244-$T$5</f>
        <v>-359.792315164459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19" t="s">
        <v>406</v>
      </c>
      <c r="B245" s="20"/>
      <c r="C245" s="21"/>
      <c r="D245" s="22"/>
      <c r="E245" s="23"/>
      <c r="F245" s="22"/>
      <c r="G245" s="24"/>
      <c r="H245" s="22"/>
      <c r="I245" s="22"/>
      <c r="J245" s="24"/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0</v>
      </c>
      <c r="U245" s="27" t="n">
        <f aca="false">COUNTA(D245:S245)</f>
        <v>0</v>
      </c>
      <c r="V245" s="22" t="n">
        <f aca="false">T245-$T$5</f>
        <v>-359.792315164459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19" t="s">
        <v>407</v>
      </c>
      <c r="B246" s="20"/>
      <c r="C246" s="21"/>
      <c r="D246" s="22"/>
      <c r="E246" s="23"/>
      <c r="F246" s="22"/>
      <c r="G246" s="24"/>
      <c r="H246" s="22"/>
      <c r="I246" s="22"/>
      <c r="J246" s="24"/>
      <c r="K246" s="24"/>
      <c r="L246" s="24"/>
      <c r="M246" s="25"/>
      <c r="N246" s="25"/>
      <c r="O246" s="24"/>
      <c r="P246" s="24"/>
      <c r="Q246" s="24"/>
      <c r="R246" s="24"/>
      <c r="S246" s="24"/>
      <c r="T246" s="26" t="n">
        <f aca="false">SUM(D246:S246)</f>
        <v>0</v>
      </c>
      <c r="U246" s="27" t="n">
        <f aca="false">COUNTA(D246:S246)</f>
        <v>0</v>
      </c>
      <c r="V246" s="22" t="n">
        <f aca="false">T246-$T$5</f>
        <v>-359.792315164459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19" t="s">
        <v>408</v>
      </c>
      <c r="B247" s="20"/>
      <c r="C247" s="21"/>
      <c r="D247" s="22"/>
      <c r="E247" s="23"/>
      <c r="F247" s="22"/>
      <c r="G247" s="24"/>
      <c r="H247" s="22"/>
      <c r="I247" s="22"/>
      <c r="J247" s="24"/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0</v>
      </c>
      <c r="U247" s="27" t="n">
        <f aca="false">COUNTA(D247:S247)</f>
        <v>0</v>
      </c>
      <c r="V247" s="22" t="n">
        <f aca="false">T247-$T$5</f>
        <v>-359.792315164459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19" t="s">
        <v>409</v>
      </c>
      <c r="B248" s="20"/>
      <c r="C248" s="21"/>
      <c r="D248" s="22"/>
      <c r="E248" s="33"/>
      <c r="F248" s="22"/>
      <c r="G248" s="24"/>
      <c r="H248" s="22"/>
      <c r="I248" s="22"/>
      <c r="J248" s="24"/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0</v>
      </c>
      <c r="U248" s="27" t="n">
        <f aca="false">COUNTA(D248:S248)</f>
        <v>0</v>
      </c>
      <c r="V248" s="22" t="n">
        <f aca="false">T248-$T$5</f>
        <v>-359.792315164459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19" t="s">
        <v>410</v>
      </c>
      <c r="B249" s="20"/>
      <c r="C249" s="21"/>
      <c r="D249" s="22"/>
      <c r="E249" s="33"/>
      <c r="F249" s="22"/>
      <c r="G249" s="24"/>
      <c r="H249" s="22"/>
      <c r="I249" s="22"/>
      <c r="J249" s="24"/>
      <c r="K249" s="24"/>
      <c r="L249" s="24"/>
      <c r="M249" s="25"/>
      <c r="N249" s="25"/>
      <c r="O249" s="24"/>
      <c r="P249" s="24"/>
      <c r="Q249" s="24"/>
      <c r="R249" s="24"/>
      <c r="S249" s="24"/>
      <c r="T249" s="26" t="n">
        <f aca="false">SUM(D249:S249)</f>
        <v>0</v>
      </c>
      <c r="U249" s="27" t="n">
        <f aca="false">COUNTA(D249:S249)</f>
        <v>0</v>
      </c>
      <c r="V249" s="22" t="n">
        <f aca="false">T249-$T$5</f>
        <v>-359.792315164459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19" t="s">
        <v>411</v>
      </c>
      <c r="B250" s="20"/>
      <c r="C250" s="21"/>
      <c r="D250" s="22"/>
      <c r="E250" s="23"/>
      <c r="F250" s="22"/>
      <c r="G250" s="24"/>
      <c r="H250" s="22"/>
      <c r="I250" s="22"/>
      <c r="J250" s="24"/>
      <c r="K250" s="24"/>
      <c r="L250" s="24"/>
      <c r="M250" s="25"/>
      <c r="N250" s="25"/>
      <c r="O250" s="24"/>
      <c r="P250" s="24"/>
      <c r="Q250" s="24"/>
      <c r="R250" s="24"/>
      <c r="S250" s="24"/>
      <c r="T250" s="26" t="n">
        <f aca="false">SUM(D250:S250)</f>
        <v>0</v>
      </c>
      <c r="U250" s="27" t="n">
        <f aca="false">COUNTA(D250:S250)</f>
        <v>0</v>
      </c>
      <c r="V250" s="22" t="n">
        <f aca="false">T250-$T$5</f>
        <v>-359.792315164459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19" t="s">
        <v>412</v>
      </c>
      <c r="B251" s="20"/>
      <c r="C251" s="21"/>
      <c r="D251" s="22"/>
      <c r="E251" s="23"/>
      <c r="F251" s="22"/>
      <c r="G251" s="24"/>
      <c r="H251" s="22"/>
      <c r="I251" s="22"/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0</v>
      </c>
      <c r="U251" s="27" t="n">
        <f aca="false">COUNTA(D251:S251)</f>
        <v>0</v>
      </c>
      <c r="V251" s="22" t="n">
        <f aca="false">T251-$T$5</f>
        <v>-359.792315164459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19" t="s">
        <v>413</v>
      </c>
      <c r="B252" s="20"/>
      <c r="C252" s="21"/>
      <c r="D252" s="22"/>
      <c r="E252" s="23"/>
      <c r="F252" s="22"/>
      <c r="G252" s="24"/>
      <c r="H252" s="22"/>
      <c r="I252" s="22"/>
      <c r="J252" s="24"/>
      <c r="K252" s="24"/>
      <c r="L252" s="24"/>
      <c r="M252" s="25"/>
      <c r="N252" s="25"/>
      <c r="O252" s="24"/>
      <c r="P252" s="24"/>
      <c r="Q252" s="24"/>
      <c r="R252" s="24"/>
      <c r="S252" s="24"/>
      <c r="T252" s="26" t="n">
        <f aca="false">SUM(D252:S252)</f>
        <v>0</v>
      </c>
      <c r="U252" s="27" t="n">
        <f aca="false">COUNTA(D252:S252)</f>
        <v>0</v>
      </c>
      <c r="V252" s="22" t="n">
        <f aca="false">T252-$T$5</f>
        <v>-359.792315164459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19" t="s">
        <v>414</v>
      </c>
      <c r="B253" s="20"/>
      <c r="C253" s="21"/>
      <c r="D253" s="22"/>
      <c r="E253" s="23"/>
      <c r="F253" s="22"/>
      <c r="G253" s="24"/>
      <c r="H253" s="22"/>
      <c r="I253" s="22"/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0</v>
      </c>
      <c r="U253" s="27" t="n">
        <f aca="false">COUNTA(D253:S253)</f>
        <v>0</v>
      </c>
      <c r="V253" s="22" t="n">
        <f aca="false">T253-$T$5</f>
        <v>-359.792315164459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19" t="s">
        <v>415</v>
      </c>
      <c r="B254" s="20"/>
      <c r="C254" s="21"/>
      <c r="D254" s="22"/>
      <c r="E254" s="23"/>
      <c r="F254" s="22"/>
      <c r="G254" s="24"/>
      <c r="H254" s="22"/>
      <c r="I254" s="22"/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0</v>
      </c>
      <c r="U254" s="27" t="n">
        <f aca="false">COUNTA(D254:S254)</f>
        <v>0</v>
      </c>
      <c r="V254" s="22" t="n">
        <f aca="false">T254-$T$5</f>
        <v>-359.792315164459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19" t="s">
        <v>416</v>
      </c>
      <c r="B255" s="20"/>
      <c r="C255" s="21"/>
      <c r="D255" s="22"/>
      <c r="E255" s="23"/>
      <c r="F255" s="22"/>
      <c r="G255" s="24"/>
      <c r="H255" s="22"/>
      <c r="I255" s="22"/>
      <c r="J255" s="24"/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0</v>
      </c>
      <c r="U255" s="27" t="n">
        <f aca="false">COUNTA(D255:S255)</f>
        <v>0</v>
      </c>
      <c r="V255" s="22" t="n">
        <f aca="false">T255-$T$5</f>
        <v>-359.792315164459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19" t="s">
        <v>417</v>
      </c>
      <c r="B256" s="20"/>
      <c r="C256" s="21"/>
      <c r="D256" s="22"/>
      <c r="E256" s="23"/>
      <c r="F256" s="22"/>
      <c r="G256" s="24"/>
      <c r="H256" s="22"/>
      <c r="I256" s="22"/>
      <c r="J256" s="24"/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0</v>
      </c>
      <c r="U256" s="27" t="n">
        <f aca="false">COUNTA(D256:S256)</f>
        <v>0</v>
      </c>
      <c r="V256" s="22" t="n">
        <f aca="false">T256-$T$5</f>
        <v>-359.792315164459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19" t="s">
        <v>418</v>
      </c>
      <c r="B257" s="20"/>
      <c r="C257" s="21"/>
      <c r="D257" s="22"/>
      <c r="E257" s="23"/>
      <c r="F257" s="22"/>
      <c r="G257" s="24"/>
      <c r="H257" s="22"/>
      <c r="I257" s="22"/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0</v>
      </c>
      <c r="U257" s="27" t="n">
        <f aca="false">COUNTA(D257:S257)</f>
        <v>0</v>
      </c>
      <c r="V257" s="22" t="n">
        <f aca="false">T257-$T$5</f>
        <v>-359.792315164459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19" t="s">
        <v>419</v>
      </c>
      <c r="B258" s="20"/>
      <c r="C258" s="21"/>
      <c r="D258" s="22"/>
      <c r="E258" s="23"/>
      <c r="F258" s="22"/>
      <c r="G258" s="24"/>
      <c r="H258" s="22"/>
      <c r="I258" s="22"/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0</v>
      </c>
      <c r="U258" s="27" t="n">
        <f aca="false">COUNTA(D258:S258)</f>
        <v>0</v>
      </c>
      <c r="V258" s="22" t="n">
        <f aca="false">T258-$T$5</f>
        <v>-359.792315164459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19" t="s">
        <v>420</v>
      </c>
      <c r="B259" s="20"/>
      <c r="C259" s="21"/>
      <c r="D259" s="22"/>
      <c r="E259" s="23"/>
      <c r="F259" s="22"/>
      <c r="G259" s="24"/>
      <c r="H259" s="22"/>
      <c r="I259" s="22"/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0</v>
      </c>
      <c r="U259" s="27" t="n">
        <f aca="false">COUNTA(D259:S259)</f>
        <v>0</v>
      </c>
      <c r="V259" s="22" t="n">
        <f aca="false">T259-$T$5</f>
        <v>-359.792315164459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19" t="s">
        <v>421</v>
      </c>
      <c r="B260" s="20"/>
      <c r="C260" s="21"/>
      <c r="D260" s="22"/>
      <c r="E260" s="23"/>
      <c r="F260" s="22"/>
      <c r="G260" s="24"/>
      <c r="H260" s="22"/>
      <c r="I260" s="22"/>
      <c r="J260" s="24"/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0</v>
      </c>
      <c r="U260" s="27" t="n">
        <f aca="false">COUNTA(D260:S260)</f>
        <v>0</v>
      </c>
      <c r="V260" s="22" t="n">
        <f aca="false">T260-$T$5</f>
        <v>-359.792315164459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19" t="s">
        <v>422</v>
      </c>
      <c r="B261" s="20"/>
      <c r="C261" s="21"/>
      <c r="D261" s="22"/>
      <c r="E261" s="23"/>
      <c r="F261" s="22"/>
      <c r="G261" s="24"/>
      <c r="H261" s="22"/>
      <c r="I261" s="22"/>
      <c r="J261" s="24"/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0</v>
      </c>
      <c r="U261" s="27" t="n">
        <f aca="false">COUNTA(D261:S261)</f>
        <v>0</v>
      </c>
      <c r="V261" s="22" t="n">
        <f aca="false">T261-$T$5</f>
        <v>-359.792315164459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19" t="s">
        <v>423</v>
      </c>
      <c r="B262" s="20"/>
      <c r="C262" s="21"/>
      <c r="D262" s="22"/>
      <c r="E262" s="23"/>
      <c r="F262" s="22"/>
      <c r="G262" s="24"/>
      <c r="H262" s="22"/>
      <c r="I262" s="22"/>
      <c r="J262" s="24"/>
      <c r="K262" s="24"/>
      <c r="L262" s="24"/>
      <c r="M262" s="25"/>
      <c r="N262" s="25"/>
      <c r="O262" s="24"/>
      <c r="P262" s="24"/>
      <c r="Q262" s="24"/>
      <c r="R262" s="24"/>
      <c r="S262" s="24"/>
      <c r="T262" s="26" t="n">
        <f aca="false">SUM(D262:S262)</f>
        <v>0</v>
      </c>
      <c r="U262" s="27" t="n">
        <f aca="false">COUNTA(D262:S262)</f>
        <v>0</v>
      </c>
      <c r="V262" s="22" t="n">
        <f aca="false">T262-$T$5</f>
        <v>-359.792315164459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19" t="s">
        <v>424</v>
      </c>
      <c r="B263" s="20"/>
      <c r="C263" s="21"/>
      <c r="D263" s="22"/>
      <c r="E263" s="23"/>
      <c r="F263" s="22"/>
      <c r="G263" s="24"/>
      <c r="H263" s="22"/>
      <c r="I263" s="22"/>
      <c r="J263" s="24"/>
      <c r="K263" s="24"/>
      <c r="L263" s="24"/>
      <c r="M263" s="25"/>
      <c r="N263" s="25"/>
      <c r="O263" s="24"/>
      <c r="P263" s="24"/>
      <c r="Q263" s="24"/>
      <c r="R263" s="24"/>
      <c r="S263" s="24"/>
      <c r="T263" s="26" t="n">
        <f aca="false">SUM(D263:S263)</f>
        <v>0</v>
      </c>
      <c r="U263" s="27" t="n">
        <f aca="false">COUNTA(D263:S263)</f>
        <v>0</v>
      </c>
      <c r="V263" s="22" t="n">
        <f aca="false">T263-$T$5</f>
        <v>-359.792315164459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19" t="s">
        <v>425</v>
      </c>
      <c r="B264" s="20"/>
      <c r="C264" s="21"/>
      <c r="D264" s="22"/>
      <c r="E264" s="23"/>
      <c r="F264" s="22"/>
      <c r="G264" s="24"/>
      <c r="H264" s="22"/>
      <c r="I264" s="22"/>
      <c r="J264" s="24"/>
      <c r="K264" s="24"/>
      <c r="L264" s="24"/>
      <c r="M264" s="25"/>
      <c r="N264" s="25"/>
      <c r="O264" s="24"/>
      <c r="P264" s="24"/>
      <c r="Q264" s="24"/>
      <c r="R264" s="24"/>
      <c r="S264" s="24"/>
      <c r="T264" s="26" t="n">
        <f aca="false">SUM(D264:S264)</f>
        <v>0</v>
      </c>
      <c r="U264" s="27" t="n">
        <f aca="false">COUNTA(D264:S264)</f>
        <v>0</v>
      </c>
      <c r="V264" s="22" t="n">
        <f aca="false">T264-$T$5</f>
        <v>-359.792315164459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19" t="s">
        <v>426</v>
      </c>
      <c r="B265" s="20"/>
      <c r="C265" s="21"/>
      <c r="D265" s="22"/>
      <c r="E265" s="23"/>
      <c r="F265" s="22"/>
      <c r="G265" s="24"/>
      <c r="H265" s="22"/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0</v>
      </c>
      <c r="U265" s="27" t="n">
        <f aca="false">COUNTA(D265:S265)</f>
        <v>0</v>
      </c>
      <c r="V265" s="22" t="n">
        <f aca="false">T265-$T$5</f>
        <v>-359.792315164459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19" t="s">
        <v>427</v>
      </c>
      <c r="B266" s="20"/>
      <c r="C266" s="21"/>
      <c r="D266" s="22"/>
      <c r="E266" s="23"/>
      <c r="F266" s="22"/>
      <c r="G266" s="24"/>
      <c r="H266" s="22"/>
      <c r="I266" s="22"/>
      <c r="J266" s="24"/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0</v>
      </c>
      <c r="U266" s="27" t="n">
        <f aca="false">COUNTA(D266:S266)</f>
        <v>0</v>
      </c>
      <c r="V266" s="22" t="n">
        <f aca="false">T266-$T$5</f>
        <v>-359.792315164459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19" t="s">
        <v>428</v>
      </c>
      <c r="B267" s="20"/>
      <c r="C267" s="21"/>
      <c r="D267" s="22"/>
      <c r="E267" s="23"/>
      <c r="F267" s="22"/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0</v>
      </c>
      <c r="U267" s="27" t="n">
        <f aca="false">COUNTA(D267:S267)</f>
        <v>0</v>
      </c>
      <c r="V267" s="22" t="n">
        <f aca="false">T267-$T$5</f>
        <v>-359.792315164459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19" t="s">
        <v>429</v>
      </c>
      <c r="B268" s="20"/>
      <c r="C268" s="21"/>
      <c r="D268" s="22"/>
      <c r="E268" s="23"/>
      <c r="F268" s="22"/>
      <c r="G268" s="24"/>
      <c r="H268" s="22"/>
      <c r="I268" s="22"/>
      <c r="J268" s="24"/>
      <c r="K268" s="24"/>
      <c r="L268" s="24"/>
      <c r="M268" s="25"/>
      <c r="N268" s="25"/>
      <c r="O268" s="24"/>
      <c r="P268" s="24"/>
      <c r="Q268" s="24"/>
      <c r="R268" s="24"/>
      <c r="S268" s="24"/>
      <c r="T268" s="26" t="n">
        <f aca="false">SUM(D268:S268)</f>
        <v>0</v>
      </c>
      <c r="U268" s="27" t="n">
        <f aca="false">COUNTA(D268:S268)</f>
        <v>0</v>
      </c>
      <c r="V268" s="22" t="n">
        <f aca="false">T268-$T$5</f>
        <v>-359.792315164459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19" t="s">
        <v>430</v>
      </c>
      <c r="B269" s="20"/>
      <c r="C269" s="21"/>
      <c r="D269" s="22"/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/>
      <c r="R269" s="24"/>
      <c r="S269" s="24"/>
      <c r="T269" s="26" t="n">
        <f aca="false">SUM(D269:S269)</f>
        <v>0</v>
      </c>
      <c r="U269" s="27" t="n">
        <f aca="false">COUNTA(D269:S269)</f>
        <v>0</v>
      </c>
      <c r="V269" s="22" t="n">
        <f aca="false">T269-$T$5</f>
        <v>-359.792315164459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19" t="s">
        <v>431</v>
      </c>
      <c r="B270" s="20"/>
      <c r="C270" s="21"/>
      <c r="D270" s="22"/>
      <c r="E270" s="23"/>
      <c r="F270" s="22"/>
      <c r="G270" s="24"/>
      <c r="H270" s="22"/>
      <c r="I270" s="22"/>
      <c r="J270" s="24"/>
      <c r="K270" s="24"/>
      <c r="L270" s="24"/>
      <c r="M270" s="25"/>
      <c r="N270" s="25"/>
      <c r="O270" s="24"/>
      <c r="P270" s="24"/>
      <c r="Q270" s="24"/>
      <c r="R270" s="24"/>
      <c r="S270" s="24"/>
      <c r="T270" s="26" t="n">
        <f aca="false">SUM(D270:S270)</f>
        <v>0</v>
      </c>
      <c r="U270" s="27" t="n">
        <f aca="false">COUNTA(D270:S270)</f>
        <v>0</v>
      </c>
      <c r="V270" s="22" t="n">
        <f aca="false">T270-$T$5</f>
        <v>-359.792315164459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19" t="s">
        <v>432</v>
      </c>
      <c r="B271" s="20"/>
      <c r="C271" s="21"/>
      <c r="D271" s="22"/>
      <c r="E271" s="23"/>
      <c r="F271" s="22"/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/>
      <c r="R271" s="24"/>
      <c r="S271" s="24"/>
      <c r="T271" s="26" t="n">
        <f aca="false">SUM(D271:S271)</f>
        <v>0</v>
      </c>
      <c r="U271" s="27" t="n">
        <f aca="false">COUNTA(D271:S271)</f>
        <v>0</v>
      </c>
      <c r="V271" s="22" t="n">
        <f aca="false">T271-$T$5</f>
        <v>-359.792315164459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19" t="s">
        <v>433</v>
      </c>
      <c r="B272" s="20"/>
      <c r="C272" s="21"/>
      <c r="D272" s="22"/>
      <c r="E272" s="23"/>
      <c r="F272" s="22"/>
      <c r="G272" s="24"/>
      <c r="H272" s="22"/>
      <c r="I272" s="22"/>
      <c r="J272" s="24"/>
      <c r="K272" s="24"/>
      <c r="L272" s="24"/>
      <c r="M272" s="25"/>
      <c r="N272" s="25"/>
      <c r="O272" s="24"/>
      <c r="P272" s="24"/>
      <c r="Q272" s="24"/>
      <c r="R272" s="24"/>
      <c r="S272" s="24"/>
      <c r="T272" s="26" t="n">
        <f aca="false">SUM(D272:S272)</f>
        <v>0</v>
      </c>
      <c r="U272" s="27" t="n">
        <f aca="false">COUNTA(D272:S272)</f>
        <v>0</v>
      </c>
      <c r="V272" s="22" t="n">
        <f aca="false">T272-$T$5</f>
        <v>-359.792315164459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19" t="s">
        <v>434</v>
      </c>
      <c r="B273" s="20"/>
      <c r="C273" s="21"/>
      <c r="D273" s="22"/>
      <c r="E273" s="33"/>
      <c r="F273" s="22"/>
      <c r="G273" s="24"/>
      <c r="H273" s="22"/>
      <c r="I273" s="22"/>
      <c r="J273" s="24"/>
      <c r="K273" s="36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0</v>
      </c>
      <c r="U273" s="27" t="n">
        <f aca="false">COUNTA(D273:S273)</f>
        <v>0</v>
      </c>
      <c r="V273" s="22" t="n">
        <f aca="false">T273-$T$5</f>
        <v>-359.792315164459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19" t="s">
        <v>435</v>
      </c>
      <c r="B274" s="20"/>
      <c r="C274" s="21"/>
      <c r="D274" s="22"/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0</v>
      </c>
      <c r="U274" s="27" t="n">
        <f aca="false">COUNTA(D274:S274)</f>
        <v>0</v>
      </c>
      <c r="V274" s="22" t="n">
        <f aca="false">T274-$T$5</f>
        <v>-359.792315164459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19" t="s">
        <v>436</v>
      </c>
      <c r="B275" s="20"/>
      <c r="C275" s="21"/>
      <c r="D275" s="22"/>
      <c r="E275" s="23"/>
      <c r="F275" s="22"/>
      <c r="G275" s="24"/>
      <c r="H275" s="22"/>
      <c r="I275" s="22"/>
      <c r="J275" s="24"/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0</v>
      </c>
      <c r="U275" s="27" t="n">
        <f aca="false">COUNTA(D275:S275)</f>
        <v>0</v>
      </c>
      <c r="V275" s="22" t="n">
        <f aca="false">T275-$T$5</f>
        <v>-359.792315164459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19" t="s">
        <v>437</v>
      </c>
      <c r="B276" s="20"/>
      <c r="C276" s="21"/>
      <c r="D276" s="22"/>
      <c r="E276" s="23"/>
      <c r="F276" s="22"/>
      <c r="G276" s="24"/>
      <c r="H276" s="22"/>
      <c r="I276" s="22"/>
      <c r="J276" s="24"/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0</v>
      </c>
      <c r="U276" s="27" t="n">
        <f aca="false">COUNTA(D276:S276)</f>
        <v>0</v>
      </c>
      <c r="V276" s="22" t="n">
        <f aca="false">T276-$T$5</f>
        <v>-359.792315164459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19" t="s">
        <v>438</v>
      </c>
      <c r="B277" s="20"/>
      <c r="C277" s="21"/>
      <c r="D277" s="22"/>
      <c r="E277" s="23"/>
      <c r="F277" s="22"/>
      <c r="G277" s="24"/>
      <c r="H277" s="22"/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0</v>
      </c>
      <c r="U277" s="27" t="n">
        <f aca="false">COUNTA(D277:S277)</f>
        <v>0</v>
      </c>
      <c r="V277" s="22" t="n">
        <f aca="false">T277-$T$5</f>
        <v>-359.792315164459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19" t="s">
        <v>439</v>
      </c>
      <c r="B278" s="20"/>
      <c r="C278" s="21"/>
      <c r="D278" s="22"/>
      <c r="E278" s="23"/>
      <c r="F278" s="22"/>
      <c r="G278" s="24"/>
      <c r="H278" s="22"/>
      <c r="I278" s="22"/>
      <c r="J278" s="24"/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0</v>
      </c>
      <c r="U278" s="27" t="n">
        <f aca="false">COUNTA(D278:S278)</f>
        <v>0</v>
      </c>
      <c r="V278" s="22" t="n">
        <f aca="false">T278-$T$5</f>
        <v>-359.792315164459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19" t="s">
        <v>440</v>
      </c>
      <c r="B279" s="20"/>
      <c r="C279" s="21"/>
      <c r="D279" s="22"/>
      <c r="E279" s="23"/>
      <c r="F279" s="22"/>
      <c r="G279" s="24"/>
      <c r="H279" s="22"/>
      <c r="I279" s="22"/>
      <c r="J279" s="24"/>
      <c r="K279" s="24"/>
      <c r="L279" s="24"/>
      <c r="M279" s="25"/>
      <c r="N279" s="25"/>
      <c r="O279" s="24"/>
      <c r="P279" s="24"/>
      <c r="Q279" s="24"/>
      <c r="R279" s="24"/>
      <c r="S279" s="24"/>
      <c r="T279" s="26" t="n">
        <f aca="false">SUM(D279:S279)</f>
        <v>0</v>
      </c>
      <c r="U279" s="27" t="n">
        <f aca="false">COUNTA(D279:S279)</f>
        <v>0</v>
      </c>
      <c r="V279" s="22" t="n">
        <f aca="false">T279-$T$5</f>
        <v>-359.792315164459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19" t="s">
        <v>441</v>
      </c>
      <c r="B280" s="20"/>
      <c r="C280" s="21"/>
      <c r="D280" s="22"/>
      <c r="E280" s="23"/>
      <c r="F280" s="22"/>
      <c r="G280" s="24"/>
      <c r="H280" s="22"/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0</v>
      </c>
      <c r="U280" s="27" t="n">
        <f aca="false">COUNTA(D280:S280)</f>
        <v>0</v>
      </c>
      <c r="V280" s="22" t="n">
        <f aca="false">T280-$T$5</f>
        <v>-359.792315164459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19" t="s">
        <v>442</v>
      </c>
      <c r="B281" s="20"/>
      <c r="C281" s="21"/>
      <c r="D281" s="22"/>
      <c r="E281" s="23"/>
      <c r="F281" s="22"/>
      <c r="G281" s="24"/>
      <c r="H281" s="22"/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0</v>
      </c>
      <c r="U281" s="27" t="n">
        <f aca="false">COUNTA(D281:S281)</f>
        <v>0</v>
      </c>
      <c r="V281" s="22" t="n">
        <f aca="false">T281-$T$5</f>
        <v>-359.792315164459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19" t="s">
        <v>443</v>
      </c>
      <c r="B282" s="20"/>
      <c r="C282" s="21"/>
      <c r="D282" s="22"/>
      <c r="E282" s="23"/>
      <c r="F282" s="22"/>
      <c r="G282" s="24"/>
      <c r="H282" s="22"/>
      <c r="I282" s="22"/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0</v>
      </c>
      <c r="U282" s="27" t="n">
        <f aca="false">COUNTA(D282:S282)</f>
        <v>0</v>
      </c>
      <c r="V282" s="22" t="n">
        <f aca="false">T282-$T$5</f>
        <v>-359.792315164459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19" t="s">
        <v>444</v>
      </c>
      <c r="B283" s="20"/>
      <c r="C283" s="21"/>
      <c r="D283" s="22"/>
      <c r="E283" s="23"/>
      <c r="F283" s="22"/>
      <c r="G283" s="24"/>
      <c r="H283" s="22"/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0</v>
      </c>
      <c r="U283" s="27" t="n">
        <f aca="false">COUNTA(D283:S283)</f>
        <v>0</v>
      </c>
      <c r="V283" s="22" t="n">
        <f aca="false">T283-$T$5</f>
        <v>-359.792315164459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19" t="s">
        <v>445</v>
      </c>
      <c r="B284" s="20"/>
      <c r="C284" s="21"/>
      <c r="D284" s="22"/>
      <c r="E284" s="23"/>
      <c r="F284" s="22"/>
      <c r="G284" s="24"/>
      <c r="H284" s="22"/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0</v>
      </c>
      <c r="U284" s="27" t="n">
        <f aca="false">COUNTA(D284:S284)</f>
        <v>0</v>
      </c>
      <c r="V284" s="22" t="n">
        <f aca="false">T284-$T$5</f>
        <v>-359.792315164459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19" t="s">
        <v>446</v>
      </c>
      <c r="B285" s="20"/>
      <c r="C285" s="21"/>
      <c r="D285" s="22"/>
      <c r="E285" s="23"/>
      <c r="F285" s="22"/>
      <c r="G285" s="24"/>
      <c r="H285" s="22"/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0</v>
      </c>
      <c r="U285" s="27" t="n">
        <f aca="false">COUNTA(D285:S285)</f>
        <v>0</v>
      </c>
      <c r="V285" s="22" t="n">
        <f aca="false">T285-$T$5</f>
        <v>-359.792315164459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19" t="s">
        <v>447</v>
      </c>
      <c r="B286" s="20"/>
      <c r="C286" s="21"/>
      <c r="D286" s="22"/>
      <c r="E286" s="23"/>
      <c r="F286" s="22"/>
      <c r="G286" s="24"/>
      <c r="H286" s="22"/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0</v>
      </c>
      <c r="U286" s="27" t="n">
        <f aca="false">COUNTA(D286:S286)</f>
        <v>0</v>
      </c>
      <c r="V286" s="22" t="n">
        <f aca="false">T286-$T$5</f>
        <v>-359.792315164459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19" t="s">
        <v>448</v>
      </c>
      <c r="B287" s="20"/>
      <c r="C287" s="21"/>
      <c r="D287" s="22"/>
      <c r="E287" s="23"/>
      <c r="F287" s="22"/>
      <c r="G287" s="24"/>
      <c r="H287" s="22"/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0</v>
      </c>
      <c r="U287" s="27" t="n">
        <f aca="false">COUNTA(D287:S287)</f>
        <v>0</v>
      </c>
      <c r="V287" s="22" t="n">
        <f aca="false">T287-$T$5</f>
        <v>-359.792315164459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19" t="s">
        <v>449</v>
      </c>
      <c r="B288" s="20"/>
      <c r="C288" s="21"/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/>
      <c r="Q288" s="24"/>
      <c r="R288" s="24"/>
      <c r="S288" s="24"/>
      <c r="T288" s="26" t="n">
        <f aca="false">SUM(D288:S288)</f>
        <v>0</v>
      </c>
      <c r="U288" s="27" t="n">
        <f aca="false">COUNTA(D288:S288)</f>
        <v>0</v>
      </c>
      <c r="V288" s="22" t="n">
        <f aca="false">T288-$T$5</f>
        <v>-359.792315164459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19" t="s">
        <v>450</v>
      </c>
      <c r="B289" s="20"/>
      <c r="C289" s="21"/>
      <c r="D289" s="22"/>
      <c r="E289" s="23"/>
      <c r="F289" s="22"/>
      <c r="G289" s="24"/>
      <c r="H289" s="22"/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0</v>
      </c>
      <c r="U289" s="27" t="n">
        <f aca="false">COUNTA(D289:S289)</f>
        <v>0</v>
      </c>
      <c r="V289" s="22" t="n">
        <f aca="false">T289-$T$5</f>
        <v>-359.792315164459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19" t="s">
        <v>451</v>
      </c>
      <c r="B290" s="20"/>
      <c r="C290" s="21"/>
      <c r="D290" s="22"/>
      <c r="E290" s="23"/>
      <c r="F290" s="22"/>
      <c r="G290" s="24"/>
      <c r="H290" s="22"/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0</v>
      </c>
      <c r="U290" s="27" t="n">
        <f aca="false">COUNTA(D290:S290)</f>
        <v>0</v>
      </c>
      <c r="V290" s="22" t="n">
        <f aca="false">T290-$T$5</f>
        <v>-359.792315164459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19" t="s">
        <v>452</v>
      </c>
      <c r="B291" s="20"/>
      <c r="C291" s="21"/>
      <c r="D291" s="22"/>
      <c r="E291" s="23"/>
      <c r="F291" s="22"/>
      <c r="G291" s="24"/>
      <c r="H291" s="22"/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0</v>
      </c>
      <c r="U291" s="27" t="n">
        <f aca="false">COUNTA(D291:S291)</f>
        <v>0</v>
      </c>
      <c r="V291" s="22" t="n">
        <f aca="false">T291-$T$5</f>
        <v>-359.792315164459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19" t="s">
        <v>453</v>
      </c>
      <c r="B292" s="20"/>
      <c r="C292" s="21"/>
      <c r="D292" s="22"/>
      <c r="E292" s="23"/>
      <c r="F292" s="22"/>
      <c r="G292" s="24"/>
      <c r="H292" s="22"/>
      <c r="I292" s="22"/>
      <c r="J292" s="24"/>
      <c r="K292" s="24"/>
      <c r="L292" s="24"/>
      <c r="M292" s="25"/>
      <c r="N292" s="25"/>
      <c r="O292" s="24"/>
      <c r="P292" s="24"/>
      <c r="Q292" s="24"/>
      <c r="R292" s="24"/>
      <c r="S292" s="24"/>
      <c r="T292" s="26" t="n">
        <f aca="false">SUM(D292:S292)</f>
        <v>0</v>
      </c>
      <c r="U292" s="27" t="n">
        <f aca="false">COUNTA(D292:S292)</f>
        <v>0</v>
      </c>
      <c r="V292" s="22" t="n">
        <f aca="false">T292-$T$5</f>
        <v>-359.792315164459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19" t="s">
        <v>454</v>
      </c>
      <c r="B293" s="20"/>
      <c r="C293" s="21"/>
      <c r="D293" s="22"/>
      <c r="E293" s="23"/>
      <c r="F293" s="22"/>
      <c r="G293" s="24"/>
      <c r="H293" s="22"/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0</v>
      </c>
      <c r="U293" s="27" t="n">
        <f aca="false">COUNTA(D293:S293)</f>
        <v>0</v>
      </c>
      <c r="V293" s="22" t="n">
        <f aca="false">T293-$T$5</f>
        <v>-359.792315164459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19" t="s">
        <v>455</v>
      </c>
      <c r="B294" s="20"/>
      <c r="C294" s="21"/>
      <c r="D294" s="22"/>
      <c r="E294" s="23"/>
      <c r="F294" s="22"/>
      <c r="G294" s="24"/>
      <c r="H294" s="22"/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0</v>
      </c>
      <c r="U294" s="27" t="n">
        <f aca="false">COUNTA(D294:S294)</f>
        <v>0</v>
      </c>
      <c r="V294" s="22" t="n">
        <f aca="false">T294-$T$5</f>
        <v>-359.792315164459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19" t="s">
        <v>456</v>
      </c>
      <c r="B295" s="20"/>
      <c r="C295" s="21"/>
      <c r="D295" s="22"/>
      <c r="E295" s="23"/>
      <c r="F295" s="22"/>
      <c r="G295" s="24"/>
      <c r="H295" s="22"/>
      <c r="I295" s="22"/>
      <c r="J295" s="24"/>
      <c r="K295" s="24"/>
      <c r="L295" s="24"/>
      <c r="M295" s="25"/>
      <c r="N295" s="25"/>
      <c r="O295" s="24"/>
      <c r="P295" s="24"/>
      <c r="Q295" s="24"/>
      <c r="R295" s="24"/>
      <c r="S295" s="24"/>
      <c r="T295" s="26" t="n">
        <f aca="false">SUM(D295:S295)</f>
        <v>0</v>
      </c>
      <c r="U295" s="27" t="n">
        <f aca="false">COUNTA(D295:S295)</f>
        <v>0</v>
      </c>
      <c r="V295" s="22" t="n">
        <f aca="false">T295-$T$5</f>
        <v>-359.792315164459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19" t="s">
        <v>457</v>
      </c>
      <c r="B296" s="20"/>
      <c r="C296" s="21"/>
      <c r="D296" s="22"/>
      <c r="E296" s="23"/>
      <c r="F296" s="22"/>
      <c r="G296" s="24"/>
      <c r="H296" s="22"/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0</v>
      </c>
      <c r="U296" s="27" t="n">
        <f aca="false">COUNTA(D296:S296)</f>
        <v>0</v>
      </c>
      <c r="V296" s="22" t="n">
        <f aca="false">T296-$T$5</f>
        <v>-359.792315164459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19" t="s">
        <v>458</v>
      </c>
      <c r="B297" s="20"/>
      <c r="C297" s="21"/>
      <c r="D297" s="22"/>
      <c r="E297" s="23"/>
      <c r="F297" s="22"/>
      <c r="G297" s="24"/>
      <c r="H297" s="22"/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0</v>
      </c>
      <c r="U297" s="27" t="n">
        <f aca="false">COUNTA(D297:S297)</f>
        <v>0</v>
      </c>
      <c r="V297" s="22" t="n">
        <f aca="false">T297-$T$5</f>
        <v>-359.792315164459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19" t="s">
        <v>459</v>
      </c>
      <c r="B298" s="20"/>
      <c r="C298" s="21"/>
      <c r="D298" s="22"/>
      <c r="E298" s="23"/>
      <c r="F298" s="22"/>
      <c r="G298" s="24"/>
      <c r="H298" s="22"/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0</v>
      </c>
      <c r="U298" s="27" t="n">
        <f aca="false">COUNTA(D298:S298)</f>
        <v>0</v>
      </c>
      <c r="V298" s="22" t="n">
        <f aca="false">T298-$T$5</f>
        <v>-359.792315164459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19" t="s">
        <v>460</v>
      </c>
      <c r="B299" s="20"/>
      <c r="C299" s="21"/>
      <c r="D299" s="22"/>
      <c r="E299" s="23"/>
      <c r="F299" s="22"/>
      <c r="G299" s="24"/>
      <c r="H299" s="22"/>
      <c r="I299" s="22"/>
      <c r="J299" s="24"/>
      <c r="K299" s="24"/>
      <c r="L299" s="24"/>
      <c r="M299" s="25"/>
      <c r="N299" s="25"/>
      <c r="O299" s="24"/>
      <c r="P299" s="24"/>
      <c r="Q299" s="24"/>
      <c r="R299" s="24"/>
      <c r="S299" s="24"/>
      <c r="T299" s="26" t="n">
        <f aca="false">SUM(D299:S299)</f>
        <v>0</v>
      </c>
      <c r="U299" s="27" t="n">
        <f aca="false">COUNTA(D299:S299)</f>
        <v>0</v>
      </c>
      <c r="V299" s="22" t="n">
        <f aca="false">T299-$T$5</f>
        <v>-359.792315164459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19" t="s">
        <v>461</v>
      </c>
      <c r="B300" s="20"/>
      <c r="C300" s="21"/>
      <c r="D300" s="22"/>
      <c r="E300" s="23"/>
      <c r="F300" s="22"/>
      <c r="G300" s="24"/>
      <c r="H300" s="22"/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0</v>
      </c>
      <c r="U300" s="27" t="n">
        <f aca="false">COUNTA(D300:S300)</f>
        <v>0</v>
      </c>
      <c r="V300" s="22" t="n">
        <f aca="false">T300-$T$5</f>
        <v>-359.792315164459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19" t="s">
        <v>462</v>
      </c>
      <c r="B301" s="20"/>
      <c r="C301" s="21"/>
      <c r="D301" s="22"/>
      <c r="E301" s="33"/>
      <c r="F301" s="22"/>
      <c r="G301" s="24"/>
      <c r="H301" s="22"/>
      <c r="I301" s="22"/>
      <c r="J301" s="24"/>
      <c r="K301" s="24"/>
      <c r="L301" s="24"/>
      <c r="M301" s="25"/>
      <c r="N301" s="25"/>
      <c r="O301" s="24"/>
      <c r="P301" s="24"/>
      <c r="Q301" s="24"/>
      <c r="R301" s="24"/>
      <c r="S301" s="24"/>
      <c r="T301" s="26" t="n">
        <f aca="false">SUM(D301:S301)</f>
        <v>0</v>
      </c>
      <c r="U301" s="27" t="n">
        <f aca="false">COUNTA(D301:S301)</f>
        <v>0</v>
      </c>
      <c r="V301" s="22" t="n">
        <f aca="false">T301-$T$5</f>
        <v>-359.792315164459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19" t="s">
        <v>463</v>
      </c>
      <c r="B302" s="20"/>
      <c r="C302" s="21"/>
      <c r="D302" s="22"/>
      <c r="E302" s="23"/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/>
      <c r="R302" s="24"/>
      <c r="S302" s="24"/>
      <c r="T302" s="26" t="n">
        <f aca="false">SUM(D302:S302)</f>
        <v>0</v>
      </c>
      <c r="U302" s="27" t="n">
        <f aca="false">COUNTA(D302:S302)</f>
        <v>0</v>
      </c>
      <c r="V302" s="22" t="n">
        <f aca="false">T302-$T$5</f>
        <v>-359.792315164459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19" t="s">
        <v>464</v>
      </c>
      <c r="B303" s="20"/>
      <c r="C303" s="21"/>
      <c r="D303" s="22"/>
      <c r="E303" s="23"/>
      <c r="F303" s="22"/>
      <c r="G303" s="24"/>
      <c r="H303" s="22"/>
      <c r="I303" s="22"/>
      <c r="J303" s="24"/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0</v>
      </c>
      <c r="U303" s="27" t="n">
        <f aca="false">COUNTA(D303:S303)</f>
        <v>0</v>
      </c>
      <c r="V303" s="22" t="n">
        <f aca="false">T303-$T$5</f>
        <v>-359.792315164459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19" t="s">
        <v>465</v>
      </c>
      <c r="B304" s="20"/>
      <c r="C304" s="21"/>
      <c r="D304" s="22"/>
      <c r="E304" s="23"/>
      <c r="F304" s="22"/>
      <c r="G304" s="24"/>
      <c r="H304" s="22"/>
      <c r="I304" s="22"/>
      <c r="J304" s="24"/>
      <c r="K304" s="24"/>
      <c r="L304" s="24"/>
      <c r="M304" s="25"/>
      <c r="N304" s="25"/>
      <c r="O304" s="24"/>
      <c r="P304" s="24"/>
      <c r="Q304" s="24"/>
      <c r="R304" s="24"/>
      <c r="S304" s="24"/>
      <c r="T304" s="26" t="n">
        <f aca="false">SUM(D304:S304)</f>
        <v>0</v>
      </c>
      <c r="U304" s="27" t="n">
        <f aca="false">COUNTA(D304:S304)</f>
        <v>0</v>
      </c>
      <c r="V304" s="22" t="n">
        <f aca="false">T304-$T$5</f>
        <v>-359.792315164459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  <row r="305" customFormat="false" ht="12.75" hidden="false" customHeight="false" outlineLevel="0" collapsed="false">
      <c r="A305" s="19" t="s">
        <v>466</v>
      </c>
      <c r="B305" s="20"/>
      <c r="C305" s="21"/>
      <c r="D305" s="22"/>
      <c r="E305" s="23"/>
      <c r="F305" s="22"/>
      <c r="G305" s="24"/>
      <c r="H305" s="22"/>
      <c r="I305" s="22"/>
      <c r="J305" s="24"/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0</v>
      </c>
      <c r="U305" s="27" t="n">
        <f aca="false">COUNTA(D305:S305)</f>
        <v>0</v>
      </c>
      <c r="V305" s="22" t="n">
        <f aca="false">T305-$T$5</f>
        <v>-359.792315164459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</row>
    <row r="306" customFormat="false" ht="12.75" hidden="false" customHeight="false" outlineLevel="0" collapsed="false">
      <c r="A306" s="19" t="s">
        <v>467</v>
      </c>
      <c r="B306" s="20"/>
      <c r="C306" s="21"/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/>
      <c r="R306" s="24"/>
      <c r="S306" s="24"/>
      <c r="T306" s="26" t="n">
        <f aca="false">SUM(D306:S306)</f>
        <v>0</v>
      </c>
      <c r="U306" s="27" t="n">
        <f aca="false">COUNTA(D306:S306)</f>
        <v>0</v>
      </c>
      <c r="V306" s="22" t="n">
        <f aca="false">T306-$T$5</f>
        <v>-359.792315164459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</row>
    <row r="307" customFormat="false" ht="12.75" hidden="false" customHeight="false" outlineLevel="0" collapsed="false">
      <c r="A307" s="19" t="s">
        <v>468</v>
      </c>
      <c r="B307" s="20"/>
      <c r="C307" s="21"/>
      <c r="D307" s="22"/>
      <c r="E307" s="23"/>
      <c r="F307" s="22"/>
      <c r="G307" s="24"/>
      <c r="H307" s="22"/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0</v>
      </c>
      <c r="U307" s="27" t="n">
        <f aca="false">COUNTA(D307:S307)</f>
        <v>0</v>
      </c>
      <c r="V307" s="22" t="n">
        <f aca="false">T307-$T$5</f>
        <v>-359.792315164459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</row>
    <row r="308" customFormat="false" ht="12.75" hidden="false" customHeight="false" outlineLevel="0" collapsed="false">
      <c r="A308" s="19" t="s">
        <v>469</v>
      </c>
      <c r="B308" s="20"/>
      <c r="C308" s="21"/>
      <c r="D308" s="22"/>
      <c r="E308" s="23"/>
      <c r="F308" s="22"/>
      <c r="G308" s="36"/>
      <c r="H308" s="22"/>
      <c r="I308" s="22"/>
      <c r="J308" s="24"/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0</v>
      </c>
      <c r="U308" s="27" t="n">
        <f aca="false">COUNTA(D308:S308)</f>
        <v>0</v>
      </c>
      <c r="V308" s="22" t="n">
        <f aca="false">T308-$T$5</f>
        <v>-359.792315164459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2.75" hidden="false" customHeight="false" outlineLevel="0" collapsed="false">
      <c r="A309" s="19" t="s">
        <v>470</v>
      </c>
      <c r="B309" s="20"/>
      <c r="C309" s="21"/>
      <c r="D309" s="22"/>
      <c r="E309" s="23"/>
      <c r="F309" s="22"/>
      <c r="G309" s="24"/>
      <c r="H309" s="22"/>
      <c r="I309" s="22"/>
      <c r="J309" s="24"/>
      <c r="K309" s="24"/>
      <c r="L309" s="24"/>
      <c r="M309" s="25"/>
      <c r="N309" s="25"/>
      <c r="O309" s="24"/>
      <c r="P309" s="24"/>
      <c r="Q309" s="24"/>
      <c r="R309" s="24"/>
      <c r="S309" s="24"/>
      <c r="T309" s="26" t="n">
        <f aca="false">SUM(D309:S309)</f>
        <v>0</v>
      </c>
      <c r="U309" s="27" t="n">
        <f aca="false">COUNTA(D309:S309)</f>
        <v>0</v>
      </c>
      <c r="V309" s="22" t="n">
        <f aca="false">T309-$T$5</f>
        <v>-359.792315164459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2.75" hidden="false" customHeight="false" outlineLevel="0" collapsed="false">
      <c r="A310" s="19" t="s">
        <v>471</v>
      </c>
      <c r="B310" s="20"/>
      <c r="C310" s="21"/>
      <c r="D310" s="22"/>
      <c r="E310" s="23"/>
      <c r="F310" s="22"/>
      <c r="G310" s="24"/>
      <c r="H310" s="22"/>
      <c r="I310" s="22"/>
      <c r="J310" s="24"/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0</v>
      </c>
      <c r="U310" s="27" t="n">
        <f aca="false">COUNTA(D310:S310)</f>
        <v>0</v>
      </c>
      <c r="V310" s="22" t="n">
        <f aca="false">T310-$T$5</f>
        <v>-359.792315164459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2.75" hidden="false" customHeight="false" outlineLevel="0" collapsed="false">
      <c r="A311" s="19" t="s">
        <v>472</v>
      </c>
      <c r="B311" s="20"/>
      <c r="C311" s="21"/>
      <c r="D311" s="22"/>
      <c r="E311" s="23"/>
      <c r="F311" s="22"/>
      <c r="G311" s="24"/>
      <c r="H311" s="22"/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0</v>
      </c>
      <c r="U311" s="27" t="n">
        <f aca="false">COUNTA(D311:S311)</f>
        <v>0</v>
      </c>
      <c r="V311" s="22" t="n">
        <f aca="false">T311-$T$5</f>
        <v>-359.792315164459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2.75" hidden="false" customHeight="false" outlineLevel="0" collapsed="false">
      <c r="A312" s="19" t="s">
        <v>473</v>
      </c>
      <c r="B312" s="20"/>
      <c r="C312" s="21"/>
      <c r="D312" s="22"/>
      <c r="E312" s="23"/>
      <c r="F312" s="22"/>
      <c r="G312" s="24"/>
      <c r="H312" s="22"/>
      <c r="I312" s="22"/>
      <c r="J312" s="24"/>
      <c r="K312" s="24"/>
      <c r="L312" s="24"/>
      <c r="M312" s="25"/>
      <c r="N312" s="25"/>
      <c r="O312" s="24"/>
      <c r="P312" s="24"/>
      <c r="Q312" s="24"/>
      <c r="R312" s="24"/>
      <c r="S312" s="24"/>
      <c r="T312" s="26" t="n">
        <f aca="false">SUM(D312:S312)</f>
        <v>0</v>
      </c>
      <c r="U312" s="27" t="n">
        <f aca="false">COUNTA(D312:S312)</f>
        <v>0</v>
      </c>
      <c r="V312" s="22" t="n">
        <f aca="false">T312-$T$5</f>
        <v>-359.792315164459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2.75" hidden="false" customHeight="false" outlineLevel="0" collapsed="false">
      <c r="A313" s="19" t="s">
        <v>474</v>
      </c>
      <c r="B313" s="20"/>
      <c r="C313" s="21"/>
      <c r="D313" s="22"/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/>
      <c r="S313" s="24"/>
      <c r="T313" s="26" t="n">
        <f aca="false">SUM(D313:S313)</f>
        <v>0</v>
      </c>
      <c r="U313" s="27" t="n">
        <f aca="false">COUNTA(D313:S313)</f>
        <v>0</v>
      </c>
      <c r="V313" s="22" t="n">
        <f aca="false">T313-$T$5</f>
        <v>-359.792315164459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2.75" hidden="false" customHeight="false" outlineLevel="0" collapsed="false">
      <c r="A314" s="19" t="s">
        <v>475</v>
      </c>
      <c r="B314" s="20"/>
      <c r="C314" s="21"/>
      <c r="D314" s="22"/>
      <c r="E314" s="23"/>
      <c r="F314" s="22"/>
      <c r="G314" s="24"/>
      <c r="H314" s="22"/>
      <c r="I314" s="22"/>
      <c r="J314" s="24"/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0</v>
      </c>
      <c r="U314" s="27" t="n">
        <f aca="false">COUNTA(D314:S314)</f>
        <v>0</v>
      </c>
      <c r="V314" s="22" t="n">
        <f aca="false">T314-$T$5</f>
        <v>-359.792315164459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2.75" hidden="false" customHeight="false" outlineLevel="0" collapsed="false">
      <c r="A315" s="19" t="s">
        <v>476</v>
      </c>
      <c r="B315" s="20"/>
      <c r="C315" s="21"/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/>
      <c r="O315" s="24"/>
      <c r="P315" s="24"/>
      <c r="Q315" s="24"/>
      <c r="R315" s="24"/>
      <c r="S315" s="24"/>
      <c r="T315" s="26" t="n">
        <f aca="false">SUM(D315:S315)</f>
        <v>0</v>
      </c>
      <c r="U315" s="27" t="n">
        <f aca="false">COUNTA(D315:S315)</f>
        <v>0</v>
      </c>
      <c r="V315" s="22" t="n">
        <f aca="false">T315-$T$5</f>
        <v>-359.792315164459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2.75" hidden="false" customHeight="false" outlineLevel="0" collapsed="false">
      <c r="A316" s="19" t="s">
        <v>477</v>
      </c>
      <c r="B316" s="20"/>
      <c r="C316" s="21"/>
      <c r="D316" s="22"/>
      <c r="E316" s="23"/>
      <c r="F316" s="22"/>
      <c r="G316" s="24"/>
      <c r="H316" s="22"/>
      <c r="I316" s="22"/>
      <c r="J316" s="24"/>
      <c r="K316" s="24"/>
      <c r="L316" s="24"/>
      <c r="M316" s="25"/>
      <c r="N316" s="25"/>
      <c r="O316" s="24"/>
      <c r="P316" s="24"/>
      <c r="Q316" s="24"/>
      <c r="R316" s="24"/>
      <c r="S316" s="24"/>
      <c r="T316" s="26" t="n">
        <f aca="false">SUM(D316:S316)</f>
        <v>0</v>
      </c>
      <c r="U316" s="27" t="n">
        <f aca="false">COUNTA(D316:S316)</f>
        <v>0</v>
      </c>
      <c r="V316" s="22" t="n">
        <f aca="false">T316-$T$5</f>
        <v>-359.792315164459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2.75" hidden="false" customHeight="false" outlineLevel="0" collapsed="false">
      <c r="A317" s="19" t="s">
        <v>478</v>
      </c>
      <c r="B317" s="20"/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/>
      <c r="O317" s="24"/>
      <c r="P317" s="24"/>
      <c r="Q317" s="24"/>
      <c r="R317" s="24"/>
      <c r="S317" s="24"/>
      <c r="T317" s="26" t="n">
        <f aca="false">SUM(D317:S317)</f>
        <v>0</v>
      </c>
      <c r="U317" s="27" t="n">
        <f aca="false">COUNTA(D317:S317)</f>
        <v>0</v>
      </c>
      <c r="V317" s="22" t="n">
        <f aca="false">T317-$T$5</f>
        <v>-359.792315164459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2.75" hidden="false" customHeight="false" outlineLevel="0" collapsed="false">
      <c r="A318" s="19" t="s">
        <v>479</v>
      </c>
      <c r="B318" s="20"/>
      <c r="C318" s="21"/>
      <c r="D318" s="22"/>
      <c r="E318" s="23"/>
      <c r="F318" s="22"/>
      <c r="G318" s="24"/>
      <c r="H318" s="22"/>
      <c r="I318" s="22"/>
      <c r="J318" s="24"/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0</v>
      </c>
      <c r="U318" s="27" t="n">
        <f aca="false">COUNTA(D318:S318)</f>
        <v>0</v>
      </c>
      <c r="V318" s="22" t="n">
        <f aca="false">T318-$T$5</f>
        <v>-359.792315164459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2.75" hidden="false" customHeight="false" outlineLevel="0" collapsed="false">
      <c r="A319" s="19" t="s">
        <v>480</v>
      </c>
      <c r="B319" s="20"/>
      <c r="C319" s="21"/>
      <c r="D319" s="22"/>
      <c r="E319" s="23"/>
      <c r="F319" s="22"/>
      <c r="G319" s="24"/>
      <c r="H319" s="22"/>
      <c r="I319" s="22"/>
      <c r="J319" s="24"/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0</v>
      </c>
      <c r="U319" s="27" t="n">
        <f aca="false">COUNTA(D319:S319)</f>
        <v>0</v>
      </c>
      <c r="V319" s="22" t="n">
        <f aca="false">T319-$T$5</f>
        <v>-359.792315164459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2.75" hidden="false" customHeight="false" outlineLevel="0" collapsed="false">
      <c r="A320" s="19" t="s">
        <v>481</v>
      </c>
      <c r="B320" s="20"/>
      <c r="C320" s="21"/>
      <c r="D320" s="22"/>
      <c r="E320" s="23"/>
      <c r="F320" s="22"/>
      <c r="G320" s="24"/>
      <c r="H320" s="22"/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0</v>
      </c>
      <c r="U320" s="27" t="n">
        <f aca="false">COUNTA(D320:S320)</f>
        <v>0</v>
      </c>
      <c r="V320" s="22" t="n">
        <f aca="false">T320-$T$5</f>
        <v>-359.792315164459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2.75" hidden="false" customHeight="false" outlineLevel="0" collapsed="false">
      <c r="A321" s="19" t="s">
        <v>482</v>
      </c>
      <c r="B321" s="20"/>
      <c r="C321" s="21"/>
      <c r="D321" s="22"/>
      <c r="E321" s="23"/>
      <c r="F321" s="22"/>
      <c r="G321" s="24"/>
      <c r="H321" s="22"/>
      <c r="I321" s="22"/>
      <c r="J321" s="24"/>
      <c r="K321" s="24"/>
      <c r="L321" s="24"/>
      <c r="M321" s="25"/>
      <c r="N321" s="25"/>
      <c r="O321" s="24"/>
      <c r="P321" s="24"/>
      <c r="Q321" s="24"/>
      <c r="R321" s="24"/>
      <c r="S321" s="24"/>
      <c r="T321" s="26" t="n">
        <f aca="false">SUM(D321:S321)</f>
        <v>0</v>
      </c>
      <c r="U321" s="27" t="n">
        <f aca="false">COUNTA(D321:S321)</f>
        <v>0</v>
      </c>
      <c r="V321" s="22" t="n">
        <f aca="false">T321-$T$5</f>
        <v>-359.792315164459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2.75" hidden="false" customHeight="false" outlineLevel="0" collapsed="false">
      <c r="A322" s="19" t="s">
        <v>483</v>
      </c>
      <c r="B322" s="20"/>
      <c r="C322" s="21"/>
      <c r="D322" s="22"/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0</v>
      </c>
      <c r="U322" s="27" t="n">
        <f aca="false">COUNTA(D322:S322)</f>
        <v>0</v>
      </c>
      <c r="V322" s="22" t="n">
        <f aca="false">T322-$T$5</f>
        <v>-359.792315164459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2.75" hidden="false" customHeight="false" outlineLevel="0" collapsed="false">
      <c r="A323" s="19" t="s">
        <v>484</v>
      </c>
      <c r="B323" s="20"/>
      <c r="C323" s="21"/>
      <c r="D323" s="22"/>
      <c r="E323" s="33"/>
      <c r="F323" s="22"/>
      <c r="G323" s="24"/>
      <c r="H323" s="22"/>
      <c r="I323" s="22"/>
      <c r="J323" s="24"/>
      <c r="K323" s="24"/>
      <c r="L323" s="24"/>
      <c r="M323" s="25"/>
      <c r="N323" s="25"/>
      <c r="O323" s="24"/>
      <c r="P323" s="24"/>
      <c r="Q323" s="24"/>
      <c r="R323" s="24"/>
      <c r="S323" s="24"/>
      <c r="T323" s="26" t="n">
        <f aca="false">SUM(D323:S323)</f>
        <v>0</v>
      </c>
      <c r="U323" s="27" t="n">
        <f aca="false">COUNTA(D323:S323)</f>
        <v>0</v>
      </c>
      <c r="V323" s="22" t="n">
        <f aca="false">T323-$T$5</f>
        <v>-359.792315164459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2.75" hidden="false" customHeight="false" outlineLevel="0" collapsed="false">
      <c r="A324" s="19" t="s">
        <v>485</v>
      </c>
      <c r="B324" s="20"/>
      <c r="C324" s="21"/>
      <c r="D324" s="22"/>
      <c r="E324" s="23"/>
      <c r="F324" s="22"/>
      <c r="G324" s="24"/>
      <c r="H324" s="22"/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0</v>
      </c>
      <c r="U324" s="27" t="n">
        <f aca="false">COUNTA(D324:S324)</f>
        <v>0</v>
      </c>
      <c r="V324" s="22" t="n">
        <f aca="false">T324-$T$5</f>
        <v>-359.792315164459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2.75" hidden="false" customHeight="false" outlineLevel="0" collapsed="false">
      <c r="A325" s="19" t="s">
        <v>486</v>
      </c>
      <c r="B325" s="20"/>
      <c r="C325" s="21"/>
      <c r="D325" s="22"/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0</v>
      </c>
      <c r="U325" s="27" t="n">
        <f aca="false">COUNTA(D325:S325)</f>
        <v>0</v>
      </c>
      <c r="V325" s="22" t="n">
        <f aca="false">T325-$T$5</f>
        <v>-359.792315164459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2.75" hidden="false" customHeight="false" outlineLevel="0" collapsed="false">
      <c r="A326" s="19" t="s">
        <v>487</v>
      </c>
      <c r="B326" s="20"/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/>
      <c r="O326" s="24"/>
      <c r="P326" s="24"/>
      <c r="Q326" s="24"/>
      <c r="R326" s="24"/>
      <c r="S326" s="24"/>
      <c r="T326" s="26" t="n">
        <f aca="false">SUM(D326:S326)</f>
        <v>0</v>
      </c>
      <c r="U326" s="27" t="n">
        <f aca="false">COUNTA(D326:S326)</f>
        <v>0</v>
      </c>
      <c r="V326" s="22" t="n">
        <f aca="false">T326-$T$5</f>
        <v>-359.792315164459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9" t="s">
        <v>488</v>
      </c>
      <c r="B327" s="20"/>
      <c r="C327" s="21"/>
      <c r="D327" s="22"/>
      <c r="E327" s="23"/>
      <c r="F327" s="22"/>
      <c r="G327" s="24"/>
      <c r="H327" s="22"/>
      <c r="I327" s="22"/>
      <c r="J327" s="24"/>
      <c r="K327" s="24"/>
      <c r="L327" s="24"/>
      <c r="M327" s="25"/>
      <c r="N327" s="25"/>
      <c r="O327" s="24"/>
      <c r="P327" s="24"/>
      <c r="Q327" s="24"/>
      <c r="R327" s="24"/>
      <c r="S327" s="24"/>
      <c r="T327" s="26" t="n">
        <f aca="false">SUM(D327:S327)</f>
        <v>0</v>
      </c>
      <c r="U327" s="27" t="n">
        <f aca="false">COUNTA(D327:S327)</f>
        <v>0</v>
      </c>
      <c r="V327" s="22" t="n">
        <f aca="false">T327-$T$5</f>
        <v>-359.792315164459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9" t="s">
        <v>489</v>
      </c>
      <c r="B328" s="20"/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/>
      <c r="O328" s="24"/>
      <c r="P328" s="24"/>
      <c r="Q328" s="24"/>
      <c r="R328" s="24"/>
      <c r="S328" s="24"/>
      <c r="T328" s="26" t="n">
        <f aca="false">SUM(D328:S328)</f>
        <v>0</v>
      </c>
      <c r="U328" s="27" t="n">
        <f aca="false">COUNTA(D328:S328)</f>
        <v>0</v>
      </c>
      <c r="V328" s="22" t="n">
        <f aca="false">T328-$T$5</f>
        <v>-359.792315164459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9" t="s">
        <v>490</v>
      </c>
      <c r="B329" s="20"/>
      <c r="C329" s="21"/>
      <c r="D329" s="22"/>
      <c r="E329" s="23"/>
      <c r="F329" s="36"/>
      <c r="G329" s="24"/>
      <c r="H329" s="22"/>
      <c r="I329" s="22"/>
      <c r="J329" s="24"/>
      <c r="K329" s="24"/>
      <c r="L329" s="24"/>
      <c r="M329" s="25"/>
      <c r="N329" s="25"/>
      <c r="O329" s="24"/>
      <c r="P329" s="24"/>
      <c r="Q329" s="24"/>
      <c r="R329" s="24"/>
      <c r="S329" s="24"/>
      <c r="T329" s="26" t="n">
        <f aca="false">SUM(D329:S329)</f>
        <v>0</v>
      </c>
      <c r="U329" s="27" t="n">
        <f aca="false">COUNTA(D329:S329)</f>
        <v>0</v>
      </c>
      <c r="V329" s="22" t="n">
        <f aca="false">T329-$T$5</f>
        <v>-359.792315164459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9" t="s">
        <v>491</v>
      </c>
      <c r="B330" s="20"/>
      <c r="C330" s="21"/>
      <c r="D330" s="22"/>
      <c r="E330" s="23"/>
      <c r="F330" s="22"/>
      <c r="G330" s="24"/>
      <c r="H330" s="22"/>
      <c r="I330" s="22"/>
      <c r="J330" s="24"/>
      <c r="K330" s="24"/>
      <c r="L330" s="24"/>
      <c r="M330" s="25"/>
      <c r="N330" s="25"/>
      <c r="O330" s="24"/>
      <c r="P330" s="24"/>
      <c r="Q330" s="24"/>
      <c r="R330" s="24"/>
      <c r="S330" s="24"/>
      <c r="T330" s="26" t="n">
        <f aca="false">SUM(D330:S330)</f>
        <v>0</v>
      </c>
      <c r="U330" s="27" t="n">
        <f aca="false">COUNTA(D330:S330)</f>
        <v>0</v>
      </c>
      <c r="V330" s="22" t="n">
        <f aca="false">T330-$T$5</f>
        <v>-359.792315164459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9" t="s">
        <v>492</v>
      </c>
      <c r="B331" s="20"/>
      <c r="C331" s="21"/>
      <c r="D331" s="22"/>
      <c r="E331" s="23"/>
      <c r="F331" s="22"/>
      <c r="G331" s="24"/>
      <c r="H331" s="22"/>
      <c r="I331" s="22"/>
      <c r="J331" s="24"/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0</v>
      </c>
      <c r="U331" s="27" t="n">
        <f aca="false">COUNTA(D331:S331)</f>
        <v>0</v>
      </c>
      <c r="V331" s="22" t="n">
        <f aca="false">T331-$T$5</f>
        <v>-359.792315164459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9" t="s">
        <v>493</v>
      </c>
      <c r="B332" s="20"/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/>
      <c r="R332" s="24"/>
      <c r="S332" s="24"/>
      <c r="T332" s="26" t="n">
        <f aca="false">SUM(D332:S332)</f>
        <v>0</v>
      </c>
      <c r="U332" s="27" t="n">
        <f aca="false">COUNTA(D332:S332)</f>
        <v>0</v>
      </c>
      <c r="V332" s="22" t="n">
        <f aca="false">T332-$T$5</f>
        <v>-359.792315164459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9" t="s">
        <v>494</v>
      </c>
      <c r="B333" s="20"/>
      <c r="C333" s="21"/>
      <c r="D333" s="22"/>
      <c r="E333" s="23"/>
      <c r="F333" s="22"/>
      <c r="G333" s="24"/>
      <c r="H333" s="22"/>
      <c r="I333" s="22"/>
      <c r="J333" s="24"/>
      <c r="K333" s="24"/>
      <c r="L333" s="24"/>
      <c r="M333" s="25"/>
      <c r="N333" s="25"/>
      <c r="O333" s="24"/>
      <c r="P333" s="24"/>
      <c r="Q333" s="24"/>
      <c r="R333" s="24"/>
      <c r="S333" s="24"/>
      <c r="T333" s="26" t="n">
        <f aca="false">SUM(D333:S333)</f>
        <v>0</v>
      </c>
      <c r="U333" s="27" t="n">
        <f aca="false">COUNTA(D333:S333)</f>
        <v>0</v>
      </c>
      <c r="V333" s="22" t="n">
        <f aca="false">T333-$T$5</f>
        <v>-359.792315164459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9" t="s">
        <v>495</v>
      </c>
      <c r="B334" s="20"/>
      <c r="C334" s="21"/>
      <c r="D334" s="22"/>
      <c r="E334" s="23"/>
      <c r="F334" s="22"/>
      <c r="G334" s="24"/>
      <c r="H334" s="22"/>
      <c r="I334" s="22"/>
      <c r="J334" s="24"/>
      <c r="K334" s="24"/>
      <c r="L334" s="24"/>
      <c r="M334" s="25"/>
      <c r="N334" s="25"/>
      <c r="O334" s="24"/>
      <c r="P334" s="24"/>
      <c r="Q334" s="24"/>
      <c r="R334" s="24"/>
      <c r="S334" s="24"/>
      <c r="T334" s="26" t="n">
        <f aca="false">SUM(D334:S334)</f>
        <v>0</v>
      </c>
      <c r="U334" s="27" t="n">
        <f aca="false">COUNTA(D334:S334)</f>
        <v>0</v>
      </c>
      <c r="V334" s="22" t="n">
        <f aca="false">T334-$T$5</f>
        <v>-359.792315164459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9" t="s">
        <v>496</v>
      </c>
      <c r="B335" s="20"/>
      <c r="C335" s="21"/>
      <c r="D335" s="22"/>
      <c r="E335" s="23"/>
      <c r="F335" s="22"/>
      <c r="G335" s="24"/>
      <c r="H335" s="22"/>
      <c r="I335" s="22"/>
      <c r="J335" s="24"/>
      <c r="K335" s="24"/>
      <c r="L335" s="24"/>
      <c r="M335" s="25"/>
      <c r="N335" s="25"/>
      <c r="O335" s="24"/>
      <c r="P335" s="24"/>
      <c r="Q335" s="24"/>
      <c r="R335" s="24"/>
      <c r="S335" s="24"/>
      <c r="T335" s="26" t="n">
        <f aca="false">SUM(D335:S335)</f>
        <v>0</v>
      </c>
      <c r="U335" s="27" t="n">
        <f aca="false">COUNTA(D335:S335)</f>
        <v>0</v>
      </c>
      <c r="V335" s="22" t="n">
        <f aca="false">T335-$T$5</f>
        <v>-359.792315164459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9" t="s">
        <v>497</v>
      </c>
      <c r="B336" s="20"/>
      <c r="C336" s="21"/>
      <c r="D336" s="22"/>
      <c r="E336" s="23"/>
      <c r="F336" s="22"/>
      <c r="G336" s="24"/>
      <c r="H336" s="22"/>
      <c r="I336" s="22"/>
      <c r="J336" s="24"/>
      <c r="K336" s="24"/>
      <c r="L336" s="24"/>
      <c r="M336" s="25"/>
      <c r="N336" s="25"/>
      <c r="O336" s="24"/>
      <c r="P336" s="24"/>
      <c r="Q336" s="24"/>
      <c r="R336" s="24"/>
      <c r="S336" s="24"/>
      <c r="T336" s="26" t="n">
        <f aca="false">SUM(D336:S336)</f>
        <v>0</v>
      </c>
      <c r="U336" s="27" t="n">
        <f aca="false">COUNTA(D336:S336)</f>
        <v>0</v>
      </c>
      <c r="V336" s="22" t="n">
        <f aca="false">T336-$T$5</f>
        <v>-359.792315164459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9" t="s">
        <v>498</v>
      </c>
      <c r="B337" s="20"/>
      <c r="C337" s="21"/>
      <c r="D337" s="22"/>
      <c r="E337" s="23"/>
      <c r="F337" s="22"/>
      <c r="G337" s="24"/>
      <c r="H337" s="22"/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0</v>
      </c>
      <c r="U337" s="27" t="n">
        <f aca="false">COUNTA(D337:S337)</f>
        <v>0</v>
      </c>
      <c r="V337" s="22" t="n">
        <f aca="false">T337-$T$5</f>
        <v>-359.792315164459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9" t="s">
        <v>499</v>
      </c>
      <c r="B338" s="20"/>
      <c r="C338" s="21"/>
      <c r="D338" s="22"/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0</v>
      </c>
      <c r="U338" s="27" t="n">
        <f aca="false">COUNTA(D338:S338)</f>
        <v>0</v>
      </c>
      <c r="V338" s="22" t="n">
        <f aca="false">T338-$T$5</f>
        <v>-359.792315164459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9" t="s">
        <v>500</v>
      </c>
      <c r="B339" s="20"/>
      <c r="C339" s="21"/>
      <c r="D339" s="22"/>
      <c r="E339" s="23"/>
      <c r="F339" s="22"/>
      <c r="G339" s="24"/>
      <c r="H339" s="22"/>
      <c r="I339" s="22"/>
      <c r="J339" s="24"/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0</v>
      </c>
      <c r="U339" s="27" t="n">
        <f aca="false">COUNTA(D339:S339)</f>
        <v>0</v>
      </c>
      <c r="V339" s="22" t="n">
        <f aca="false">T339-$T$5</f>
        <v>-359.792315164459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9" t="s">
        <v>501</v>
      </c>
      <c r="B340" s="20"/>
      <c r="C340" s="21"/>
      <c r="D340" s="22"/>
      <c r="E340" s="23"/>
      <c r="F340" s="22"/>
      <c r="G340" s="24"/>
      <c r="H340" s="22"/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0</v>
      </c>
      <c r="U340" s="27" t="n">
        <f aca="false">COUNTA(D340:S340)</f>
        <v>0</v>
      </c>
      <c r="V340" s="22" t="n">
        <f aca="false">T340-$T$5</f>
        <v>-359.792315164459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9" t="s">
        <v>502</v>
      </c>
      <c r="B341" s="20"/>
      <c r="C341" s="21"/>
      <c r="D341" s="22"/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0</v>
      </c>
      <c r="U341" s="27" t="n">
        <f aca="false">COUNTA(D341:S341)</f>
        <v>0</v>
      </c>
      <c r="V341" s="22" t="n">
        <f aca="false">T341-$T$5</f>
        <v>-359.792315164459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9" t="s">
        <v>503</v>
      </c>
      <c r="B342" s="20"/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/>
      <c r="O342" s="24"/>
      <c r="P342" s="24"/>
      <c r="Q342" s="24"/>
      <c r="R342" s="24"/>
      <c r="S342" s="24"/>
      <c r="T342" s="26" t="n">
        <f aca="false">SUM(D342:S342)</f>
        <v>0</v>
      </c>
      <c r="U342" s="27" t="n">
        <f aca="false">COUNTA(D342:S342)</f>
        <v>0</v>
      </c>
      <c r="V342" s="22" t="n">
        <f aca="false">T342-$T$5</f>
        <v>-359.792315164459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9" t="s">
        <v>504</v>
      </c>
      <c r="B343" s="20"/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/>
      <c r="O343" s="24"/>
      <c r="P343" s="24"/>
      <c r="Q343" s="24"/>
      <c r="R343" s="24"/>
      <c r="S343" s="24"/>
      <c r="T343" s="26" t="n">
        <f aca="false">SUM(D343:S343)</f>
        <v>0</v>
      </c>
      <c r="U343" s="27" t="n">
        <f aca="false">COUNTA(D343:S343)</f>
        <v>0</v>
      </c>
      <c r="V343" s="22" t="n">
        <f aca="false">T343-$T$5</f>
        <v>-359.792315164459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9" t="s">
        <v>505</v>
      </c>
      <c r="B344" s="20"/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/>
      <c r="O344" s="24"/>
      <c r="P344" s="24"/>
      <c r="Q344" s="24"/>
      <c r="R344" s="24"/>
      <c r="S344" s="24"/>
      <c r="T344" s="26" t="n">
        <f aca="false">SUM(D344:S344)</f>
        <v>0</v>
      </c>
      <c r="U344" s="27" t="n">
        <f aca="false">COUNTA(D344:S344)</f>
        <v>0</v>
      </c>
      <c r="V344" s="22" t="n">
        <f aca="false">T344-$T$5</f>
        <v>-359.792315164459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9" t="s">
        <v>506</v>
      </c>
      <c r="B345" s="20"/>
      <c r="C345" s="21"/>
      <c r="D345" s="22"/>
      <c r="E345" s="23"/>
      <c r="F345" s="22"/>
      <c r="G345" s="24"/>
      <c r="H345" s="22"/>
      <c r="I345" s="22"/>
      <c r="J345" s="24"/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0</v>
      </c>
      <c r="U345" s="27" t="n">
        <f aca="false">COUNTA(D345:S345)</f>
        <v>0</v>
      </c>
      <c r="V345" s="22" t="n">
        <f aca="false">T345-$T$5</f>
        <v>-359.792315164459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9" t="s">
        <v>507</v>
      </c>
      <c r="B346" s="20"/>
      <c r="C346" s="21"/>
      <c r="D346" s="22"/>
      <c r="E346" s="23"/>
      <c r="F346" s="22"/>
      <c r="G346" s="24"/>
      <c r="H346" s="22"/>
      <c r="I346" s="22"/>
      <c r="J346" s="24"/>
      <c r="K346" s="24"/>
      <c r="L346" s="24"/>
      <c r="M346" s="25"/>
      <c r="N346" s="25"/>
      <c r="O346" s="24"/>
      <c r="P346" s="24"/>
      <c r="Q346" s="24"/>
      <c r="R346" s="24"/>
      <c r="S346" s="24"/>
      <c r="T346" s="26" t="n">
        <f aca="false">SUM(D346:S346)</f>
        <v>0</v>
      </c>
      <c r="U346" s="27" t="n">
        <f aca="false">COUNTA(D346:S346)</f>
        <v>0</v>
      </c>
      <c r="V346" s="22" t="n">
        <f aca="false">T346-$T$5</f>
        <v>-359.792315164459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9" t="s">
        <v>508</v>
      </c>
      <c r="B347" s="20"/>
      <c r="C347" s="21"/>
      <c r="D347" s="22"/>
      <c r="E347" s="23"/>
      <c r="F347" s="22"/>
      <c r="G347" s="24"/>
      <c r="H347" s="22"/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0</v>
      </c>
      <c r="U347" s="27" t="n">
        <f aca="false">COUNTA(D347:S347)</f>
        <v>0</v>
      </c>
      <c r="V347" s="22" t="n">
        <f aca="false">T347-$T$5</f>
        <v>-359.792315164459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9" t="s">
        <v>509</v>
      </c>
      <c r="B348" s="20"/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/>
      <c r="R348" s="24"/>
      <c r="S348" s="24"/>
      <c r="T348" s="26" t="n">
        <f aca="false">SUM(D348:S348)</f>
        <v>0</v>
      </c>
      <c r="U348" s="27" t="n">
        <f aca="false">COUNTA(D348:S348)</f>
        <v>0</v>
      </c>
      <c r="V348" s="22" t="n">
        <f aca="false">T348-$T$5</f>
        <v>-359.792315164459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9" t="s">
        <v>510</v>
      </c>
      <c r="B349" s="20"/>
      <c r="C349" s="21"/>
      <c r="D349" s="22"/>
      <c r="E349" s="23"/>
      <c r="F349" s="22"/>
      <c r="G349" s="24"/>
      <c r="H349" s="22"/>
      <c r="I349" s="22"/>
      <c r="J349" s="24"/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0</v>
      </c>
      <c r="U349" s="27" t="n">
        <f aca="false">COUNTA(D349:S349)</f>
        <v>0</v>
      </c>
      <c r="V349" s="22" t="n">
        <f aca="false">T349-$T$5</f>
        <v>-359.792315164459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9" t="s">
        <v>511</v>
      </c>
      <c r="B350" s="20"/>
      <c r="C350" s="21"/>
      <c r="D350" s="22"/>
      <c r="E350" s="23"/>
      <c r="F350" s="22"/>
      <c r="G350" s="24"/>
      <c r="H350" s="22"/>
      <c r="I350" s="22"/>
      <c r="J350" s="24"/>
      <c r="K350" s="24"/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0</v>
      </c>
      <c r="U350" s="27" t="n">
        <f aca="false">COUNTA(D350:S350)</f>
        <v>0</v>
      </c>
      <c r="V350" s="22" t="n">
        <f aca="false">T350-$T$5</f>
        <v>-359.792315164459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9" t="s">
        <v>512</v>
      </c>
      <c r="B351" s="20"/>
      <c r="C351" s="21"/>
      <c r="D351" s="22"/>
      <c r="E351" s="23"/>
      <c r="F351" s="22"/>
      <c r="G351" s="24"/>
      <c r="H351" s="22"/>
      <c r="I351" s="22"/>
      <c r="J351" s="24"/>
      <c r="K351" s="36"/>
      <c r="L351" s="24"/>
      <c r="M351" s="25"/>
      <c r="N351" s="36"/>
      <c r="O351" s="24"/>
      <c r="P351" s="24"/>
      <c r="Q351" s="24"/>
      <c r="R351" s="24"/>
      <c r="S351" s="24"/>
      <c r="T351" s="26" t="n">
        <f aca="false">SUM(D351:S351)</f>
        <v>0</v>
      </c>
      <c r="U351" s="27" t="n">
        <f aca="false">COUNTA(D351:S351)</f>
        <v>0</v>
      </c>
      <c r="V351" s="22" t="n">
        <f aca="false">T351-$T$5</f>
        <v>-359.792315164459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9" t="s">
        <v>513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359.792315164459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514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359.792315164459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515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359.792315164459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516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359.792315164459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517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359.792315164459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518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359.792315164459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519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359.792315164459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520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359.792315164459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521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359.792315164459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522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359.792315164459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523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359.792315164459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524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359.792315164459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525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359.792315164459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526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359.792315164459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527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359.792315164459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528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359.792315164459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529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359.792315164459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530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359.792315164459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531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36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359.792315164459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532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359.792315164459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533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359.792315164459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534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359.792315164459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535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359.792315164459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536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359.792315164459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537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359.792315164459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538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359.792315164459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539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359.792315164459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540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359.792315164459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541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359.792315164459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542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359.792315164459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543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359.792315164459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544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25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359.792315164459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545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359.792315164459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546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359.792315164459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547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36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359.792315164459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548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359.792315164459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549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359.792315164459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550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359.792315164459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551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359.792315164459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552</v>
      </c>
      <c r="B391" s="20"/>
      <c r="C391" s="21"/>
      <c r="D391" s="22"/>
      <c r="E391" s="23"/>
      <c r="F391" s="22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359.792315164459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553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359.792315164459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554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359.792315164459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555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25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359.792315164459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556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359.792315164459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557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359.792315164459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558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359.792315164459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559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25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359.792315164459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560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359.792315164459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561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359.792315164459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562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25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359.792315164459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563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359.792315164459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564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359.792315164459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565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359.792315164459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566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359.792315164459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567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359.792315164459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568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359.792315164459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569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359.792315164459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570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359.792315164459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571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359.792315164459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572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359.792315164459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573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359.792315164459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574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359.792315164459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575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359.792315164459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576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359.792315164459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577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359.792315164459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578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359.792315164459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579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359.792315164459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580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359.792315164459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581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359.792315164459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582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359.792315164459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583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359.792315164459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584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359.792315164459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585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359.792315164459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586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359.792315164459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587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359.792315164459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588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359.792315164459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589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359.792315164459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590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359.792315164459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591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359.792315164459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592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359.792315164459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593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359.792315164459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594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359.792315164459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595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359.792315164459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596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359.792315164459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597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359.792315164459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598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359.792315164459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599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359.792315164459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600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359.792315164459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601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359.792315164459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602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359.792315164459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603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359.792315164459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604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359.792315164459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605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359.792315164459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606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359.792315164459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607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359.792315164459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608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359.792315164459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609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359.792315164459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610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359.792315164459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611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359.792315164459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612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359.792315164459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613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359.792315164459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614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359.792315164459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615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359.792315164459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616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359.792315164459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617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359.792315164459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618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359.792315164459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619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359.792315164459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620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359.792315164459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621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359.792315164459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622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359.792315164459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623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359.792315164459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624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359.792315164459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625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359.792315164459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626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359.792315164459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627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359.792315164459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628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359.792315164459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629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359.792315164459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630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359.792315164459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631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359.792315164459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632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359.792315164459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633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359.792315164459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634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359.792315164459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635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359.792315164459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636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359.792315164459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637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359.792315164459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638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359.792315164459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639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359.792315164459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640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359.792315164459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641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359.792315164459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642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359.792315164459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643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359.792315164459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644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359.792315164459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645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359.792315164459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646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359.792315164459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647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359.792315164459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648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359.792315164459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649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359.792315164459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650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359.792315164459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651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359.792315164459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652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359.792315164459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653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359.792315164459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654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359.792315164459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655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359.792315164459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656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359.792315164459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657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359.792315164459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658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359.792315164459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659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359.792315164459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660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359.792315164459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661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359.792315164459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662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359.792315164459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663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359.792315164459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664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359.792315164459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665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359.792315164459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666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359.792315164459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667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359.792315164459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668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359.792315164459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669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359.792315164459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670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359.792315164459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671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359.792315164459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672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359.792315164459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673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359.792315164459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674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359.792315164459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675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359.792315164459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676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359.792315164459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677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359.792315164459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678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359.792315164459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679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359.792315164459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680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359.792315164459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681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359.792315164459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682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359.792315164459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683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359.792315164459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684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359.792315164459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685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359.792315164459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686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359.792315164459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687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359.792315164459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688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359.792315164459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689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359.792315164459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690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359.792315164459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691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359.792315164459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692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359.792315164459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693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359.792315164459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694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359.792315164459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695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359.792315164459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696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359.792315164459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697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359.792315164459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698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359.792315164459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699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359.792315164459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700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359.792315164459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701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359.792315164459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702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359.792315164459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703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359.792315164459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704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359.792315164459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705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359.792315164459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706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359.792315164459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707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359.792315164459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708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359.792315164459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709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359.792315164459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710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359.792315164459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711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359.792315164459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712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359.792315164459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713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359.792315164459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714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359.792315164459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715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359.792315164459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716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359.792315164459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717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359.792315164459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718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359.792315164459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719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359.792315164459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720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359.792315164459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721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359.792315164459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722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359.792315164459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723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359.792315164459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724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359.792315164459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725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359.792315164459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726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359.792315164459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727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359.792315164459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728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359.792315164459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729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359.792315164459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730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359.792315164459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731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359.792315164459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732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359.792315164459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733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359.792315164459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734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359.792315164459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735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359.792315164459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736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359.792315164459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737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359.792315164459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738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359.792315164459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739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359.792315164459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740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359.792315164459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741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359.792315164459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742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359.792315164459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743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359.792315164459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744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359.792315164459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745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359.792315164459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746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359.792315164459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747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359.792315164459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748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359.792315164459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749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359.792315164459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750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359.792315164459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751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359.792315164459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752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359.792315164459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753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359.792315164459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754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359.792315164459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755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359.792315164459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756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359.792315164459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757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359.792315164459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4" t="s">
        <v>802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95" hidden="false" customHeight="true" outlineLevel="0" collapsed="false">
      <c r="A3" s="56" t="s">
        <v>760</v>
      </c>
      <c r="B3" s="56"/>
      <c r="C3" s="59" t="s">
        <v>761</v>
      </c>
      <c r="D3" s="62"/>
      <c r="E3" s="58" t="s">
        <v>759</v>
      </c>
      <c r="F3" s="62"/>
    </row>
    <row r="4" customFormat="false" ht="12.95" hidden="false" customHeight="true" outlineLevel="0" collapsed="false">
      <c r="A4" s="56" t="s">
        <v>762</v>
      </c>
      <c r="B4" s="56"/>
      <c r="C4" s="85" t="s">
        <v>803</v>
      </c>
      <c r="D4" s="62"/>
      <c r="E4" s="58" t="n">
        <v>5</v>
      </c>
      <c r="F4" s="62"/>
    </row>
    <row r="5" customFormat="false" ht="12.95" hidden="false" customHeight="true" outlineLevel="0" collapsed="false">
      <c r="A5" s="56" t="s">
        <v>764</v>
      </c>
      <c r="B5" s="56"/>
      <c r="C5" s="63" t="s">
        <v>804</v>
      </c>
      <c r="D5" s="63"/>
      <c r="E5" s="63"/>
      <c r="F5" s="63"/>
    </row>
    <row r="6" customFormat="false" ht="12.95" hidden="false" customHeight="true" outlineLevel="0" collapsed="false">
      <c r="A6" s="56" t="s">
        <v>766</v>
      </c>
      <c r="B6" s="56"/>
      <c r="C6" s="64" t="n">
        <f aca="false">COUNTA(B8:B84)</f>
        <v>0</v>
      </c>
      <c r="D6" s="62"/>
      <c r="E6" s="62"/>
      <c r="F6" s="62"/>
    </row>
    <row r="7" customFormat="false" ht="15" hidden="false" customHeight="true" outlineLevel="0" collapsed="false">
      <c r="A7" s="130" t="s">
        <v>767</v>
      </c>
      <c r="B7" s="88"/>
      <c r="C7" s="89" t="s">
        <v>775</v>
      </c>
      <c r="D7" s="90" t="s">
        <v>768</v>
      </c>
      <c r="E7" s="89" t="s">
        <v>769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82"/>
      <c r="C8" s="169"/>
      <c r="D8" s="141" t="e">
        <f aca="false">(C$8/C8)*100</f>
        <v>#DIV/0!</v>
      </c>
      <c r="E8" s="96" t="e">
        <f aca="false">D8+E$4</f>
        <v>#DIV/0!</v>
      </c>
      <c r="F8" s="180" t="n">
        <f aca="false">C8-C$8</f>
        <v>0</v>
      </c>
    </row>
    <row r="9" customFormat="false" ht="14.25" hidden="false" customHeight="true" outlineLevel="0" collapsed="false">
      <c r="A9" s="92" t="s">
        <v>26</v>
      </c>
      <c r="B9" s="80"/>
      <c r="C9" s="177"/>
      <c r="D9" s="143" t="e">
        <f aca="false">(C$8/C9)*100</f>
        <v>#DIV/0!</v>
      </c>
      <c r="E9" s="96" t="e">
        <f aca="false">D9+E$4</f>
        <v>#DIV/0!</v>
      </c>
      <c r="F9" s="181" t="n">
        <f aca="false">C9-C$8</f>
        <v>0</v>
      </c>
    </row>
    <row r="10" customFormat="false" ht="14.25" hidden="false" customHeight="true" outlineLevel="0" collapsed="false">
      <c r="A10" s="92" t="s">
        <v>28</v>
      </c>
      <c r="B10" s="80"/>
      <c r="C10" s="177"/>
      <c r="D10" s="143" t="e">
        <f aca="false">(C$8/C10)*100</f>
        <v>#DIV/0!</v>
      </c>
      <c r="E10" s="96" t="e">
        <f aca="false">D10+E$4</f>
        <v>#DIV/0!</v>
      </c>
      <c r="F10" s="181" t="n">
        <f aca="false">C10-C$8</f>
        <v>0</v>
      </c>
    </row>
    <row r="11" customFormat="false" ht="14.25" hidden="false" customHeight="true" outlineLevel="0" collapsed="false">
      <c r="A11" s="92" t="s">
        <v>30</v>
      </c>
      <c r="B11" s="76"/>
      <c r="C11" s="177"/>
      <c r="D11" s="143" t="e">
        <f aca="false">(C$8/C11)*100</f>
        <v>#DIV/0!</v>
      </c>
      <c r="E11" s="96" t="e">
        <f aca="false">D11+E$4</f>
        <v>#DIV/0!</v>
      </c>
      <c r="F11" s="181" t="n">
        <f aca="false">C11-C$8</f>
        <v>0</v>
      </c>
    </row>
    <row r="12" customFormat="false" ht="14.25" hidden="false" customHeight="true" outlineLevel="0" collapsed="false">
      <c r="A12" s="92" t="s">
        <v>32</v>
      </c>
      <c r="B12" s="80"/>
      <c r="C12" s="177"/>
      <c r="D12" s="143" t="e">
        <f aca="false">(C$8/C12)*100</f>
        <v>#DIV/0!</v>
      </c>
      <c r="E12" s="96" t="e">
        <f aca="false">D12+E$4</f>
        <v>#DIV/0!</v>
      </c>
      <c r="F12" s="181" t="n">
        <f aca="false">C12-C$8</f>
        <v>0</v>
      </c>
    </row>
    <row r="13" customFormat="false" ht="14.25" hidden="false" customHeight="true" outlineLevel="0" collapsed="false">
      <c r="A13" s="92" t="s">
        <v>34</v>
      </c>
      <c r="B13" s="80"/>
      <c r="C13" s="177"/>
      <c r="D13" s="182" t="e">
        <f aca="false">(C$8/C13)*100</f>
        <v>#DIV/0!</v>
      </c>
      <c r="E13" s="96" t="e">
        <f aca="false">D13+E$4</f>
        <v>#DIV/0!</v>
      </c>
      <c r="F13" s="183" t="n">
        <f aca="false">C13-C$8</f>
        <v>0</v>
      </c>
    </row>
    <row r="14" customFormat="false" ht="14.25" hidden="false" customHeight="true" outlineLevel="0" collapsed="false">
      <c r="A14" s="92" t="s">
        <v>36</v>
      </c>
      <c r="B14" s="80"/>
      <c r="C14" s="177"/>
      <c r="D14" s="182" t="e">
        <f aca="false">(C$8/C14)*100</f>
        <v>#DIV/0!</v>
      </c>
      <c r="E14" s="96" t="e">
        <f aca="false">D14+E$4</f>
        <v>#DIV/0!</v>
      </c>
      <c r="F14" s="183" t="n">
        <f aca="false">C14-C$8</f>
        <v>0</v>
      </c>
    </row>
    <row r="15" customFormat="false" ht="14.25" hidden="false" customHeight="true" outlineLevel="0" collapsed="false">
      <c r="A15" s="92" t="s">
        <v>38</v>
      </c>
      <c r="B15" s="80"/>
      <c r="C15" s="177"/>
      <c r="D15" s="143" t="e">
        <f aca="false">(C$8/C15)*100</f>
        <v>#DIV/0!</v>
      </c>
      <c r="E15" s="96" t="e">
        <f aca="false">D15+E$4</f>
        <v>#DIV/0!</v>
      </c>
      <c r="F15" s="181" t="n">
        <f aca="false">C15-C$8</f>
        <v>0</v>
      </c>
    </row>
    <row r="16" customFormat="false" ht="14.25" hidden="false" customHeight="true" outlineLevel="0" collapsed="false">
      <c r="A16" s="92" t="s">
        <v>40</v>
      </c>
      <c r="B16" s="80"/>
      <c r="C16" s="177"/>
      <c r="D16" s="143" t="e">
        <f aca="false">(C$8/C16)*100</f>
        <v>#DIV/0!</v>
      </c>
      <c r="E16" s="96" t="e">
        <f aca="false">D16+E$4</f>
        <v>#DIV/0!</v>
      </c>
      <c r="F16" s="181" t="n">
        <f aca="false">C16-C$8</f>
        <v>0</v>
      </c>
    </row>
    <row r="17" customFormat="false" ht="14.25" hidden="false" customHeight="true" outlineLevel="0" collapsed="false">
      <c r="A17" s="92" t="s">
        <v>42</v>
      </c>
      <c r="B17" s="80"/>
      <c r="C17" s="177"/>
      <c r="D17" s="182" t="e">
        <f aca="false">(C$8/C17)*100</f>
        <v>#DIV/0!</v>
      </c>
      <c r="E17" s="96" t="e">
        <f aca="false">D17+E$4</f>
        <v>#DIV/0!</v>
      </c>
      <c r="F17" s="183" t="n">
        <f aca="false">C17-C$8</f>
        <v>0</v>
      </c>
    </row>
    <row r="18" customFormat="false" ht="14.25" hidden="false" customHeight="true" outlineLevel="0" collapsed="false">
      <c r="A18" s="92" t="s">
        <v>44</v>
      </c>
      <c r="B18" s="80"/>
      <c r="C18" s="184"/>
      <c r="D18" s="143" t="e">
        <f aca="false">(C$8/C18)*100</f>
        <v>#DIV/0!</v>
      </c>
      <c r="E18" s="96" t="e">
        <f aca="false">D18+E$4</f>
        <v>#DIV/0!</v>
      </c>
      <c r="F18" s="181" t="n">
        <f aca="false">C18-C$8</f>
        <v>0</v>
      </c>
    </row>
    <row r="19" customFormat="false" ht="14.25" hidden="false" customHeight="true" outlineLevel="0" collapsed="false">
      <c r="A19" s="92" t="s">
        <v>46</v>
      </c>
      <c r="B19" s="76"/>
      <c r="C19" s="177"/>
      <c r="D19" s="182" t="e">
        <f aca="false">(C$8/C19)*100</f>
        <v>#DIV/0!</v>
      </c>
      <c r="E19" s="96" t="e">
        <f aca="false">D19+E$4</f>
        <v>#DIV/0!</v>
      </c>
      <c r="F19" s="183" t="n">
        <f aca="false">C19-C$8</f>
        <v>0</v>
      </c>
    </row>
    <row r="20" customFormat="false" ht="14.25" hidden="false" customHeight="true" outlineLevel="0" collapsed="false">
      <c r="A20" s="92" t="s">
        <v>48</v>
      </c>
      <c r="B20" s="80"/>
      <c r="C20" s="177"/>
      <c r="D20" s="143" t="e">
        <f aca="false">(C$8/C20)*100</f>
        <v>#DIV/0!</v>
      </c>
      <c r="E20" s="96" t="e">
        <f aca="false">D20+E$4</f>
        <v>#DIV/0!</v>
      </c>
      <c r="F20" s="181" t="n">
        <f aca="false">C20-C$8</f>
        <v>0</v>
      </c>
    </row>
    <row r="21" customFormat="false" ht="14.25" hidden="false" customHeight="true" outlineLevel="0" collapsed="false">
      <c r="A21" s="92" t="s">
        <v>50</v>
      </c>
      <c r="B21" s="80"/>
      <c r="C21" s="177"/>
      <c r="D21" s="182" t="e">
        <f aca="false">(C$8/C21)*100</f>
        <v>#DIV/0!</v>
      </c>
      <c r="E21" s="96" t="e">
        <f aca="false">D21+E$4</f>
        <v>#DIV/0!</v>
      </c>
      <c r="F21" s="183" t="n">
        <f aca="false">C21-C$8</f>
        <v>0</v>
      </c>
    </row>
    <row r="22" customFormat="false" ht="14.25" hidden="false" customHeight="true" outlineLevel="0" collapsed="false">
      <c r="A22" s="92" t="s">
        <v>52</v>
      </c>
      <c r="B22" s="80"/>
      <c r="C22" s="177"/>
      <c r="D22" s="143" t="e">
        <f aca="false">(C$8/C22)*100</f>
        <v>#DIV/0!</v>
      </c>
      <c r="E22" s="96" t="e">
        <f aca="false">D22+E$4</f>
        <v>#DIV/0!</v>
      </c>
      <c r="F22" s="181" t="n">
        <f aca="false">C22-C$8</f>
        <v>0</v>
      </c>
    </row>
    <row r="23" customFormat="false" ht="14.25" hidden="false" customHeight="true" outlineLevel="0" collapsed="false">
      <c r="A23" s="92" t="s">
        <v>54</v>
      </c>
      <c r="B23" s="80"/>
      <c r="C23" s="177"/>
      <c r="D23" s="182" t="e">
        <f aca="false">(C$8/C23)*100</f>
        <v>#DIV/0!</v>
      </c>
      <c r="E23" s="96" t="e">
        <f aca="false">D23+E$4</f>
        <v>#DIV/0!</v>
      </c>
      <c r="F23" s="183" t="n">
        <f aca="false">C23-C$8</f>
        <v>0</v>
      </c>
    </row>
    <row r="24" customFormat="false" ht="14.25" hidden="false" customHeight="true" outlineLevel="0" collapsed="false">
      <c r="A24" s="92" t="s">
        <v>56</v>
      </c>
      <c r="B24" s="80"/>
      <c r="C24" s="177"/>
      <c r="D24" s="143" t="e">
        <f aca="false">(C$8/C24)*100</f>
        <v>#DIV/0!</v>
      </c>
      <c r="E24" s="96" t="e">
        <f aca="false">D24+E$4</f>
        <v>#DIV/0!</v>
      </c>
      <c r="F24" s="181" t="n">
        <f aca="false">C24-C$8</f>
        <v>0</v>
      </c>
    </row>
    <row r="25" customFormat="false" ht="14.25" hidden="false" customHeight="true" outlineLevel="0" collapsed="false">
      <c r="A25" s="92" t="s">
        <v>58</v>
      </c>
      <c r="B25" s="80"/>
      <c r="C25" s="177"/>
      <c r="D25" s="143" t="e">
        <f aca="false">(C$8/C25)*100</f>
        <v>#DIV/0!</v>
      </c>
      <c r="E25" s="96" t="e">
        <f aca="false">D25+E$4</f>
        <v>#DIV/0!</v>
      </c>
      <c r="F25" s="181" t="n">
        <f aca="false">C25-C$8</f>
        <v>0</v>
      </c>
    </row>
    <row r="26" customFormat="false" ht="14.25" hidden="false" customHeight="true" outlineLevel="0" collapsed="false">
      <c r="A26" s="92" t="s">
        <v>60</v>
      </c>
      <c r="B26" s="80"/>
      <c r="C26" s="177"/>
      <c r="D26" s="143" t="e">
        <f aca="false">(C$8/C26)*100</f>
        <v>#DIV/0!</v>
      </c>
      <c r="E26" s="96" t="e">
        <f aca="false">D26+E$4</f>
        <v>#DIV/0!</v>
      </c>
      <c r="F26" s="181" t="n">
        <f aca="false">C26-C$8</f>
        <v>0</v>
      </c>
    </row>
    <row r="27" customFormat="false" ht="14.25" hidden="false" customHeight="true" outlineLevel="0" collapsed="false">
      <c r="A27" s="92" t="s">
        <v>62</v>
      </c>
      <c r="B27" s="80"/>
      <c r="C27" s="177"/>
      <c r="D27" s="143" t="e">
        <f aca="false">(C$8/C27)*100</f>
        <v>#DIV/0!</v>
      </c>
      <c r="E27" s="96" t="e">
        <f aca="false">D27+E$4</f>
        <v>#DIV/0!</v>
      </c>
      <c r="F27" s="181" t="n">
        <f aca="false">C27-C$8</f>
        <v>0</v>
      </c>
    </row>
    <row r="28" customFormat="false" ht="14.25" hidden="false" customHeight="true" outlineLevel="0" collapsed="false">
      <c r="A28" s="92" t="s">
        <v>64</v>
      </c>
      <c r="B28" s="80"/>
      <c r="C28" s="177"/>
      <c r="D28" s="143" t="e">
        <f aca="false">(C$8/C28)*100</f>
        <v>#DIV/0!</v>
      </c>
      <c r="E28" s="96" t="e">
        <f aca="false">D28+E$4</f>
        <v>#DIV/0!</v>
      </c>
      <c r="F28" s="181" t="n">
        <f aca="false">C28-C$8</f>
        <v>0</v>
      </c>
    </row>
    <row r="29" customFormat="false" ht="14.25" hidden="false" customHeight="true" outlineLevel="0" collapsed="false">
      <c r="A29" s="92" t="s">
        <v>66</v>
      </c>
      <c r="B29" s="80"/>
      <c r="C29" s="177"/>
      <c r="D29" s="143" t="e">
        <f aca="false">(C$8/C29)*100</f>
        <v>#DIV/0!</v>
      </c>
      <c r="E29" s="96" t="e">
        <f aca="false">D29+E$4</f>
        <v>#DIV/0!</v>
      </c>
      <c r="F29" s="181" t="n">
        <f aca="false">C29-C$8</f>
        <v>0</v>
      </c>
    </row>
    <row r="30" customFormat="false" ht="14.25" hidden="false" customHeight="true" outlineLevel="0" collapsed="false">
      <c r="A30" s="92" t="s">
        <v>68</v>
      </c>
      <c r="B30" s="76"/>
      <c r="C30" s="177"/>
      <c r="D30" s="143" t="e">
        <f aca="false">(C$8/C30)*100</f>
        <v>#DIV/0!</v>
      </c>
      <c r="E30" s="96" t="e">
        <f aca="false">D30+E$4</f>
        <v>#DIV/0!</v>
      </c>
      <c r="F30" s="181" t="n">
        <f aca="false">C30-C$8</f>
        <v>0</v>
      </c>
    </row>
    <row r="31" customFormat="false" ht="14.25" hidden="false" customHeight="true" outlineLevel="0" collapsed="false">
      <c r="A31" s="92" t="s">
        <v>70</v>
      </c>
      <c r="B31" s="80"/>
      <c r="C31" s="177"/>
      <c r="D31" s="143" t="e">
        <f aca="false">(C$8/C31)*100</f>
        <v>#DIV/0!</v>
      </c>
      <c r="E31" s="96" t="e">
        <f aca="false">D31+E$4</f>
        <v>#DIV/0!</v>
      </c>
      <c r="F31" s="181" t="n">
        <f aca="false">C31-C$8</f>
        <v>0</v>
      </c>
    </row>
    <row r="32" customFormat="false" ht="14.25" hidden="false" customHeight="true" outlineLevel="0" collapsed="false">
      <c r="A32" s="92" t="s">
        <v>72</v>
      </c>
      <c r="B32" s="80"/>
      <c r="C32" s="177"/>
      <c r="D32" s="143" t="e">
        <f aca="false">(C$8/C32)*100</f>
        <v>#DIV/0!</v>
      </c>
      <c r="E32" s="96" t="e">
        <f aca="false">D32+E$4</f>
        <v>#DIV/0!</v>
      </c>
      <c r="F32" s="181" t="n">
        <f aca="false">C32-C$8</f>
        <v>0</v>
      </c>
    </row>
    <row r="33" customFormat="false" ht="14.25" hidden="false" customHeight="true" outlineLevel="0" collapsed="false">
      <c r="A33" s="92" t="s">
        <v>74</v>
      </c>
      <c r="B33" s="80"/>
      <c r="C33" s="177"/>
      <c r="D33" s="182" t="e">
        <f aca="false">(C$8/C33)*100</f>
        <v>#DIV/0!</v>
      </c>
      <c r="E33" s="96" t="e">
        <f aca="false">D33+E$4</f>
        <v>#DIV/0!</v>
      </c>
      <c r="F33" s="183" t="n">
        <f aca="false">C33-C$8</f>
        <v>0</v>
      </c>
    </row>
    <row r="34" customFormat="false" ht="14.25" hidden="false" customHeight="true" outlineLevel="0" collapsed="false">
      <c r="A34" s="92" t="s">
        <v>76</v>
      </c>
      <c r="B34" s="80"/>
      <c r="C34" s="177"/>
      <c r="D34" s="143" t="e">
        <f aca="false">(C$8/C34)*100</f>
        <v>#DIV/0!</v>
      </c>
      <c r="E34" s="96" t="e">
        <f aca="false">D34+E$4</f>
        <v>#DIV/0!</v>
      </c>
      <c r="F34" s="181" t="n">
        <f aca="false">C34-C$8</f>
        <v>0</v>
      </c>
    </row>
    <row r="35" customFormat="false" ht="14.25" hidden="false" customHeight="true" outlineLevel="0" collapsed="false">
      <c r="A35" s="92" t="s">
        <v>78</v>
      </c>
      <c r="B35" s="80"/>
      <c r="C35" s="177"/>
      <c r="D35" s="182" t="e">
        <f aca="false">(C$8/C35)*100</f>
        <v>#DIV/0!</v>
      </c>
      <c r="E35" s="96" t="e">
        <f aca="false">D35+E$4</f>
        <v>#DIV/0!</v>
      </c>
      <c r="F35" s="183" t="n">
        <f aca="false">C35-C$8</f>
        <v>0</v>
      </c>
    </row>
    <row r="36" customFormat="false" ht="14.25" hidden="false" customHeight="true" outlineLevel="0" collapsed="false">
      <c r="A36" s="92" t="s">
        <v>80</v>
      </c>
      <c r="B36" s="76"/>
      <c r="C36" s="177"/>
      <c r="D36" s="143" t="e">
        <f aca="false">(C$8/C36)*100</f>
        <v>#DIV/0!</v>
      </c>
      <c r="E36" s="96" t="e">
        <f aca="false">D36+E$4</f>
        <v>#DIV/0!</v>
      </c>
      <c r="F36" s="181" t="n">
        <f aca="false">C36-C$8</f>
        <v>0</v>
      </c>
    </row>
    <row r="37" customFormat="false" ht="14.25" hidden="false" customHeight="true" outlineLevel="0" collapsed="false">
      <c r="A37" s="92" t="s">
        <v>82</v>
      </c>
      <c r="B37" s="76"/>
      <c r="C37" s="177"/>
      <c r="D37" s="143" t="e">
        <f aca="false">(C$8/C37)*100</f>
        <v>#DIV/0!</v>
      </c>
      <c r="E37" s="96" t="e">
        <f aca="false">D37+E$4</f>
        <v>#DIV/0!</v>
      </c>
      <c r="F37" s="181" t="n">
        <f aca="false">C37-C$8</f>
        <v>0</v>
      </c>
    </row>
    <row r="38" customFormat="false" ht="14.25" hidden="false" customHeight="true" outlineLevel="0" collapsed="false">
      <c r="A38" s="92" t="s">
        <v>84</v>
      </c>
      <c r="B38" s="80"/>
      <c r="C38" s="177"/>
      <c r="D38" s="143" t="e">
        <f aca="false">(C$8/C38)*100</f>
        <v>#DIV/0!</v>
      </c>
      <c r="E38" s="96" t="e">
        <f aca="false">D38+E$4</f>
        <v>#DIV/0!</v>
      </c>
      <c r="F38" s="181" t="n">
        <f aca="false">C38-C$8</f>
        <v>0</v>
      </c>
    </row>
    <row r="39" customFormat="false" ht="14.25" hidden="false" customHeight="true" outlineLevel="0" collapsed="false">
      <c r="A39" s="92" t="s">
        <v>86</v>
      </c>
      <c r="B39" s="80"/>
      <c r="C39" s="177"/>
      <c r="D39" s="143" t="e">
        <f aca="false">(C$8/C39)*100</f>
        <v>#DIV/0!</v>
      </c>
      <c r="E39" s="96" t="e">
        <f aca="false">D39+E$4</f>
        <v>#DIV/0!</v>
      </c>
      <c r="F39" s="181" t="n">
        <f aca="false">C39-C$8</f>
        <v>0</v>
      </c>
    </row>
    <row r="40" customFormat="false" ht="14.25" hidden="false" customHeight="true" outlineLevel="0" collapsed="false">
      <c r="A40" s="92" t="s">
        <v>88</v>
      </c>
      <c r="B40" s="76"/>
      <c r="C40" s="177"/>
      <c r="D40" s="182" t="e">
        <f aca="false">(C$8/C40)*100</f>
        <v>#DIV/0!</v>
      </c>
      <c r="E40" s="96" t="e">
        <f aca="false">D40+E$4</f>
        <v>#DIV/0!</v>
      </c>
      <c r="F40" s="183" t="n">
        <f aca="false">C40-C$8</f>
        <v>0</v>
      </c>
    </row>
    <row r="41" customFormat="false" ht="14.25" hidden="false" customHeight="true" outlineLevel="0" collapsed="false">
      <c r="A41" s="92" t="s">
        <v>90</v>
      </c>
      <c r="B41" s="80"/>
      <c r="C41" s="177"/>
      <c r="D41" s="182" t="e">
        <f aca="false">(C$8/C41)*100</f>
        <v>#DIV/0!</v>
      </c>
      <c r="E41" s="96" t="e">
        <f aca="false">D41+E$4</f>
        <v>#DIV/0!</v>
      </c>
      <c r="F41" s="183" t="n">
        <f aca="false">C41-C$8</f>
        <v>0</v>
      </c>
    </row>
    <row r="42" customFormat="false" ht="14.25" hidden="false" customHeight="true" outlineLevel="0" collapsed="false">
      <c r="A42" s="92" t="s">
        <v>92</v>
      </c>
      <c r="B42" s="80"/>
      <c r="C42" s="177"/>
      <c r="D42" s="182" t="e">
        <f aca="false">(C$8/C42)*100</f>
        <v>#DIV/0!</v>
      </c>
      <c r="E42" s="96" t="e">
        <f aca="false">D42+E$4</f>
        <v>#DIV/0!</v>
      </c>
      <c r="F42" s="183" t="n">
        <f aca="false">C42-C$8</f>
        <v>0</v>
      </c>
    </row>
    <row r="43" customFormat="false" ht="14.25" hidden="false" customHeight="true" outlineLevel="0" collapsed="false">
      <c r="A43" s="92" t="s">
        <v>94</v>
      </c>
      <c r="B43" s="80"/>
      <c r="C43" s="177"/>
      <c r="D43" s="182" t="e">
        <f aca="false">(C$8/C43)*100</f>
        <v>#DIV/0!</v>
      </c>
      <c r="E43" s="96" t="e">
        <f aca="false">D43+E$4</f>
        <v>#DIV/0!</v>
      </c>
      <c r="F43" s="183" t="n">
        <f aca="false">C43-C$8</f>
        <v>0</v>
      </c>
    </row>
    <row r="44" customFormat="false" ht="14.25" hidden="false" customHeight="true" outlineLevel="0" collapsed="false">
      <c r="A44" s="92" t="s">
        <v>96</v>
      </c>
      <c r="B44" s="80"/>
      <c r="C44" s="177"/>
      <c r="D44" s="182" t="e">
        <f aca="false">(C$8/C44)*100</f>
        <v>#DIV/0!</v>
      </c>
      <c r="E44" s="96" t="e">
        <f aca="false">D44+E$4</f>
        <v>#DIV/0!</v>
      </c>
      <c r="F44" s="183" t="n">
        <f aca="false">C44-C$8</f>
        <v>0</v>
      </c>
    </row>
    <row r="45" customFormat="false" ht="14.25" hidden="false" customHeight="true" outlineLevel="0" collapsed="false">
      <c r="A45" s="92" t="s">
        <v>98</v>
      </c>
      <c r="B45" s="80"/>
      <c r="C45" s="177"/>
      <c r="D45" s="182" t="e">
        <f aca="false">(C$8/C45)*100</f>
        <v>#DIV/0!</v>
      </c>
      <c r="E45" s="96" t="e">
        <f aca="false">D45+E$4</f>
        <v>#DIV/0!</v>
      </c>
      <c r="F45" s="183" t="n">
        <f aca="false">C45-C$8</f>
        <v>0</v>
      </c>
    </row>
    <row r="46" customFormat="false" ht="14.25" hidden="false" customHeight="true" outlineLevel="0" collapsed="false">
      <c r="A46" s="92" t="s">
        <v>100</v>
      </c>
      <c r="B46" s="80"/>
      <c r="C46" s="177"/>
      <c r="D46" s="182" t="e">
        <f aca="false">(C$8/C46)*100</f>
        <v>#DIV/0!</v>
      </c>
      <c r="E46" s="96" t="e">
        <f aca="false">D46+E$4</f>
        <v>#DIV/0!</v>
      </c>
      <c r="F46" s="183" t="n">
        <f aca="false">C46-C$8</f>
        <v>0</v>
      </c>
    </row>
    <row r="47" customFormat="false" ht="14.25" hidden="false" customHeight="true" outlineLevel="0" collapsed="false">
      <c r="A47" s="92" t="s">
        <v>102</v>
      </c>
      <c r="B47" s="80"/>
      <c r="C47" s="177"/>
      <c r="D47" s="182" t="e">
        <f aca="false">(C$8/C47)*100</f>
        <v>#DIV/0!</v>
      </c>
      <c r="E47" s="96" t="e">
        <f aca="false">D47+E$4</f>
        <v>#DIV/0!</v>
      </c>
      <c r="F47" s="183" t="n">
        <f aca="false">C47-C$8</f>
        <v>0</v>
      </c>
    </row>
    <row r="48" customFormat="false" ht="14.25" hidden="false" customHeight="true" outlineLevel="0" collapsed="false">
      <c r="A48" s="92" t="s">
        <v>104</v>
      </c>
      <c r="B48" s="80"/>
      <c r="C48" s="177"/>
      <c r="D48" s="182" t="e">
        <f aca="false">(C$8/C48)*100</f>
        <v>#DIV/0!</v>
      </c>
      <c r="E48" s="96" t="e">
        <f aca="false">D48+E$4</f>
        <v>#DIV/0!</v>
      </c>
      <c r="F48" s="183" t="n">
        <f aca="false">C48-C$8</f>
        <v>0</v>
      </c>
    </row>
    <row r="49" customFormat="false" ht="14.25" hidden="false" customHeight="true" outlineLevel="0" collapsed="false">
      <c r="A49" s="92" t="s">
        <v>106</v>
      </c>
      <c r="B49" s="80"/>
      <c r="C49" s="177"/>
      <c r="D49" s="182" t="e">
        <f aca="false">(C$8/C49)*100</f>
        <v>#DIV/0!</v>
      </c>
      <c r="E49" s="96" t="e">
        <f aca="false">D49+E$4</f>
        <v>#DIV/0!</v>
      </c>
      <c r="F49" s="183" t="n">
        <f aca="false">C49-C$8</f>
        <v>0</v>
      </c>
    </row>
    <row r="50" customFormat="false" ht="14.25" hidden="false" customHeight="true" outlineLevel="0" collapsed="false">
      <c r="A50" s="92" t="s">
        <v>108</v>
      </c>
      <c r="B50" s="80"/>
      <c r="C50" s="177"/>
      <c r="D50" s="182" t="e">
        <f aca="false">(C$8/C50)*100</f>
        <v>#DIV/0!</v>
      </c>
      <c r="E50" s="96" t="e">
        <f aca="false">D50+E$4</f>
        <v>#DIV/0!</v>
      </c>
      <c r="F50" s="183" t="n">
        <f aca="false">C50-C$8</f>
        <v>0</v>
      </c>
    </row>
    <row r="51" customFormat="false" ht="14.25" hidden="false" customHeight="true" outlineLevel="0" collapsed="false">
      <c r="A51" s="92" t="s">
        <v>110</v>
      </c>
      <c r="B51" s="80"/>
      <c r="C51" s="177"/>
      <c r="D51" s="182" t="e">
        <f aca="false">(C$8/C51)*100</f>
        <v>#DIV/0!</v>
      </c>
      <c r="E51" s="96" t="e">
        <f aca="false">D51+E$4</f>
        <v>#DIV/0!</v>
      </c>
      <c r="F51" s="183" t="n">
        <f aca="false">C51-C$8</f>
        <v>0</v>
      </c>
    </row>
    <row r="52" customFormat="false" ht="14.25" hidden="false" customHeight="true" outlineLevel="0" collapsed="false">
      <c r="A52" s="92" t="s">
        <v>112</v>
      </c>
      <c r="B52" s="80"/>
      <c r="C52" s="177"/>
      <c r="D52" s="182" t="e">
        <f aca="false">(C$8/C52)*100</f>
        <v>#DIV/0!</v>
      </c>
      <c r="E52" s="96" t="e">
        <f aca="false">D52+E$4</f>
        <v>#DIV/0!</v>
      </c>
      <c r="F52" s="183" t="n">
        <f aca="false">C52-C$8</f>
        <v>0</v>
      </c>
    </row>
    <row r="53" customFormat="false" ht="14.25" hidden="false" customHeight="true" outlineLevel="0" collapsed="false">
      <c r="A53" s="92" t="s">
        <v>114</v>
      </c>
      <c r="B53" s="80"/>
      <c r="C53" s="177"/>
      <c r="D53" s="182" t="e">
        <f aca="false">(C$8/C53)*100</f>
        <v>#DIV/0!</v>
      </c>
      <c r="E53" s="96" t="e">
        <f aca="false">D53+E$4</f>
        <v>#DIV/0!</v>
      </c>
      <c r="F53" s="183" t="n">
        <f aca="false">C53-C$8</f>
        <v>0</v>
      </c>
    </row>
    <row r="54" customFormat="false" ht="14.25" hidden="false" customHeight="true" outlineLevel="0" collapsed="false">
      <c r="A54" s="92" t="s">
        <v>116</v>
      </c>
      <c r="B54" s="80"/>
      <c r="C54" s="177"/>
      <c r="D54" s="182" t="e">
        <f aca="false">(C$8/C54)*100</f>
        <v>#DIV/0!</v>
      </c>
      <c r="E54" s="96" t="e">
        <f aca="false">D54+E$4</f>
        <v>#DIV/0!</v>
      </c>
      <c r="F54" s="183" t="n">
        <f aca="false">C54-C$8</f>
        <v>0</v>
      </c>
    </row>
    <row r="55" customFormat="false" ht="14.25" hidden="false" customHeight="true" outlineLevel="0" collapsed="false">
      <c r="A55" s="92" t="s">
        <v>118</v>
      </c>
      <c r="B55" s="101"/>
      <c r="C55" s="177"/>
      <c r="D55" s="182" t="e">
        <f aca="false">(C$8/C55)*100</f>
        <v>#DIV/0!</v>
      </c>
      <c r="E55" s="96" t="e">
        <f aca="false">D55+E$4</f>
        <v>#DIV/0!</v>
      </c>
      <c r="F55" s="183" t="n">
        <f aca="false">C55-C$8</f>
        <v>0</v>
      </c>
    </row>
    <row r="56" customFormat="false" ht="12.75" hidden="false" customHeight="false" outlineLevel="0" collapsed="false">
      <c r="C56" s="114"/>
    </row>
    <row r="57" customFormat="false" ht="12.75" hidden="false" customHeight="false" outlineLevel="0" collapsed="false">
      <c r="C57" s="114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805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56"/>
      <c r="B2" s="56"/>
      <c r="C2" s="56"/>
      <c r="F2" s="62"/>
    </row>
    <row r="3" customFormat="false" ht="12.95" hidden="false" customHeight="true" outlineLevel="0" collapsed="false">
      <c r="A3" s="56" t="s">
        <v>760</v>
      </c>
      <c r="B3" s="56"/>
      <c r="C3" s="59" t="s">
        <v>761</v>
      </c>
      <c r="E3" s="58" t="s">
        <v>759</v>
      </c>
      <c r="F3" s="62"/>
    </row>
    <row r="4" customFormat="false" ht="12.95" hidden="false" customHeight="true" outlineLevel="0" collapsed="false">
      <c r="A4" s="56" t="s">
        <v>762</v>
      </c>
      <c r="B4" s="56"/>
      <c r="C4" s="85" t="s">
        <v>806</v>
      </c>
      <c r="D4" s="62"/>
      <c r="E4" s="58" t="n">
        <v>10</v>
      </c>
      <c r="F4" s="62"/>
    </row>
    <row r="5" customFormat="false" ht="12.95" hidden="false" customHeight="true" outlineLevel="0" collapsed="false">
      <c r="A5" s="56" t="s">
        <v>764</v>
      </c>
      <c r="B5" s="56"/>
      <c r="C5" s="63" t="s">
        <v>807</v>
      </c>
      <c r="D5" s="63"/>
      <c r="E5" s="63"/>
      <c r="F5" s="63"/>
    </row>
    <row r="6" customFormat="false" ht="12.95" hidden="false" customHeight="true" outlineLevel="0" collapsed="false">
      <c r="A6" s="56" t="s">
        <v>766</v>
      </c>
      <c r="B6" s="56"/>
      <c r="C6" s="64" t="n">
        <f aca="false">COUNTA(B8:B70)</f>
        <v>0</v>
      </c>
      <c r="D6" s="62"/>
      <c r="E6" s="62"/>
      <c r="F6" s="62"/>
    </row>
    <row r="7" customFormat="false" ht="15" hidden="false" customHeight="true" outlineLevel="0" collapsed="false">
      <c r="A7" s="130" t="s">
        <v>767</v>
      </c>
      <c r="B7" s="88"/>
      <c r="C7" s="89" t="s">
        <v>775</v>
      </c>
      <c r="D7" s="90" t="s">
        <v>768</v>
      </c>
      <c r="E7" s="89" t="s">
        <v>769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185"/>
      <c r="C8" s="186"/>
      <c r="D8" s="95" t="e">
        <f aca="false">(C$8/C8)*100</f>
        <v>#DIV/0!</v>
      </c>
      <c r="E8" s="96" t="e">
        <f aca="false">D8+E$4</f>
        <v>#DIV/0!</v>
      </c>
      <c r="F8" s="187" t="n">
        <f aca="false">C8-C$8</f>
        <v>0</v>
      </c>
      <c r="H8" s="188"/>
    </row>
    <row r="9" customFormat="false" ht="14.25" hidden="false" customHeight="true" outlineLevel="0" collapsed="false">
      <c r="A9" s="92" t="s">
        <v>26</v>
      </c>
      <c r="B9" s="101"/>
      <c r="C9" s="189"/>
      <c r="D9" s="95" t="e">
        <f aca="false">(C$8/C9)*100</f>
        <v>#DIV/0!</v>
      </c>
      <c r="E9" s="137" t="e">
        <f aca="false">D9+E$4</f>
        <v>#DIV/0!</v>
      </c>
      <c r="F9" s="190" t="n">
        <f aca="false">C9-C$8</f>
        <v>0</v>
      </c>
    </row>
    <row r="10" customFormat="false" ht="14.25" hidden="false" customHeight="true" outlineLevel="0" collapsed="false">
      <c r="A10" s="92" t="s">
        <v>28</v>
      </c>
      <c r="B10" s="101"/>
      <c r="C10" s="189"/>
      <c r="D10" s="95" t="e">
        <f aca="false">(C$8/C10)*100</f>
        <v>#DIV/0!</v>
      </c>
      <c r="E10" s="137" t="e">
        <f aca="false">D10+E$4</f>
        <v>#DIV/0!</v>
      </c>
      <c r="F10" s="190" t="n">
        <f aca="false">C10-C$8</f>
        <v>0</v>
      </c>
    </row>
    <row r="11" customFormat="false" ht="14.25" hidden="false" customHeight="true" outlineLevel="0" collapsed="false">
      <c r="A11" s="92" t="s">
        <v>30</v>
      </c>
      <c r="B11" s="101"/>
      <c r="C11" s="189"/>
      <c r="D11" s="95" t="e">
        <f aca="false">(C$8/C11)*100</f>
        <v>#DIV/0!</v>
      </c>
      <c r="E11" s="137" t="e">
        <f aca="false">D11+E$4</f>
        <v>#DIV/0!</v>
      </c>
      <c r="F11" s="190" t="n">
        <f aca="false">C11-C$8</f>
        <v>0</v>
      </c>
    </row>
    <row r="12" customFormat="false" ht="14.25" hidden="false" customHeight="true" outlineLevel="0" collapsed="false">
      <c r="A12" s="92" t="s">
        <v>32</v>
      </c>
      <c r="B12" s="101"/>
      <c r="C12" s="189"/>
      <c r="D12" s="95" t="e">
        <f aca="false">(C$8/C12)*100</f>
        <v>#DIV/0!</v>
      </c>
      <c r="E12" s="137" t="e">
        <f aca="false">D12+E$4</f>
        <v>#DIV/0!</v>
      </c>
      <c r="F12" s="190" t="n">
        <f aca="false">C12-C$8</f>
        <v>0</v>
      </c>
    </row>
    <row r="13" customFormat="false" ht="14.25" hidden="false" customHeight="true" outlineLevel="0" collapsed="false">
      <c r="A13" s="92" t="s">
        <v>34</v>
      </c>
      <c r="B13" s="101"/>
      <c r="C13" s="189"/>
      <c r="D13" s="95" t="e">
        <f aca="false">(C$8/C13)*100</f>
        <v>#DIV/0!</v>
      </c>
      <c r="E13" s="137" t="e">
        <f aca="false">D13+E$4</f>
        <v>#DIV/0!</v>
      </c>
      <c r="F13" s="190" t="n">
        <f aca="false">C13-C$8</f>
        <v>0</v>
      </c>
    </row>
    <row r="14" customFormat="false" ht="14.25" hidden="false" customHeight="true" outlineLevel="0" collapsed="false">
      <c r="A14" s="92" t="s">
        <v>36</v>
      </c>
      <c r="B14" s="101"/>
      <c r="C14" s="189"/>
      <c r="D14" s="95" t="e">
        <f aca="false">(C$8/C14)*100</f>
        <v>#DIV/0!</v>
      </c>
      <c r="E14" s="137" t="e">
        <f aca="false">D14+E$4</f>
        <v>#DIV/0!</v>
      </c>
      <c r="F14" s="190" t="n">
        <f aca="false">C14-C$8</f>
        <v>0</v>
      </c>
    </row>
    <row r="15" customFormat="false" ht="14.25" hidden="false" customHeight="true" outlineLevel="0" collapsed="false">
      <c r="A15" s="92" t="s">
        <v>38</v>
      </c>
      <c r="B15" s="101"/>
      <c r="C15" s="189"/>
      <c r="D15" s="95" t="e">
        <f aca="false">(C$8/C15)*100</f>
        <v>#DIV/0!</v>
      </c>
      <c r="E15" s="137" t="e">
        <f aca="false">D15+E$4</f>
        <v>#DIV/0!</v>
      </c>
      <c r="F15" s="190" t="n">
        <f aca="false">C15-C$8</f>
        <v>0</v>
      </c>
      <c r="G15" s="146"/>
    </row>
    <row r="16" customFormat="false" ht="14.25" hidden="false" customHeight="true" outlineLevel="0" collapsed="false">
      <c r="A16" s="92" t="s">
        <v>40</v>
      </c>
      <c r="B16" s="101"/>
      <c r="C16" s="189"/>
      <c r="D16" s="95" t="e">
        <f aca="false">(C$8/C16)*100</f>
        <v>#DIV/0!</v>
      </c>
      <c r="E16" s="137" t="e">
        <f aca="false">D16+E$4</f>
        <v>#DIV/0!</v>
      </c>
      <c r="F16" s="190" t="n">
        <f aca="false">C16-C$8</f>
        <v>0</v>
      </c>
    </row>
    <row r="17" customFormat="false" ht="14.25" hidden="false" customHeight="true" outlineLevel="0" collapsed="false">
      <c r="A17" s="92" t="s">
        <v>42</v>
      </c>
      <c r="B17" s="101"/>
      <c r="C17" s="189"/>
      <c r="D17" s="95" t="e">
        <f aca="false">(C$8/C17)*100</f>
        <v>#DIV/0!</v>
      </c>
      <c r="E17" s="137" t="e">
        <f aca="false">D17+E$4</f>
        <v>#DIV/0!</v>
      </c>
      <c r="F17" s="190" t="n">
        <f aca="false">C17-C$8</f>
        <v>0</v>
      </c>
    </row>
    <row r="18" customFormat="false" ht="14.25" hidden="false" customHeight="true" outlineLevel="0" collapsed="false">
      <c r="A18" s="92" t="s">
        <v>44</v>
      </c>
      <c r="B18" s="101"/>
      <c r="C18" s="189"/>
      <c r="D18" s="95" t="e">
        <f aca="false">(C$8/C18)*100</f>
        <v>#DIV/0!</v>
      </c>
      <c r="E18" s="137" t="e">
        <f aca="false">D18+E$4</f>
        <v>#DIV/0!</v>
      </c>
      <c r="F18" s="190" t="n">
        <f aca="false">C18-C$8</f>
        <v>0</v>
      </c>
    </row>
    <row r="19" customFormat="false" ht="14.25" hidden="false" customHeight="true" outlineLevel="0" collapsed="false">
      <c r="A19" s="92" t="s">
        <v>46</v>
      </c>
      <c r="B19" s="101"/>
      <c r="C19" s="189"/>
      <c r="D19" s="95" t="e">
        <f aca="false">(C$8/C19)*100</f>
        <v>#DIV/0!</v>
      </c>
      <c r="E19" s="137" t="e">
        <f aca="false">D19+E$4</f>
        <v>#DIV/0!</v>
      </c>
      <c r="F19" s="190" t="n">
        <f aca="false">C19-C$8</f>
        <v>0</v>
      </c>
    </row>
    <row r="20" customFormat="false" ht="14.25" hidden="false" customHeight="true" outlineLevel="0" collapsed="false">
      <c r="A20" s="92" t="s">
        <v>48</v>
      </c>
      <c r="B20" s="101"/>
      <c r="C20" s="189"/>
      <c r="D20" s="95" t="e">
        <f aca="false">(C$8/C20)*100</f>
        <v>#DIV/0!</v>
      </c>
      <c r="E20" s="137" t="e">
        <f aca="false">D20+E$4</f>
        <v>#DIV/0!</v>
      </c>
      <c r="F20" s="190" t="n">
        <f aca="false">C20-C$8</f>
        <v>0</v>
      </c>
    </row>
    <row r="21" customFormat="false" ht="14.25" hidden="false" customHeight="true" outlineLevel="0" collapsed="false">
      <c r="A21" s="92" t="s">
        <v>50</v>
      </c>
      <c r="B21" s="101"/>
      <c r="C21" s="189"/>
      <c r="D21" s="95" t="e">
        <f aca="false">(C$8/C21)*100</f>
        <v>#DIV/0!</v>
      </c>
      <c r="E21" s="137" t="e">
        <f aca="false">D21+E$4</f>
        <v>#DIV/0!</v>
      </c>
      <c r="F21" s="190" t="n">
        <f aca="false">C21-C$8</f>
        <v>0</v>
      </c>
    </row>
    <row r="22" customFormat="false" ht="14.25" hidden="false" customHeight="true" outlineLevel="0" collapsed="false">
      <c r="A22" s="92" t="s">
        <v>52</v>
      </c>
      <c r="B22" s="101"/>
      <c r="C22" s="189"/>
      <c r="D22" s="95" t="e">
        <f aca="false">(C$8/C22)*100</f>
        <v>#DIV/0!</v>
      </c>
      <c r="E22" s="137" t="e">
        <f aca="false">D22+E$4</f>
        <v>#DIV/0!</v>
      </c>
      <c r="F22" s="190" t="n">
        <f aca="false">C22-C$8</f>
        <v>0</v>
      </c>
    </row>
    <row r="23" customFormat="false" ht="14.25" hidden="false" customHeight="true" outlineLevel="0" collapsed="false">
      <c r="A23" s="92" t="s">
        <v>54</v>
      </c>
      <c r="B23" s="101"/>
      <c r="C23" s="189"/>
      <c r="D23" s="95" t="e">
        <f aca="false">(C$8/C23)*100</f>
        <v>#DIV/0!</v>
      </c>
      <c r="E23" s="137" t="e">
        <f aca="false">D23+E$4</f>
        <v>#DIV/0!</v>
      </c>
      <c r="F23" s="190" t="n">
        <f aca="false">C23-C$8</f>
        <v>0</v>
      </c>
    </row>
    <row r="24" customFormat="false" ht="14.25" hidden="false" customHeight="true" outlineLevel="0" collapsed="false">
      <c r="A24" s="92" t="s">
        <v>56</v>
      </c>
      <c r="B24" s="101"/>
      <c r="C24" s="189"/>
      <c r="D24" s="95" t="e">
        <f aca="false">(C$8/C24)*100</f>
        <v>#DIV/0!</v>
      </c>
      <c r="E24" s="137" t="e">
        <f aca="false">D24+E$4</f>
        <v>#DIV/0!</v>
      </c>
      <c r="F24" s="190" t="n">
        <f aca="false">C24-C$8</f>
        <v>0</v>
      </c>
    </row>
    <row r="25" customFormat="false" ht="14.25" hidden="false" customHeight="true" outlineLevel="0" collapsed="false">
      <c r="A25" s="92" t="s">
        <v>58</v>
      </c>
      <c r="B25" s="101"/>
      <c r="C25" s="189"/>
      <c r="D25" s="95" t="e">
        <f aca="false">(C$8/C25)*100</f>
        <v>#DIV/0!</v>
      </c>
      <c r="E25" s="137" t="e">
        <f aca="false">D25+E$4</f>
        <v>#DIV/0!</v>
      </c>
      <c r="F25" s="190" t="n">
        <f aca="false">C25-C$8</f>
        <v>0</v>
      </c>
    </row>
    <row r="26" customFormat="false" ht="14.25" hidden="false" customHeight="true" outlineLevel="0" collapsed="false">
      <c r="A26" s="92" t="s">
        <v>60</v>
      </c>
      <c r="B26" s="101"/>
      <c r="C26" s="189"/>
      <c r="D26" s="95" t="e">
        <f aca="false">(C$8/C26)*100</f>
        <v>#DIV/0!</v>
      </c>
      <c r="E26" s="137" t="e">
        <f aca="false">D26+E$4</f>
        <v>#DIV/0!</v>
      </c>
      <c r="F26" s="190" t="n">
        <f aca="false">C26-C$8</f>
        <v>0</v>
      </c>
    </row>
    <row r="27" customFormat="false" ht="14.25" hidden="false" customHeight="true" outlineLevel="0" collapsed="false">
      <c r="A27" s="92" t="s">
        <v>62</v>
      </c>
      <c r="B27" s="101"/>
      <c r="C27" s="189"/>
      <c r="D27" s="95" t="e">
        <f aca="false">(C$8/C27)*100</f>
        <v>#DIV/0!</v>
      </c>
      <c r="E27" s="137" t="e">
        <f aca="false">D27+E$4</f>
        <v>#DIV/0!</v>
      </c>
      <c r="F27" s="190" t="n">
        <f aca="false">C27-C$8</f>
        <v>0</v>
      </c>
    </row>
    <row r="28" customFormat="false" ht="14.25" hidden="false" customHeight="true" outlineLevel="0" collapsed="false">
      <c r="A28" s="92" t="s">
        <v>64</v>
      </c>
      <c r="B28" s="101"/>
      <c r="C28" s="189"/>
      <c r="D28" s="95" t="e">
        <f aca="false">(C$8/C28)*100</f>
        <v>#DIV/0!</v>
      </c>
      <c r="E28" s="137" t="e">
        <f aca="false">D28+E$4</f>
        <v>#DIV/0!</v>
      </c>
      <c r="F28" s="190" t="n">
        <f aca="false">C28-C$8</f>
        <v>0</v>
      </c>
    </row>
    <row r="29" customFormat="false" ht="14.25" hidden="false" customHeight="true" outlineLevel="0" collapsed="false">
      <c r="A29" s="92" t="s">
        <v>66</v>
      </c>
      <c r="B29" s="101"/>
      <c r="C29" s="189"/>
      <c r="D29" s="95" t="e">
        <f aca="false">(C$8/C29)*100</f>
        <v>#DIV/0!</v>
      </c>
      <c r="E29" s="191" t="e">
        <f aca="false">D29+E$4</f>
        <v>#DIV/0!</v>
      </c>
      <c r="F29" s="192" t="n">
        <f aca="false">C29-C$8</f>
        <v>0</v>
      </c>
    </row>
    <row r="30" customFormat="false" ht="14.25" hidden="false" customHeight="true" outlineLevel="0" collapsed="false">
      <c r="A30" s="92" t="s">
        <v>68</v>
      </c>
      <c r="B30" s="101"/>
      <c r="C30" s="189"/>
      <c r="D30" s="95" t="e">
        <f aca="false">(C$8/C30)*100</f>
        <v>#DIV/0!</v>
      </c>
      <c r="E30" s="137" t="e">
        <f aca="false">D30+E$4</f>
        <v>#DIV/0!</v>
      </c>
      <c r="F30" s="190" t="n">
        <f aca="false">C30-C$8</f>
        <v>0</v>
      </c>
    </row>
    <row r="31" customFormat="false" ht="14.25" hidden="false" customHeight="true" outlineLevel="0" collapsed="false">
      <c r="A31" s="92" t="s">
        <v>70</v>
      </c>
      <c r="B31" s="101"/>
      <c r="C31" s="189"/>
      <c r="D31" s="95" t="e">
        <f aca="false">(C$8/C31)*100</f>
        <v>#DIV/0!</v>
      </c>
      <c r="E31" s="137" t="e">
        <f aca="false">D31+E$4</f>
        <v>#DIV/0!</v>
      </c>
      <c r="F31" s="190" t="n">
        <f aca="false">C31-C$8</f>
        <v>0</v>
      </c>
    </row>
    <row r="32" customFormat="false" ht="14.25" hidden="false" customHeight="true" outlineLevel="0" collapsed="false">
      <c r="A32" s="92" t="s">
        <v>72</v>
      </c>
      <c r="B32" s="101"/>
      <c r="C32" s="189"/>
      <c r="D32" s="95" t="e">
        <f aca="false">(C$8/C32)*100</f>
        <v>#DIV/0!</v>
      </c>
      <c r="E32" s="137" t="e">
        <f aca="false">D32+E$4</f>
        <v>#DIV/0!</v>
      </c>
      <c r="F32" s="190" t="n">
        <f aca="false">C32-C$8</f>
        <v>0</v>
      </c>
    </row>
    <row r="33" customFormat="false" ht="14.25" hidden="false" customHeight="true" outlineLevel="0" collapsed="false">
      <c r="A33" s="92" t="s">
        <v>74</v>
      </c>
      <c r="B33" s="101"/>
      <c r="C33" s="189"/>
      <c r="D33" s="95" t="e">
        <f aca="false">(C$8/C33)*100</f>
        <v>#DIV/0!</v>
      </c>
      <c r="E33" s="191" t="e">
        <f aca="false">D33+E$4</f>
        <v>#DIV/0!</v>
      </c>
      <c r="F33" s="192" t="n">
        <f aca="false">C33-C$8</f>
        <v>0</v>
      </c>
    </row>
    <row r="34" customFormat="false" ht="14.25" hidden="false" customHeight="true" outlineLevel="0" collapsed="false">
      <c r="A34" s="92" t="s">
        <v>76</v>
      </c>
      <c r="B34" s="101"/>
      <c r="C34" s="189"/>
      <c r="D34" s="95" t="e">
        <f aca="false">(C$8/C34)*100</f>
        <v>#DIV/0!</v>
      </c>
      <c r="E34" s="137" t="e">
        <f aca="false">D34+E$4</f>
        <v>#DIV/0!</v>
      </c>
      <c r="F34" s="190" t="n">
        <f aca="false">C34-C$8</f>
        <v>0</v>
      </c>
    </row>
    <row r="35" customFormat="false" ht="14.25" hidden="false" customHeight="true" outlineLevel="0" collapsed="false">
      <c r="A35" s="92" t="s">
        <v>78</v>
      </c>
      <c r="B35" s="101"/>
      <c r="C35" s="189"/>
      <c r="D35" s="95" t="e">
        <f aca="false">(C$8/C35)*100</f>
        <v>#DIV/0!</v>
      </c>
      <c r="E35" s="191" t="e">
        <f aca="false">D35+E$4</f>
        <v>#DIV/0!</v>
      </c>
      <c r="F35" s="192" t="n">
        <f aca="false">C35-C$8</f>
        <v>0</v>
      </c>
    </row>
    <row r="36" customFormat="false" ht="14.25" hidden="false" customHeight="true" outlineLevel="0" collapsed="false">
      <c r="A36" s="92" t="s">
        <v>80</v>
      </c>
      <c r="B36" s="101"/>
      <c r="C36" s="189"/>
      <c r="D36" s="95" t="e">
        <f aca="false">(C$8/C36)*100</f>
        <v>#DIV/0!</v>
      </c>
      <c r="E36" s="137" t="e">
        <f aca="false">D36+E$4</f>
        <v>#DIV/0!</v>
      </c>
      <c r="F36" s="190" t="n">
        <f aca="false">C36-C$8</f>
        <v>0</v>
      </c>
    </row>
    <row r="37" customFormat="false" ht="14.25" hidden="false" customHeight="true" outlineLevel="0" collapsed="false">
      <c r="A37" s="92" t="s">
        <v>82</v>
      </c>
      <c r="B37" s="101"/>
      <c r="C37" s="189"/>
      <c r="D37" s="95" t="e">
        <f aca="false">(C$8/C37)*100</f>
        <v>#DIV/0!</v>
      </c>
      <c r="E37" s="137" t="e">
        <f aca="false">D37+E$4</f>
        <v>#DIV/0!</v>
      </c>
      <c r="F37" s="190" t="n">
        <f aca="false">C37-C$8</f>
        <v>0</v>
      </c>
    </row>
    <row r="38" customFormat="false" ht="14.25" hidden="false" customHeight="true" outlineLevel="0" collapsed="false">
      <c r="A38" s="92" t="s">
        <v>84</v>
      </c>
      <c r="B38" s="101"/>
      <c r="C38" s="189"/>
      <c r="D38" s="95" t="e">
        <f aca="false">(C$8/C38)*100</f>
        <v>#DIV/0!</v>
      </c>
      <c r="E38" s="137" t="e">
        <f aca="false">D38+E$4</f>
        <v>#DIV/0!</v>
      </c>
      <c r="F38" s="190" t="n">
        <f aca="false">C38-C$8</f>
        <v>0</v>
      </c>
    </row>
    <row r="39" customFormat="false" ht="14.25" hidden="false" customHeight="true" outlineLevel="0" collapsed="false">
      <c r="A39" s="92" t="s">
        <v>86</v>
      </c>
      <c r="B39" s="101"/>
      <c r="C39" s="189"/>
      <c r="D39" s="95" t="e">
        <f aca="false">(C$8/C39)*100</f>
        <v>#DIV/0!</v>
      </c>
      <c r="E39" s="137" t="e">
        <f aca="false">D39+E$4</f>
        <v>#DIV/0!</v>
      </c>
      <c r="F39" s="190" t="n">
        <f aca="false">C39-C$8</f>
        <v>0</v>
      </c>
    </row>
    <row r="40" customFormat="false" ht="14.25" hidden="false" customHeight="true" outlineLevel="0" collapsed="false">
      <c r="A40" s="92" t="s">
        <v>88</v>
      </c>
      <c r="B40" s="101"/>
      <c r="C40" s="189"/>
      <c r="D40" s="95" t="e">
        <f aca="false">(C$8/C40)*100</f>
        <v>#DIV/0!</v>
      </c>
      <c r="E40" s="137" t="e">
        <f aca="false">D40+E$4</f>
        <v>#DIV/0!</v>
      </c>
      <c r="F40" s="190" t="n">
        <f aca="false">C40-C$8</f>
        <v>0</v>
      </c>
    </row>
    <row r="41" customFormat="false" ht="14.25" hidden="false" customHeight="true" outlineLevel="0" collapsed="false">
      <c r="A41" s="92" t="s">
        <v>90</v>
      </c>
      <c r="B41" s="101"/>
      <c r="C41" s="189"/>
      <c r="D41" s="95" t="e">
        <f aca="false">(C$8/C41)*100</f>
        <v>#DIV/0!</v>
      </c>
      <c r="E41" s="137" t="e">
        <f aca="false">D41+E$4</f>
        <v>#DIV/0!</v>
      </c>
      <c r="F41" s="190" t="n">
        <f aca="false">C41-C$8</f>
        <v>0</v>
      </c>
    </row>
    <row r="42" customFormat="false" ht="14.25" hidden="false" customHeight="true" outlineLevel="0" collapsed="false">
      <c r="A42" s="92" t="s">
        <v>92</v>
      </c>
      <c r="B42" s="101"/>
      <c r="C42" s="189"/>
      <c r="D42" s="95" t="e">
        <f aca="false">(C$8/C42)*100</f>
        <v>#DIV/0!</v>
      </c>
      <c r="E42" s="137" t="e">
        <f aca="false">D42+E$4</f>
        <v>#DIV/0!</v>
      </c>
      <c r="F42" s="190" t="n">
        <f aca="false">C42-C$8</f>
        <v>0</v>
      </c>
    </row>
    <row r="43" customFormat="false" ht="14.25" hidden="false" customHeight="true" outlineLevel="0" collapsed="false">
      <c r="A43" s="92" t="s">
        <v>94</v>
      </c>
      <c r="B43" s="101"/>
      <c r="C43" s="189"/>
      <c r="D43" s="95" t="e">
        <f aca="false">(C$8/C43)*100</f>
        <v>#DIV/0!</v>
      </c>
      <c r="E43" s="137" t="e">
        <f aca="false">D43+E$4</f>
        <v>#DIV/0!</v>
      </c>
      <c r="F43" s="190" t="n">
        <f aca="false">C43-C$8</f>
        <v>0</v>
      </c>
    </row>
    <row r="44" customFormat="false" ht="14.25" hidden="false" customHeight="true" outlineLevel="0" collapsed="false">
      <c r="A44" s="92" t="s">
        <v>96</v>
      </c>
      <c r="B44" s="101"/>
      <c r="C44" s="189"/>
      <c r="D44" s="95" t="e">
        <f aca="false">(C$8/C44)*100</f>
        <v>#DIV/0!</v>
      </c>
      <c r="E44" s="137" t="e">
        <f aca="false">D44+E$4</f>
        <v>#DIV/0!</v>
      </c>
      <c r="F44" s="190" t="n">
        <f aca="false">C44-C$8</f>
        <v>0</v>
      </c>
    </row>
    <row r="45" customFormat="false" ht="14.25" hidden="false" customHeight="true" outlineLevel="0" collapsed="false">
      <c r="A45" s="92" t="s">
        <v>98</v>
      </c>
      <c r="B45" s="101"/>
      <c r="C45" s="189"/>
      <c r="D45" s="95" t="e">
        <f aca="false">(C$8/C45)*100</f>
        <v>#DIV/0!</v>
      </c>
      <c r="E45" s="137" t="e">
        <f aca="false">D45+E$4</f>
        <v>#DIV/0!</v>
      </c>
      <c r="F45" s="190" t="n">
        <f aca="false">C45-C$8</f>
        <v>0</v>
      </c>
    </row>
    <row r="46" customFormat="false" ht="14.25" hidden="false" customHeight="true" outlineLevel="0" collapsed="false">
      <c r="A46" s="92" t="s">
        <v>100</v>
      </c>
      <c r="B46" s="101"/>
      <c r="C46" s="189"/>
      <c r="D46" s="95" t="e">
        <f aca="false">(C$8/C46)*100</f>
        <v>#DIV/0!</v>
      </c>
      <c r="E46" s="137" t="e">
        <f aca="false">D46+E$4</f>
        <v>#DIV/0!</v>
      </c>
      <c r="F46" s="190" t="n">
        <f aca="false">C46-C$8</f>
        <v>0</v>
      </c>
    </row>
    <row r="47" customFormat="false" ht="14.25" hidden="false" customHeight="true" outlineLevel="0" collapsed="false">
      <c r="A47" s="92" t="s">
        <v>102</v>
      </c>
      <c r="B47" s="101"/>
      <c r="C47" s="189"/>
      <c r="D47" s="95" t="e">
        <f aca="false">(C$8/C47)*100</f>
        <v>#DIV/0!</v>
      </c>
      <c r="E47" s="191" t="e">
        <f aca="false">D47+E$4</f>
        <v>#DIV/0!</v>
      </c>
      <c r="F47" s="192" t="n">
        <f aca="false">C47-C$8</f>
        <v>0</v>
      </c>
    </row>
    <row r="48" customFormat="false" ht="14.25" hidden="false" customHeight="true" outlineLevel="0" collapsed="false">
      <c r="A48" s="92" t="s">
        <v>104</v>
      </c>
      <c r="B48" s="101"/>
      <c r="C48" s="189"/>
      <c r="D48" s="95" t="e">
        <f aca="false">(C$8/C48)*100</f>
        <v>#DIV/0!</v>
      </c>
      <c r="E48" s="137" t="e">
        <f aca="false">D48+E$4</f>
        <v>#DIV/0!</v>
      </c>
      <c r="F48" s="190" t="n">
        <f aca="false">C48-C$8</f>
        <v>0</v>
      </c>
    </row>
    <row r="49" customFormat="false" ht="14.25" hidden="false" customHeight="true" outlineLevel="0" collapsed="false">
      <c r="A49" s="92" t="s">
        <v>106</v>
      </c>
      <c r="B49" s="101"/>
      <c r="C49" s="189"/>
      <c r="D49" s="95" t="e">
        <f aca="false">(C$8/C49)*100</f>
        <v>#DIV/0!</v>
      </c>
      <c r="E49" s="191" t="e">
        <f aca="false">D49+E$4</f>
        <v>#DIV/0!</v>
      </c>
      <c r="F49" s="192" t="n">
        <f aca="false">C49-C$8</f>
        <v>0</v>
      </c>
    </row>
    <row r="50" customFormat="false" ht="14.25" hidden="false" customHeight="true" outlineLevel="0" collapsed="false">
      <c r="A50" s="92" t="s">
        <v>108</v>
      </c>
      <c r="B50" s="101"/>
      <c r="C50" s="189"/>
      <c r="D50" s="95" t="e">
        <f aca="false">(C$8/C50)*100</f>
        <v>#DIV/0!</v>
      </c>
      <c r="E50" s="137" t="e">
        <f aca="false">D50+E$4</f>
        <v>#DIV/0!</v>
      </c>
      <c r="F50" s="190" t="n">
        <f aca="false">C50-C$8</f>
        <v>0</v>
      </c>
    </row>
    <row r="51" customFormat="false" ht="14.25" hidden="false" customHeight="true" outlineLevel="0" collapsed="false">
      <c r="A51" s="92" t="s">
        <v>110</v>
      </c>
      <c r="B51" s="101"/>
      <c r="C51" s="189"/>
      <c r="D51" s="95" t="e">
        <f aca="false">(C$8/C51)*100</f>
        <v>#DIV/0!</v>
      </c>
      <c r="E51" s="137" t="e">
        <f aca="false">D51+E$4</f>
        <v>#DIV/0!</v>
      </c>
      <c r="F51" s="190" t="n">
        <f aca="false">C51-C$8</f>
        <v>0</v>
      </c>
    </row>
    <row r="52" customFormat="false" ht="14.25" hidden="false" customHeight="true" outlineLevel="0" collapsed="false">
      <c r="A52" s="92" t="s">
        <v>112</v>
      </c>
      <c r="B52" s="101"/>
      <c r="C52" s="189"/>
      <c r="D52" s="95" t="e">
        <f aca="false">(C$8/C52)*100</f>
        <v>#DIV/0!</v>
      </c>
      <c r="E52" s="137" t="e">
        <f aca="false">D52+E$4</f>
        <v>#DIV/0!</v>
      </c>
      <c r="F52" s="190" t="n">
        <f aca="false">C52-C$8</f>
        <v>0</v>
      </c>
    </row>
    <row r="53" customFormat="false" ht="14.25" hidden="false" customHeight="true" outlineLevel="0" collapsed="false">
      <c r="A53" s="92" t="s">
        <v>114</v>
      </c>
      <c r="B53" s="101"/>
      <c r="C53" s="189"/>
      <c r="D53" s="95" t="e">
        <f aca="false">(C$8/C53)*100</f>
        <v>#DIV/0!</v>
      </c>
      <c r="E53" s="137" t="e">
        <f aca="false">D53+E$4</f>
        <v>#DIV/0!</v>
      </c>
      <c r="F53" s="190" t="n">
        <f aca="false">C53-C$8</f>
        <v>0</v>
      </c>
    </row>
    <row r="54" customFormat="false" ht="14.25" hidden="false" customHeight="true" outlineLevel="0" collapsed="false">
      <c r="A54" s="92" t="s">
        <v>116</v>
      </c>
      <c r="B54" s="101"/>
      <c r="C54" s="189"/>
      <c r="D54" s="95" t="e">
        <f aca="false">(C$8/C54)*100</f>
        <v>#DIV/0!</v>
      </c>
      <c r="E54" s="137" t="e">
        <f aca="false">D54+E$4</f>
        <v>#DIV/0!</v>
      </c>
      <c r="F54" s="190" t="n">
        <f aca="false">C54-C$8</f>
        <v>0</v>
      </c>
    </row>
    <row r="55" customFormat="false" ht="14.25" hidden="false" customHeight="true" outlineLevel="0" collapsed="false">
      <c r="A55" s="92" t="s">
        <v>118</v>
      </c>
      <c r="B55" s="101"/>
      <c r="C55" s="189"/>
      <c r="D55" s="95" t="e">
        <f aca="false">(C$8/C55)*100</f>
        <v>#DIV/0!</v>
      </c>
      <c r="E55" s="137" t="e">
        <f aca="false">D55+E$4</f>
        <v>#DIV/0!</v>
      </c>
      <c r="F55" s="190" t="n">
        <f aca="false">C55-C$8</f>
        <v>0</v>
      </c>
    </row>
    <row r="56" customFormat="false" ht="14.25" hidden="false" customHeight="true" outlineLevel="0" collapsed="false">
      <c r="A56" s="92" t="s">
        <v>120</v>
      </c>
      <c r="B56" s="101"/>
      <c r="C56" s="189"/>
      <c r="D56" s="95" t="e">
        <f aca="false">(C$8/C56)*100</f>
        <v>#DIV/0!</v>
      </c>
      <c r="E56" s="137" t="e">
        <f aca="false">D56+E$4</f>
        <v>#DIV/0!</v>
      </c>
      <c r="F56" s="190" t="n">
        <f aca="false">C56-C$8</f>
        <v>0</v>
      </c>
    </row>
    <row r="57" customFormat="false" ht="12.75" hidden="false" customHeight="false" outlineLevel="0" collapsed="false">
      <c r="A57" s="92" t="s">
        <v>122</v>
      </c>
      <c r="B57" s="101"/>
      <c r="C57" s="189"/>
      <c r="D57" s="95" t="e">
        <f aca="false">(C$8/C57)*100</f>
        <v>#DIV/0!</v>
      </c>
      <c r="E57" s="137" t="e">
        <f aca="false">D57+E$4</f>
        <v>#DIV/0!</v>
      </c>
      <c r="F57" s="190" t="n">
        <f aca="false">C57-C$8</f>
        <v>0</v>
      </c>
    </row>
    <row r="58" customFormat="false" ht="14.25" hidden="false" customHeight="true" outlineLevel="0" collapsed="false">
      <c r="A58" s="92" t="s">
        <v>124</v>
      </c>
      <c r="B58" s="101"/>
      <c r="C58" s="189"/>
      <c r="D58" s="95" t="e">
        <f aca="false">(C$8/C58)*100</f>
        <v>#DIV/0!</v>
      </c>
      <c r="E58" s="137" t="e">
        <f aca="false">D58+E$4</f>
        <v>#DIV/0!</v>
      </c>
      <c r="F58" s="190" t="n">
        <f aca="false">C58-C$8</f>
        <v>0</v>
      </c>
    </row>
    <row r="59" customFormat="false" ht="14.25" hidden="false" customHeight="true" outlineLevel="0" collapsed="false">
      <c r="A59" s="92" t="s">
        <v>126</v>
      </c>
      <c r="B59" s="101"/>
      <c r="C59" s="189"/>
      <c r="D59" s="95" t="e">
        <f aca="false">(C$8/C59)*100</f>
        <v>#DIV/0!</v>
      </c>
      <c r="E59" s="137" t="e">
        <f aca="false">D59+E$4</f>
        <v>#DIV/0!</v>
      </c>
      <c r="F59" s="190" t="n">
        <f aca="false">C59-C$8</f>
        <v>0</v>
      </c>
    </row>
    <row r="60" customFormat="false" ht="14.25" hidden="false" customHeight="true" outlineLevel="0" collapsed="false">
      <c r="A60" s="92" t="s">
        <v>128</v>
      </c>
      <c r="B60" s="101"/>
      <c r="C60" s="189"/>
      <c r="D60" s="95" t="e">
        <f aca="false">(C$8/C60)*100</f>
        <v>#DIV/0!</v>
      </c>
      <c r="E60" s="137" t="e">
        <f aca="false">D60+E$4</f>
        <v>#DIV/0!</v>
      </c>
      <c r="F60" s="190" t="n">
        <f aca="false">C60-C$8</f>
        <v>0</v>
      </c>
    </row>
    <row r="61" customFormat="false" ht="14.25" hidden="false" customHeight="true" outlineLevel="0" collapsed="false">
      <c r="A61" s="92" t="s">
        <v>130</v>
      </c>
      <c r="B61" s="101"/>
      <c r="C61" s="189"/>
      <c r="D61" s="95" t="e">
        <f aca="false">(C$8/C61)*100</f>
        <v>#DIV/0!</v>
      </c>
      <c r="E61" s="137" t="e">
        <f aca="false">D61+E$4</f>
        <v>#DIV/0!</v>
      </c>
      <c r="F61" s="190" t="n">
        <f aca="false">C61-C$8</f>
        <v>0</v>
      </c>
    </row>
    <row r="62" customFormat="false" ht="14.25" hidden="false" customHeight="true" outlineLevel="0" collapsed="false">
      <c r="A62" s="92" t="s">
        <v>132</v>
      </c>
      <c r="B62" s="101"/>
      <c r="C62" s="189"/>
      <c r="D62" s="95" t="e">
        <f aca="false">(C$8/C62)*100</f>
        <v>#DIV/0!</v>
      </c>
      <c r="E62" s="137" t="e">
        <f aca="false">D62+E$4</f>
        <v>#DIV/0!</v>
      </c>
      <c r="F62" s="190" t="n">
        <f aca="false">C62-C$8</f>
        <v>0</v>
      </c>
    </row>
    <row r="63" customFormat="false" ht="14.25" hidden="false" customHeight="true" outlineLevel="0" collapsed="false">
      <c r="A63" s="92" t="s">
        <v>134</v>
      </c>
      <c r="B63" s="101"/>
      <c r="C63" s="189"/>
      <c r="D63" s="95" t="e">
        <f aca="false">(C$8/C63)*100</f>
        <v>#DIV/0!</v>
      </c>
      <c r="E63" s="137" t="e">
        <f aca="false">D63+E$4</f>
        <v>#DIV/0!</v>
      </c>
      <c r="F63" s="190" t="n">
        <f aca="false">C63-C$8</f>
        <v>0</v>
      </c>
    </row>
    <row r="64" customFormat="false" ht="14.25" hidden="false" customHeight="true" outlineLevel="0" collapsed="false">
      <c r="A64" s="92" t="s">
        <v>136</v>
      </c>
      <c r="B64" s="101"/>
      <c r="C64" s="189"/>
      <c r="D64" s="95" t="e">
        <f aca="false">(C$8/C64)*100</f>
        <v>#DIV/0!</v>
      </c>
      <c r="E64" s="137" t="e">
        <f aca="false">D64+E$4</f>
        <v>#DIV/0!</v>
      </c>
      <c r="F64" s="190" t="n">
        <f aca="false">C64-C$8</f>
        <v>0</v>
      </c>
    </row>
    <row r="65" customFormat="false" ht="14.25" hidden="false" customHeight="true" outlineLevel="0" collapsed="false">
      <c r="A65" s="92" t="s">
        <v>138</v>
      </c>
      <c r="B65" s="101"/>
      <c r="C65" s="189"/>
      <c r="D65" s="95" t="e">
        <f aca="false">(C$8/C65)*100</f>
        <v>#DIV/0!</v>
      </c>
      <c r="E65" s="137" t="e">
        <f aca="false">D65+E$4</f>
        <v>#DIV/0!</v>
      </c>
      <c r="F65" s="190" t="n">
        <f aca="false">C65-C$8</f>
        <v>0</v>
      </c>
    </row>
    <row r="66" customFormat="false" ht="14.25" hidden="false" customHeight="true" outlineLevel="0" collapsed="false">
      <c r="A66" s="92" t="s">
        <v>140</v>
      </c>
      <c r="B66" s="101"/>
      <c r="C66" s="189"/>
      <c r="D66" s="95" t="e">
        <f aca="false">(C$8/C66)*100</f>
        <v>#DIV/0!</v>
      </c>
      <c r="E66" s="137" t="e">
        <f aca="false">D66+E$4</f>
        <v>#DIV/0!</v>
      </c>
      <c r="F66" s="190" t="n">
        <f aca="false">C66-C$8</f>
        <v>0</v>
      </c>
    </row>
    <row r="67" customFormat="false" ht="14.25" hidden="false" customHeight="true" outlineLevel="0" collapsed="false">
      <c r="A67" s="92" t="s">
        <v>142</v>
      </c>
      <c r="B67" s="101"/>
      <c r="C67" s="189"/>
      <c r="D67" s="95" t="e">
        <f aca="false">(C$8/C67)*100</f>
        <v>#DIV/0!</v>
      </c>
      <c r="E67" s="137" t="e">
        <f aca="false">D67+E$4</f>
        <v>#DIV/0!</v>
      </c>
      <c r="F67" s="190" t="n">
        <f aca="false">C67-C$8</f>
        <v>0</v>
      </c>
    </row>
    <row r="68" customFormat="false" ht="14.25" hidden="false" customHeight="true" outlineLevel="0" collapsed="false">
      <c r="A68" s="92" t="s">
        <v>144</v>
      </c>
      <c r="B68" s="101"/>
      <c r="C68" s="189"/>
      <c r="D68" s="95" t="e">
        <f aca="false">(C$8/C68)*100</f>
        <v>#DIV/0!</v>
      </c>
      <c r="E68" s="137" t="e">
        <f aca="false">D68+E$4</f>
        <v>#DIV/0!</v>
      </c>
      <c r="F68" s="190" t="n">
        <f aca="false">C68-C$8</f>
        <v>0</v>
      </c>
    </row>
    <row r="69" customFormat="false" ht="14.25" hidden="false" customHeight="true" outlineLevel="0" collapsed="false">
      <c r="A69" s="92" t="s">
        <v>146</v>
      </c>
      <c r="B69" s="101"/>
      <c r="C69" s="189"/>
      <c r="D69" s="95" t="e">
        <f aca="false">(C$8/C69)*100</f>
        <v>#DIV/0!</v>
      </c>
      <c r="E69" s="137" t="e">
        <f aca="false">D69+E$4</f>
        <v>#DIV/0!</v>
      </c>
      <c r="F69" s="190" t="n">
        <f aca="false">C69-C$8</f>
        <v>0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4" t="s">
        <v>808</v>
      </c>
      <c r="B1" s="54"/>
      <c r="C1" s="54"/>
      <c r="D1" s="54"/>
      <c r="E1" s="54"/>
      <c r="F1" s="54"/>
      <c r="G1" s="193"/>
      <c r="H1" s="193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194"/>
      <c r="G2" s="194"/>
      <c r="H2" s="194"/>
    </row>
    <row r="3" customFormat="false" ht="12.95" hidden="false" customHeight="true" outlineLevel="0" collapsed="false">
      <c r="A3" s="62"/>
      <c r="B3" s="62"/>
      <c r="C3" s="62"/>
      <c r="E3" s="58" t="s">
        <v>759</v>
      </c>
      <c r="F3" s="83"/>
      <c r="G3" s="103"/>
      <c r="H3" s="103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D4" s="195"/>
      <c r="E4" s="58" t="n">
        <v>20</v>
      </c>
      <c r="F4" s="83"/>
      <c r="G4" s="103"/>
      <c r="H4" s="103"/>
    </row>
    <row r="5" customFormat="false" ht="12.95" hidden="false" customHeight="true" outlineLevel="0" collapsed="false">
      <c r="A5" s="56" t="s">
        <v>762</v>
      </c>
      <c r="B5" s="56"/>
      <c r="C5" s="196" t="n">
        <v>45486</v>
      </c>
      <c r="D5" s="62"/>
      <c r="E5" s="62"/>
      <c r="F5" s="62"/>
      <c r="G5" s="103"/>
      <c r="H5" s="103"/>
    </row>
    <row r="6" customFormat="false" ht="12.95" hidden="false" customHeight="true" outlineLevel="0" collapsed="false">
      <c r="A6" s="56" t="s">
        <v>764</v>
      </c>
      <c r="B6" s="56"/>
      <c r="C6" s="63" t="s">
        <v>809</v>
      </c>
      <c r="D6" s="63"/>
      <c r="E6" s="63"/>
      <c r="F6" s="63"/>
      <c r="G6" s="103"/>
      <c r="H6" s="103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75)</f>
        <v>0</v>
      </c>
      <c r="D7" s="197"/>
      <c r="E7" s="62"/>
      <c r="F7" s="62"/>
      <c r="G7" s="103"/>
      <c r="H7" s="103"/>
    </row>
    <row r="8" customFormat="false" ht="15" hidden="false" customHeight="true" outlineLevel="0" collapsed="false">
      <c r="A8" s="130" t="s">
        <v>767</v>
      </c>
      <c r="B8" s="88"/>
      <c r="C8" s="89" t="s">
        <v>775</v>
      </c>
      <c r="D8" s="90" t="s">
        <v>800</v>
      </c>
      <c r="E8" s="89" t="s">
        <v>769</v>
      </c>
      <c r="F8" s="91" t="s">
        <v>5</v>
      </c>
      <c r="G8" s="198"/>
      <c r="H8" s="199"/>
      <c r="I8" s="200"/>
    </row>
    <row r="9" customFormat="false" ht="15" hidden="false" customHeight="true" outlineLevel="0" collapsed="false">
      <c r="A9" s="165" t="s">
        <v>24</v>
      </c>
      <c r="B9" s="82"/>
      <c r="C9" s="106"/>
      <c r="D9" s="141" t="e">
        <f aca="false">(C$9/C9)*100</f>
        <v>#DIV/0!</v>
      </c>
      <c r="E9" s="201" t="e">
        <f aca="false">E$4+D9</f>
        <v>#DIV/0!</v>
      </c>
      <c r="F9" s="187" t="n">
        <f aca="false">C9-C$9</f>
        <v>0</v>
      </c>
      <c r="G9" s="202"/>
      <c r="H9" s="203"/>
      <c r="I9" s="200"/>
    </row>
    <row r="10" customFormat="false" ht="15" hidden="false" customHeight="true" outlineLevel="0" collapsed="false">
      <c r="A10" s="165" t="s">
        <v>26</v>
      </c>
      <c r="B10" s="80"/>
      <c r="C10" s="111"/>
      <c r="D10" s="141" t="e">
        <f aca="false">(C$9/C10)*100</f>
        <v>#DIV/0!</v>
      </c>
      <c r="E10" s="204" t="e">
        <f aca="false">E$4+D10</f>
        <v>#DIV/0!</v>
      </c>
      <c r="F10" s="187" t="n">
        <f aca="false">C10-C$9</f>
        <v>0</v>
      </c>
      <c r="G10" s="202"/>
      <c r="H10" s="205"/>
      <c r="I10" s="206"/>
    </row>
    <row r="11" customFormat="false" ht="15" hidden="false" customHeight="true" outlineLevel="0" collapsed="false">
      <c r="A11" s="165" t="s">
        <v>28</v>
      </c>
      <c r="B11" s="80"/>
      <c r="C11" s="111"/>
      <c r="D11" s="141" t="e">
        <f aca="false">(C$9/C11)*100</f>
        <v>#DIV/0!</v>
      </c>
      <c r="E11" s="204" t="e">
        <f aca="false">E$4+D11</f>
        <v>#DIV/0!</v>
      </c>
      <c r="F11" s="187" t="n">
        <f aca="false">C11-C$9</f>
        <v>0</v>
      </c>
      <c r="G11" s="202"/>
      <c r="H11" s="205"/>
      <c r="I11" s="206"/>
    </row>
    <row r="12" customFormat="false" ht="15" hidden="false" customHeight="true" outlineLevel="0" collapsed="false">
      <c r="A12" s="165" t="s">
        <v>30</v>
      </c>
      <c r="B12" s="80"/>
      <c r="C12" s="111"/>
      <c r="D12" s="141" t="e">
        <f aca="false">(C$9/C12)*100</f>
        <v>#DIV/0!</v>
      </c>
      <c r="E12" s="204" t="e">
        <f aca="false">E$4+D12</f>
        <v>#DIV/0!</v>
      </c>
      <c r="F12" s="187" t="n">
        <f aca="false">C12-C$9</f>
        <v>0</v>
      </c>
      <c r="G12" s="202"/>
      <c r="H12" s="205"/>
      <c r="I12" s="206"/>
    </row>
    <row r="13" customFormat="false" ht="15" hidden="false" customHeight="true" outlineLevel="0" collapsed="false">
      <c r="A13" s="165" t="s">
        <v>32</v>
      </c>
      <c r="B13" s="80"/>
      <c r="C13" s="111"/>
      <c r="D13" s="141" t="e">
        <f aca="false">(C$9/C13)*100</f>
        <v>#DIV/0!</v>
      </c>
      <c r="E13" s="204" t="e">
        <f aca="false">E$4+D13</f>
        <v>#DIV/0!</v>
      </c>
      <c r="F13" s="187" t="n">
        <f aca="false">C13-C$9</f>
        <v>0</v>
      </c>
      <c r="G13" s="202"/>
      <c r="H13" s="205"/>
      <c r="I13" s="206"/>
    </row>
    <row r="14" customFormat="false" ht="15" hidden="false" customHeight="true" outlineLevel="0" collapsed="false">
      <c r="A14" s="165" t="s">
        <v>34</v>
      </c>
      <c r="B14" s="80"/>
      <c r="C14" s="111"/>
      <c r="D14" s="141" t="e">
        <f aca="false">(C$9/C14)*100</f>
        <v>#DIV/0!</v>
      </c>
      <c r="E14" s="204" t="e">
        <f aca="false">E$4+D14</f>
        <v>#DIV/0!</v>
      </c>
      <c r="F14" s="187" t="n">
        <f aca="false">C14-C$9</f>
        <v>0</v>
      </c>
      <c r="G14" s="202"/>
      <c r="H14" s="205"/>
      <c r="I14" s="206"/>
    </row>
    <row r="15" customFormat="false" ht="15" hidden="false" customHeight="true" outlineLevel="0" collapsed="false">
      <c r="A15" s="165" t="s">
        <v>36</v>
      </c>
      <c r="B15" s="80"/>
      <c r="C15" s="111"/>
      <c r="D15" s="141" t="e">
        <f aca="false">(C$9/C15)*100</f>
        <v>#DIV/0!</v>
      </c>
      <c r="E15" s="204" t="e">
        <f aca="false">E$4+D15</f>
        <v>#DIV/0!</v>
      </c>
      <c r="F15" s="187" t="n">
        <f aca="false">C15-C$9</f>
        <v>0</v>
      </c>
      <c r="G15" s="202"/>
      <c r="H15" s="205"/>
      <c r="I15" s="206"/>
    </row>
    <row r="16" customFormat="false" ht="15" hidden="false" customHeight="true" outlineLevel="0" collapsed="false">
      <c r="A16" s="165" t="s">
        <v>38</v>
      </c>
      <c r="B16" s="80"/>
      <c r="C16" s="111"/>
      <c r="D16" s="141" t="e">
        <f aca="false">(C$9/C16)*100</f>
        <v>#DIV/0!</v>
      </c>
      <c r="E16" s="204" t="e">
        <f aca="false">E$4+D16</f>
        <v>#DIV/0!</v>
      </c>
      <c r="F16" s="187" t="n">
        <f aca="false">C16-C$9</f>
        <v>0</v>
      </c>
      <c r="G16" s="202"/>
      <c r="H16" s="205"/>
      <c r="I16" s="206"/>
    </row>
    <row r="17" customFormat="false" ht="15" hidden="false" customHeight="true" outlineLevel="0" collapsed="false">
      <c r="A17" s="165" t="s">
        <v>40</v>
      </c>
      <c r="B17" s="80"/>
      <c r="C17" s="111"/>
      <c r="D17" s="141" t="e">
        <f aca="false">(C$9/C17)*100</f>
        <v>#DIV/0!</v>
      </c>
      <c r="E17" s="204" t="e">
        <f aca="false">E$4+D17</f>
        <v>#DIV/0!</v>
      </c>
      <c r="F17" s="187" t="n">
        <f aca="false">C17-C$9</f>
        <v>0</v>
      </c>
      <c r="G17" s="202"/>
      <c r="H17" s="205"/>
      <c r="I17" s="206"/>
    </row>
    <row r="18" customFormat="false" ht="15" hidden="false" customHeight="true" outlineLevel="0" collapsed="false">
      <c r="A18" s="165" t="s">
        <v>42</v>
      </c>
      <c r="B18" s="80"/>
      <c r="C18" s="111"/>
      <c r="D18" s="141" t="e">
        <f aca="false">(C$9/C18)*100</f>
        <v>#DIV/0!</v>
      </c>
      <c r="E18" s="204" t="e">
        <f aca="false">E$4+D18</f>
        <v>#DIV/0!</v>
      </c>
      <c r="F18" s="187" t="n">
        <f aca="false">C18-C$9</f>
        <v>0</v>
      </c>
      <c r="G18" s="202"/>
      <c r="H18" s="205"/>
      <c r="I18" s="206"/>
    </row>
    <row r="19" customFormat="false" ht="15" hidden="false" customHeight="true" outlineLevel="0" collapsed="false">
      <c r="A19" s="165" t="s">
        <v>44</v>
      </c>
      <c r="B19" s="80"/>
      <c r="C19" s="111"/>
      <c r="D19" s="141" t="e">
        <f aca="false">(C$9/C19)*100</f>
        <v>#DIV/0!</v>
      </c>
      <c r="E19" s="204" t="e">
        <f aca="false">E$4+D19</f>
        <v>#DIV/0!</v>
      </c>
      <c r="F19" s="187" t="n">
        <f aca="false">C19-C$9</f>
        <v>0</v>
      </c>
      <c r="G19" s="202"/>
      <c r="H19" s="205"/>
      <c r="I19" s="206"/>
    </row>
    <row r="20" customFormat="false" ht="15" hidden="false" customHeight="true" outlineLevel="0" collapsed="false">
      <c r="A20" s="165" t="s">
        <v>46</v>
      </c>
      <c r="B20" s="80"/>
      <c r="C20" s="111"/>
      <c r="D20" s="141" t="e">
        <f aca="false">(C$9/C20)*100</f>
        <v>#DIV/0!</v>
      </c>
      <c r="E20" s="204" t="e">
        <f aca="false">E$4+D20</f>
        <v>#DIV/0!</v>
      </c>
      <c r="F20" s="187" t="n">
        <f aca="false">C20-C$9</f>
        <v>0</v>
      </c>
      <c r="G20" s="202"/>
      <c r="H20" s="205"/>
      <c r="I20" s="206"/>
    </row>
    <row r="21" customFormat="false" ht="15" hidden="false" customHeight="true" outlineLevel="0" collapsed="false">
      <c r="A21" s="165" t="s">
        <v>48</v>
      </c>
      <c r="B21" s="80"/>
      <c r="C21" s="111"/>
      <c r="D21" s="141" t="e">
        <f aca="false">(C$9/C21)*100</f>
        <v>#DIV/0!</v>
      </c>
      <c r="E21" s="204" t="e">
        <f aca="false">E$4+D21</f>
        <v>#DIV/0!</v>
      </c>
      <c r="F21" s="187" t="n">
        <f aca="false">C21-C$9</f>
        <v>0</v>
      </c>
      <c r="G21" s="202"/>
      <c r="H21" s="205"/>
      <c r="I21" s="206"/>
    </row>
    <row r="22" customFormat="false" ht="15" hidden="false" customHeight="true" outlineLevel="0" collapsed="false">
      <c r="A22" s="165" t="s">
        <v>50</v>
      </c>
      <c r="B22" s="80"/>
      <c r="C22" s="111"/>
      <c r="D22" s="141" t="e">
        <f aca="false">(C$9/C22)*100</f>
        <v>#DIV/0!</v>
      </c>
      <c r="E22" s="204" t="e">
        <f aca="false">E$4+D22</f>
        <v>#DIV/0!</v>
      </c>
      <c r="F22" s="187" t="n">
        <f aca="false">C22-C$9</f>
        <v>0</v>
      </c>
      <c r="G22" s="202"/>
      <c r="H22" s="205"/>
      <c r="I22" s="206"/>
    </row>
    <row r="23" customFormat="false" ht="15" hidden="false" customHeight="true" outlineLevel="0" collapsed="false">
      <c r="A23" s="165" t="s">
        <v>52</v>
      </c>
      <c r="B23" s="80"/>
      <c r="C23" s="111"/>
      <c r="D23" s="141" t="e">
        <f aca="false">(C$9/C23)*100</f>
        <v>#DIV/0!</v>
      </c>
      <c r="E23" s="204" t="e">
        <f aca="false">E$4+D23</f>
        <v>#DIV/0!</v>
      </c>
      <c r="F23" s="187" t="n">
        <f aca="false">C23-C$9</f>
        <v>0</v>
      </c>
      <c r="G23" s="202"/>
      <c r="H23" s="205"/>
      <c r="I23" s="206"/>
    </row>
    <row r="24" customFormat="false" ht="15" hidden="false" customHeight="true" outlineLevel="0" collapsed="false">
      <c r="A24" s="165" t="s">
        <v>54</v>
      </c>
      <c r="B24" s="80"/>
      <c r="C24" s="111"/>
      <c r="D24" s="141" t="e">
        <f aca="false">(C$9/C24)*100</f>
        <v>#DIV/0!</v>
      </c>
      <c r="E24" s="204" t="e">
        <f aca="false">E$4+D24</f>
        <v>#DIV/0!</v>
      </c>
      <c r="F24" s="187" t="n">
        <f aca="false">C24-C$9</f>
        <v>0</v>
      </c>
      <c r="G24" s="202"/>
      <c r="H24" s="205"/>
      <c r="I24" s="206"/>
    </row>
    <row r="25" customFormat="false" ht="15" hidden="false" customHeight="true" outlineLevel="0" collapsed="false">
      <c r="A25" s="165" t="s">
        <v>56</v>
      </c>
      <c r="B25" s="80"/>
      <c r="C25" s="111"/>
      <c r="D25" s="141" t="e">
        <f aca="false">(C$9/C25)*100</f>
        <v>#DIV/0!</v>
      </c>
      <c r="E25" s="204" t="e">
        <f aca="false">E$4+D25</f>
        <v>#DIV/0!</v>
      </c>
      <c r="F25" s="187" t="n">
        <f aca="false">C25-C$9</f>
        <v>0</v>
      </c>
      <c r="G25" s="202"/>
      <c r="H25" s="205"/>
      <c r="I25" s="206"/>
    </row>
    <row r="26" customFormat="false" ht="15" hidden="false" customHeight="true" outlineLevel="0" collapsed="false">
      <c r="A26" s="165" t="s">
        <v>58</v>
      </c>
      <c r="B26" s="80"/>
      <c r="C26" s="111"/>
      <c r="D26" s="141" t="e">
        <f aca="false">(C$9/C26)*100</f>
        <v>#DIV/0!</v>
      </c>
      <c r="E26" s="204" t="e">
        <f aca="false">E$4+D26</f>
        <v>#DIV/0!</v>
      </c>
      <c r="F26" s="187" t="n">
        <f aca="false">C26-C$9</f>
        <v>0</v>
      </c>
      <c r="G26" s="202"/>
      <c r="H26" s="205"/>
      <c r="I26" s="206"/>
    </row>
    <row r="27" customFormat="false" ht="15" hidden="false" customHeight="true" outlineLevel="0" collapsed="false">
      <c r="A27" s="165" t="s">
        <v>60</v>
      </c>
      <c r="B27" s="80"/>
      <c r="C27" s="111"/>
      <c r="D27" s="141" t="e">
        <f aca="false">(C$9/C27)*100</f>
        <v>#DIV/0!</v>
      </c>
      <c r="E27" s="204" t="e">
        <f aca="false">E$4+D27</f>
        <v>#DIV/0!</v>
      </c>
      <c r="F27" s="187" t="n">
        <f aca="false">C27-C$9</f>
        <v>0</v>
      </c>
      <c r="G27" s="202"/>
      <c r="H27" s="205"/>
      <c r="I27" s="206"/>
    </row>
    <row r="28" customFormat="false" ht="15" hidden="false" customHeight="true" outlineLevel="0" collapsed="false">
      <c r="A28" s="165" t="s">
        <v>62</v>
      </c>
      <c r="B28" s="80"/>
      <c r="C28" s="111"/>
      <c r="D28" s="141" t="e">
        <f aca="false">(C$9/C28)*100</f>
        <v>#DIV/0!</v>
      </c>
      <c r="E28" s="204" t="e">
        <f aca="false">E$4+D28</f>
        <v>#DIV/0!</v>
      </c>
      <c r="F28" s="187" t="n">
        <f aca="false">C28-C$9</f>
        <v>0</v>
      </c>
      <c r="G28" s="202"/>
      <c r="H28" s="205"/>
      <c r="I28" s="206"/>
    </row>
    <row r="29" customFormat="false" ht="15" hidden="false" customHeight="true" outlineLevel="0" collapsed="false">
      <c r="A29" s="165" t="s">
        <v>64</v>
      </c>
      <c r="B29" s="80"/>
      <c r="C29" s="111"/>
      <c r="D29" s="141" t="e">
        <f aca="false">(C$9/C29)*100</f>
        <v>#DIV/0!</v>
      </c>
      <c r="E29" s="204" t="e">
        <f aca="false">E$4+D29</f>
        <v>#DIV/0!</v>
      </c>
      <c r="F29" s="187" t="n">
        <f aca="false">C29-C$9</f>
        <v>0</v>
      </c>
      <c r="G29" s="202"/>
      <c r="H29" s="205"/>
      <c r="I29" s="206"/>
    </row>
    <row r="30" customFormat="false" ht="15" hidden="false" customHeight="true" outlineLevel="0" collapsed="false">
      <c r="A30" s="165" t="s">
        <v>66</v>
      </c>
      <c r="B30" s="80"/>
      <c r="C30" s="111"/>
      <c r="D30" s="141" t="e">
        <f aca="false">(C$9/C30)*100</f>
        <v>#DIV/0!</v>
      </c>
      <c r="E30" s="204" t="e">
        <f aca="false">E$4+D30</f>
        <v>#DIV/0!</v>
      </c>
      <c r="F30" s="187" t="n">
        <f aca="false">C30-C$9</f>
        <v>0</v>
      </c>
      <c r="G30" s="202"/>
      <c r="H30" s="205"/>
      <c r="I30" s="206"/>
    </row>
    <row r="31" customFormat="false" ht="15" hidden="false" customHeight="true" outlineLevel="0" collapsed="false">
      <c r="A31" s="165" t="s">
        <v>68</v>
      </c>
      <c r="B31" s="80"/>
      <c r="C31" s="111"/>
      <c r="D31" s="141" t="e">
        <f aca="false">(C$9/C31)*100</f>
        <v>#DIV/0!</v>
      </c>
      <c r="E31" s="204" t="e">
        <f aca="false">E$4+D31</f>
        <v>#DIV/0!</v>
      </c>
      <c r="F31" s="187" t="n">
        <f aca="false">C31-C$9</f>
        <v>0</v>
      </c>
      <c r="G31" s="202"/>
      <c r="H31" s="205"/>
      <c r="I31" s="206"/>
    </row>
    <row r="32" customFormat="false" ht="15" hidden="false" customHeight="true" outlineLevel="0" collapsed="false">
      <c r="A32" s="165" t="s">
        <v>70</v>
      </c>
      <c r="B32" s="80"/>
      <c r="C32" s="111"/>
      <c r="D32" s="141" t="e">
        <f aca="false">(C$9/C32)*100</f>
        <v>#DIV/0!</v>
      </c>
      <c r="E32" s="204" t="e">
        <f aca="false">E$4+D32</f>
        <v>#DIV/0!</v>
      </c>
      <c r="F32" s="187" t="n">
        <f aca="false">C32-C$9</f>
        <v>0</v>
      </c>
      <c r="G32" s="202"/>
      <c r="H32" s="205"/>
      <c r="I32" s="206"/>
    </row>
    <row r="33" customFormat="false" ht="15" hidden="false" customHeight="true" outlineLevel="0" collapsed="false">
      <c r="A33" s="165" t="s">
        <v>72</v>
      </c>
      <c r="B33" s="80"/>
      <c r="C33" s="111"/>
      <c r="D33" s="141" t="e">
        <f aca="false">(C$9/C33)*100</f>
        <v>#DIV/0!</v>
      </c>
      <c r="E33" s="204" t="e">
        <f aca="false">E$4+D33</f>
        <v>#DIV/0!</v>
      </c>
      <c r="F33" s="187" t="n">
        <f aca="false">C33-C$9</f>
        <v>0</v>
      </c>
      <c r="G33" s="202"/>
      <c r="H33" s="205"/>
      <c r="I33" s="206"/>
    </row>
    <row r="34" customFormat="false" ht="15" hidden="false" customHeight="true" outlineLevel="0" collapsed="false">
      <c r="A34" s="165" t="s">
        <v>74</v>
      </c>
      <c r="B34" s="80"/>
      <c r="C34" s="111"/>
      <c r="D34" s="141" t="e">
        <f aca="false">(C$9/C34)*100</f>
        <v>#DIV/0!</v>
      </c>
      <c r="E34" s="204" t="e">
        <f aca="false">E$4+D34</f>
        <v>#DIV/0!</v>
      </c>
      <c r="F34" s="187" t="n">
        <f aca="false">C34-C$9</f>
        <v>0</v>
      </c>
      <c r="G34" s="202"/>
      <c r="H34" s="205"/>
      <c r="I34" s="206"/>
    </row>
    <row r="35" customFormat="false" ht="15" hidden="false" customHeight="true" outlineLevel="0" collapsed="false">
      <c r="A35" s="165" t="s">
        <v>76</v>
      </c>
      <c r="B35" s="80"/>
      <c r="C35" s="111"/>
      <c r="D35" s="141" t="e">
        <f aca="false">(C$9/C35)*100</f>
        <v>#DIV/0!</v>
      </c>
      <c r="E35" s="204" t="e">
        <f aca="false">E$4+D35</f>
        <v>#DIV/0!</v>
      </c>
      <c r="F35" s="187" t="n">
        <f aca="false">C35-C$9</f>
        <v>0</v>
      </c>
    </row>
    <row r="36" customFormat="false" ht="15" hidden="false" customHeight="true" outlineLevel="0" collapsed="false">
      <c r="A36" s="165" t="s">
        <v>78</v>
      </c>
      <c r="B36" s="80"/>
      <c r="C36" s="111"/>
      <c r="D36" s="141" t="e">
        <f aca="false">(C$9/C36)*100</f>
        <v>#DIV/0!</v>
      </c>
      <c r="E36" s="204" t="e">
        <f aca="false">E$4+D36</f>
        <v>#DIV/0!</v>
      </c>
      <c r="F36" s="187" t="n">
        <f aca="false">C36-C$9</f>
        <v>0</v>
      </c>
    </row>
    <row r="37" customFormat="false" ht="15" hidden="false" customHeight="true" outlineLevel="0" collapsed="false">
      <c r="A37" s="165" t="s">
        <v>80</v>
      </c>
      <c r="B37" s="80"/>
      <c r="C37" s="111"/>
      <c r="D37" s="141" t="e">
        <f aca="false">(C$9/C37)*100</f>
        <v>#DIV/0!</v>
      </c>
      <c r="E37" s="204" t="e">
        <f aca="false">E$4+D37</f>
        <v>#DIV/0!</v>
      </c>
      <c r="F37" s="187" t="n">
        <f aca="false">C37-C$9</f>
        <v>0</v>
      </c>
    </row>
    <row r="38" customFormat="false" ht="15" hidden="false" customHeight="true" outlineLevel="0" collapsed="false">
      <c r="A38" s="165" t="s">
        <v>82</v>
      </c>
      <c r="B38" s="80"/>
      <c r="C38" s="111"/>
      <c r="D38" s="141" t="e">
        <f aca="false">(C$9/C38)*100</f>
        <v>#DIV/0!</v>
      </c>
      <c r="E38" s="204" t="e">
        <f aca="false">E$4+D38</f>
        <v>#DIV/0!</v>
      </c>
      <c r="F38" s="187" t="n">
        <f aca="false">C38-C$9</f>
        <v>0</v>
      </c>
    </row>
    <row r="39" customFormat="false" ht="15" hidden="false" customHeight="true" outlineLevel="0" collapsed="false">
      <c r="A39" s="165" t="s">
        <v>84</v>
      </c>
      <c r="B39" s="80"/>
      <c r="C39" s="111"/>
      <c r="D39" s="141" t="e">
        <f aca="false">(C$9/C39)*100</f>
        <v>#DIV/0!</v>
      </c>
      <c r="E39" s="204" t="e">
        <f aca="false">E$4+D39</f>
        <v>#DIV/0!</v>
      </c>
      <c r="F39" s="187" t="n">
        <f aca="false">C39-C$9</f>
        <v>0</v>
      </c>
    </row>
    <row r="40" customFormat="false" ht="15" hidden="false" customHeight="true" outlineLevel="0" collapsed="false">
      <c r="A40" s="165" t="s">
        <v>86</v>
      </c>
      <c r="B40" s="80"/>
      <c r="C40" s="111"/>
      <c r="D40" s="141" t="e">
        <f aca="false">(C$9/C40)*100</f>
        <v>#DIV/0!</v>
      </c>
      <c r="E40" s="204" t="e">
        <f aca="false">E$4+D40</f>
        <v>#DIV/0!</v>
      </c>
      <c r="F40" s="187" t="n">
        <f aca="false">C40-C$9</f>
        <v>0</v>
      </c>
    </row>
    <row r="41" customFormat="false" ht="15" hidden="false" customHeight="true" outlineLevel="0" collapsed="false">
      <c r="A41" s="165" t="s">
        <v>88</v>
      </c>
      <c r="B41" s="80"/>
      <c r="C41" s="111"/>
      <c r="D41" s="141" t="e">
        <f aca="false">(C$9/C41)*100</f>
        <v>#DIV/0!</v>
      </c>
      <c r="E41" s="204" t="e">
        <f aca="false">E$4+D41</f>
        <v>#DIV/0!</v>
      </c>
      <c r="F41" s="187" t="n">
        <f aca="false">C41-C$9</f>
        <v>0</v>
      </c>
    </row>
    <row r="42" customFormat="false" ht="15" hidden="false" customHeight="true" outlineLevel="0" collapsed="false">
      <c r="A42" s="165" t="s">
        <v>90</v>
      </c>
      <c r="B42" s="80"/>
      <c r="C42" s="111"/>
      <c r="D42" s="141" t="e">
        <f aca="false">(C$9/C42)*100</f>
        <v>#DIV/0!</v>
      </c>
      <c r="E42" s="204" t="e">
        <f aca="false">E$4+D42</f>
        <v>#DIV/0!</v>
      </c>
      <c r="F42" s="187" t="n">
        <f aca="false">C42-C$9</f>
        <v>0</v>
      </c>
    </row>
    <row r="43" customFormat="false" ht="15" hidden="false" customHeight="true" outlineLevel="0" collapsed="false">
      <c r="A43" s="165" t="s">
        <v>92</v>
      </c>
      <c r="B43" s="80"/>
      <c r="C43" s="111"/>
      <c r="D43" s="141" t="e">
        <f aca="false">(C$9/C43)*100</f>
        <v>#DIV/0!</v>
      </c>
      <c r="E43" s="204" t="e">
        <f aca="false">E$4+D43</f>
        <v>#DIV/0!</v>
      </c>
      <c r="F43" s="187" t="n">
        <f aca="false">C43-C$9</f>
        <v>0</v>
      </c>
    </row>
    <row r="44" customFormat="false" ht="15" hidden="false" customHeight="true" outlineLevel="0" collapsed="false">
      <c r="A44" s="165" t="s">
        <v>94</v>
      </c>
      <c r="B44" s="80"/>
      <c r="C44" s="111"/>
      <c r="D44" s="141" t="e">
        <f aca="false">(C$9/C44)*100</f>
        <v>#DIV/0!</v>
      </c>
      <c r="E44" s="204" t="e">
        <f aca="false">E$4+D44</f>
        <v>#DIV/0!</v>
      </c>
      <c r="F44" s="187" t="n">
        <f aca="false">C44-C$9</f>
        <v>0</v>
      </c>
    </row>
    <row r="45" customFormat="false" ht="15" hidden="false" customHeight="true" outlineLevel="0" collapsed="false">
      <c r="A45" s="165" t="s">
        <v>96</v>
      </c>
      <c r="B45" s="80"/>
      <c r="C45" s="111"/>
      <c r="D45" s="141" t="e">
        <f aca="false">(C$9/C45)*100</f>
        <v>#DIV/0!</v>
      </c>
      <c r="E45" s="204" t="e">
        <f aca="false">E$4+D45</f>
        <v>#DIV/0!</v>
      </c>
      <c r="F45" s="187" t="n">
        <f aca="false">C45-C$9</f>
        <v>0</v>
      </c>
    </row>
    <row r="46" customFormat="false" ht="15" hidden="false" customHeight="true" outlineLevel="0" collapsed="false">
      <c r="A46" s="165" t="s">
        <v>98</v>
      </c>
      <c r="B46" s="80"/>
      <c r="C46" s="111"/>
      <c r="D46" s="141" t="e">
        <f aca="false">(C$9/C46)*100</f>
        <v>#DIV/0!</v>
      </c>
      <c r="E46" s="204" t="e">
        <f aca="false">E$4+D46</f>
        <v>#DIV/0!</v>
      </c>
      <c r="F46" s="187" t="n">
        <f aca="false">C46-C$9</f>
        <v>0</v>
      </c>
    </row>
    <row r="47" customFormat="false" ht="15" hidden="false" customHeight="true" outlineLevel="0" collapsed="false">
      <c r="A47" s="165" t="s">
        <v>100</v>
      </c>
      <c r="B47" s="80"/>
      <c r="C47" s="111"/>
      <c r="D47" s="141" t="e">
        <f aca="false">(C$9/C47)*100</f>
        <v>#DIV/0!</v>
      </c>
      <c r="E47" s="204" t="e">
        <f aca="false">E$4+D47</f>
        <v>#DIV/0!</v>
      </c>
      <c r="F47" s="187" t="n">
        <f aca="false">C47-C$9</f>
        <v>0</v>
      </c>
    </row>
    <row r="48" customFormat="false" ht="15" hidden="false" customHeight="true" outlineLevel="0" collapsed="false">
      <c r="A48" s="165" t="s">
        <v>102</v>
      </c>
      <c r="B48" s="80"/>
      <c r="C48" s="111"/>
      <c r="D48" s="141" t="e">
        <f aca="false">(C$9/C48)*100</f>
        <v>#DIV/0!</v>
      </c>
      <c r="E48" s="204" t="e">
        <f aca="false">E$4+D48</f>
        <v>#DIV/0!</v>
      </c>
      <c r="F48" s="187" t="n">
        <f aca="false">C48-C$9</f>
        <v>0</v>
      </c>
    </row>
    <row r="49" customFormat="false" ht="15" hidden="false" customHeight="true" outlineLevel="0" collapsed="false">
      <c r="A49" s="165" t="s">
        <v>104</v>
      </c>
      <c r="B49" s="80"/>
      <c r="C49" s="111"/>
      <c r="D49" s="141" t="e">
        <f aca="false">(C$9/C49)*100</f>
        <v>#DIV/0!</v>
      </c>
      <c r="E49" s="204" t="e">
        <f aca="false">E$4+D49</f>
        <v>#DIV/0!</v>
      </c>
      <c r="F49" s="187" t="n">
        <f aca="false">C49-C$9</f>
        <v>0</v>
      </c>
    </row>
    <row r="50" customFormat="false" ht="15" hidden="false" customHeight="true" outlineLevel="0" collapsed="false">
      <c r="A50" s="165" t="s">
        <v>106</v>
      </c>
      <c r="B50" s="80"/>
      <c r="C50" s="111"/>
      <c r="D50" s="141" t="e">
        <f aca="false">(C$9/C50)*100</f>
        <v>#DIV/0!</v>
      </c>
      <c r="E50" s="204" t="e">
        <f aca="false">E$4+D50</f>
        <v>#DIV/0!</v>
      </c>
      <c r="F50" s="187" t="n">
        <f aca="false">C50-C$9</f>
        <v>0</v>
      </c>
    </row>
    <row r="51" customFormat="false" ht="15" hidden="false" customHeight="true" outlineLevel="0" collapsed="false">
      <c r="A51" s="165" t="s">
        <v>108</v>
      </c>
      <c r="B51" s="80"/>
      <c r="C51" s="111"/>
      <c r="D51" s="141" t="e">
        <f aca="false">(C$9/C51)*100</f>
        <v>#DIV/0!</v>
      </c>
      <c r="E51" s="204" t="e">
        <f aca="false">E$4+D51</f>
        <v>#DIV/0!</v>
      </c>
      <c r="F51" s="187" t="n">
        <f aca="false">C51-C$9</f>
        <v>0</v>
      </c>
    </row>
    <row r="52" customFormat="false" ht="15" hidden="false" customHeight="true" outlineLevel="0" collapsed="false">
      <c r="A52" s="165" t="s">
        <v>110</v>
      </c>
      <c r="B52" s="80"/>
      <c r="C52" s="111"/>
      <c r="D52" s="141" t="e">
        <f aca="false">(C$9/C52)*100</f>
        <v>#DIV/0!</v>
      </c>
      <c r="E52" s="204" t="e">
        <f aca="false">E$4+D52</f>
        <v>#DIV/0!</v>
      </c>
      <c r="F52" s="187" t="n">
        <f aca="false">C52-C$9</f>
        <v>0</v>
      </c>
    </row>
    <row r="53" customFormat="false" ht="15" hidden="false" customHeight="true" outlineLevel="0" collapsed="false">
      <c r="A53" s="165" t="s">
        <v>112</v>
      </c>
      <c r="B53" s="80"/>
      <c r="C53" s="111"/>
      <c r="D53" s="141" t="e">
        <f aca="false">(C$9/C53)*100</f>
        <v>#DIV/0!</v>
      </c>
      <c r="E53" s="204" t="e">
        <f aca="false">E$4+D53</f>
        <v>#DIV/0!</v>
      </c>
      <c r="F53" s="187" t="n">
        <f aca="false">C53-C$9</f>
        <v>0</v>
      </c>
    </row>
    <row r="54" customFormat="false" ht="15" hidden="false" customHeight="true" outlineLevel="0" collapsed="false">
      <c r="A54" s="165" t="s">
        <v>114</v>
      </c>
      <c r="B54" s="80"/>
      <c r="C54" s="111"/>
      <c r="D54" s="141" t="e">
        <f aca="false">(C$9/C54)*100</f>
        <v>#DIV/0!</v>
      </c>
      <c r="E54" s="204" t="e">
        <f aca="false">E$4+D54</f>
        <v>#DIV/0!</v>
      </c>
      <c r="F54" s="187" t="n">
        <f aca="false">C54-C$9</f>
        <v>0</v>
      </c>
    </row>
    <row r="55" customFormat="false" ht="15" hidden="false" customHeight="true" outlineLevel="0" collapsed="false">
      <c r="A55" s="165" t="s">
        <v>116</v>
      </c>
      <c r="B55" s="80"/>
      <c r="C55" s="111"/>
      <c r="D55" s="141" t="e">
        <f aca="false">(C$9/C55)*100</f>
        <v>#DIV/0!</v>
      </c>
      <c r="E55" s="204" t="e">
        <f aca="false">E$4+D55</f>
        <v>#DIV/0!</v>
      </c>
      <c r="F55" s="187" t="n">
        <f aca="false">C55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103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7" width="9.14"/>
  </cols>
  <sheetData>
    <row r="1" customFormat="false" ht="27" hidden="false" customHeight="false" outlineLevel="0" collapsed="false">
      <c r="A1" s="54" t="s">
        <v>810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  <c r="H2" s="208"/>
    </row>
    <row r="3" customFormat="false" ht="12.95" hidden="false" customHeight="true" outlineLevel="0" collapsed="false">
      <c r="A3" s="56"/>
      <c r="B3" s="56"/>
      <c r="C3" s="209"/>
      <c r="E3" s="58" t="s">
        <v>759</v>
      </c>
      <c r="F3" s="62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58" t="n">
        <v>33</v>
      </c>
      <c r="F4" s="62"/>
    </row>
    <row r="5" customFormat="false" ht="12.95" hidden="false" customHeight="true" outlineLevel="0" collapsed="false">
      <c r="A5" s="56" t="s">
        <v>762</v>
      </c>
      <c r="B5" s="56"/>
      <c r="C5" s="85" t="s">
        <v>811</v>
      </c>
      <c r="D5" s="62"/>
      <c r="E5" s="62"/>
      <c r="F5" s="62"/>
    </row>
    <row r="6" customFormat="false" ht="12.95" hidden="false" customHeight="true" outlineLevel="0" collapsed="false">
      <c r="A6" s="56" t="s">
        <v>764</v>
      </c>
      <c r="B6" s="56"/>
      <c r="C6" s="63" t="s">
        <v>812</v>
      </c>
      <c r="D6" s="63"/>
      <c r="E6" s="63"/>
      <c r="F6" s="63"/>
    </row>
    <row r="7" customFormat="false" ht="12.95" hidden="false" customHeight="true" outlineLevel="0" collapsed="false">
      <c r="A7" s="56" t="s">
        <v>766</v>
      </c>
      <c r="B7" s="56"/>
      <c r="C7" s="64" t="n">
        <v>35</v>
      </c>
      <c r="D7" s="62"/>
      <c r="E7" s="62" t="s">
        <v>813</v>
      </c>
      <c r="F7" s="62"/>
    </row>
    <row r="8" customFormat="false" ht="15" hidden="false" customHeight="true" outlineLevel="0" collapsed="false">
      <c r="A8" s="130" t="s">
        <v>767</v>
      </c>
      <c r="B8" s="88"/>
      <c r="C8" s="89" t="s">
        <v>775</v>
      </c>
      <c r="D8" s="90" t="s">
        <v>768</v>
      </c>
      <c r="E8" s="210" t="s">
        <v>76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211"/>
      <c r="C9" s="212"/>
      <c r="D9" s="95" t="e">
        <f aca="false">(C$9/C9)*100</f>
        <v>#DIV/0!</v>
      </c>
      <c r="E9" s="96" t="e">
        <f aca="false">D9+E$4</f>
        <v>#DIV/0!</v>
      </c>
      <c r="F9" s="213" t="n">
        <f aca="false">C9-C$9</f>
        <v>0</v>
      </c>
    </row>
    <row r="10" customFormat="false" ht="12.75" hidden="false" customHeight="false" outlineLevel="0" collapsed="false">
      <c r="A10" s="102" t="s">
        <v>26</v>
      </c>
      <c r="B10" s="214"/>
      <c r="C10" s="215"/>
      <c r="D10" s="100" t="e">
        <f aca="false">(C$9/C10)*100</f>
        <v>#DIV/0!</v>
      </c>
      <c r="E10" s="137" t="e">
        <f aca="false">D10+E$4</f>
        <v>#DIV/0!</v>
      </c>
      <c r="F10" s="213" t="n">
        <f aca="false">C10-C$9</f>
        <v>0</v>
      </c>
    </row>
    <row r="11" customFormat="false" ht="12.75" hidden="false" customHeight="false" outlineLevel="0" collapsed="false">
      <c r="A11" s="102" t="s">
        <v>28</v>
      </c>
      <c r="B11" s="214"/>
      <c r="C11" s="215"/>
      <c r="D11" s="100" t="e">
        <f aca="false">(C$9/C11)*100</f>
        <v>#DIV/0!</v>
      </c>
      <c r="E11" s="137" t="e">
        <f aca="false">D11+E$4</f>
        <v>#DIV/0!</v>
      </c>
      <c r="F11" s="213" t="n">
        <f aca="false">C11-C$9</f>
        <v>0</v>
      </c>
    </row>
    <row r="12" customFormat="false" ht="12.75" hidden="false" customHeight="false" outlineLevel="0" collapsed="false">
      <c r="A12" s="102" t="s">
        <v>30</v>
      </c>
      <c r="B12" s="214"/>
      <c r="C12" s="215"/>
      <c r="D12" s="100" t="e">
        <f aca="false">(C$9/C12)*100</f>
        <v>#DIV/0!</v>
      </c>
      <c r="E12" s="137" t="e">
        <f aca="false">D12+E$4</f>
        <v>#DIV/0!</v>
      </c>
      <c r="F12" s="213" t="n">
        <f aca="false">C12-C$9</f>
        <v>0</v>
      </c>
    </row>
    <row r="13" customFormat="false" ht="12.75" hidden="false" customHeight="false" outlineLevel="0" collapsed="false">
      <c r="A13" s="102" t="s">
        <v>32</v>
      </c>
      <c r="B13" s="214"/>
      <c r="C13" s="215"/>
      <c r="D13" s="100" t="e">
        <f aca="false">(C$9/C13)*100</f>
        <v>#DIV/0!</v>
      </c>
      <c r="E13" s="137" t="e">
        <f aca="false">D13+E$4</f>
        <v>#DIV/0!</v>
      </c>
      <c r="F13" s="213" t="n">
        <f aca="false">C13-C$9</f>
        <v>0</v>
      </c>
    </row>
    <row r="14" customFormat="false" ht="12.75" hidden="false" customHeight="false" outlineLevel="0" collapsed="false">
      <c r="A14" s="102" t="s">
        <v>34</v>
      </c>
      <c r="B14" s="214"/>
      <c r="C14" s="215"/>
      <c r="D14" s="100" t="e">
        <f aca="false">(C$9/C14)*100</f>
        <v>#DIV/0!</v>
      </c>
      <c r="E14" s="137" t="e">
        <f aca="false">D14+E$4</f>
        <v>#DIV/0!</v>
      </c>
      <c r="F14" s="213" t="n">
        <f aca="false">C14-C$9</f>
        <v>0</v>
      </c>
    </row>
    <row r="15" customFormat="false" ht="12.75" hidden="false" customHeight="false" outlineLevel="0" collapsed="false">
      <c r="A15" s="102" t="s">
        <v>36</v>
      </c>
      <c r="B15" s="214"/>
      <c r="C15" s="215"/>
      <c r="D15" s="100" t="e">
        <f aca="false">(C$9/C15)*100</f>
        <v>#DIV/0!</v>
      </c>
      <c r="E15" s="137" t="e">
        <f aca="false">D15+E$4</f>
        <v>#DIV/0!</v>
      </c>
      <c r="F15" s="213" t="n">
        <f aca="false">C15-C$9</f>
        <v>0</v>
      </c>
    </row>
    <row r="16" customFormat="false" ht="12.75" hidden="false" customHeight="false" outlineLevel="0" collapsed="false">
      <c r="A16" s="102" t="s">
        <v>38</v>
      </c>
      <c r="B16" s="214"/>
      <c r="C16" s="215"/>
      <c r="D16" s="100" t="e">
        <f aca="false">(C$9/C16)*100</f>
        <v>#DIV/0!</v>
      </c>
      <c r="E16" s="137" t="e">
        <f aca="false">D16+E$4</f>
        <v>#DIV/0!</v>
      </c>
      <c r="F16" s="213" t="n">
        <f aca="false">C16-C$9</f>
        <v>0</v>
      </c>
    </row>
    <row r="17" customFormat="false" ht="12.75" hidden="false" customHeight="false" outlineLevel="0" collapsed="false">
      <c r="A17" s="102" t="s">
        <v>40</v>
      </c>
      <c r="B17" s="214"/>
      <c r="C17" s="215"/>
      <c r="D17" s="100" t="e">
        <f aca="false">(C$9/C17)*100</f>
        <v>#DIV/0!</v>
      </c>
      <c r="E17" s="137" t="e">
        <f aca="false">D17+E$4</f>
        <v>#DIV/0!</v>
      </c>
      <c r="F17" s="213" t="n">
        <f aca="false">C17-C$9</f>
        <v>0</v>
      </c>
    </row>
    <row r="18" customFormat="false" ht="12.75" hidden="false" customHeight="false" outlineLevel="0" collapsed="false">
      <c r="A18" s="102" t="s">
        <v>42</v>
      </c>
      <c r="B18" s="214"/>
      <c r="C18" s="215"/>
      <c r="D18" s="100" t="e">
        <f aca="false">(C$9/C18)*100</f>
        <v>#DIV/0!</v>
      </c>
      <c r="E18" s="137" t="e">
        <f aca="false">D18+E$4</f>
        <v>#DIV/0!</v>
      </c>
      <c r="F18" s="213" t="n">
        <f aca="false">C18-C$9</f>
        <v>0</v>
      </c>
    </row>
    <row r="19" customFormat="false" ht="12.75" hidden="false" customHeight="false" outlineLevel="0" collapsed="false">
      <c r="A19" s="102" t="s">
        <v>44</v>
      </c>
      <c r="B19" s="214"/>
      <c r="C19" s="215"/>
      <c r="D19" s="100" t="e">
        <f aca="false">(C$9/C19)*100</f>
        <v>#DIV/0!</v>
      </c>
      <c r="E19" s="137" t="e">
        <f aca="false">D19+E$4</f>
        <v>#DIV/0!</v>
      </c>
      <c r="F19" s="213" t="n">
        <f aca="false">C19-C$9</f>
        <v>0</v>
      </c>
    </row>
    <row r="20" customFormat="false" ht="12.75" hidden="false" customHeight="false" outlineLevel="0" collapsed="false">
      <c r="A20" s="102" t="s">
        <v>46</v>
      </c>
      <c r="B20" s="214"/>
      <c r="C20" s="215"/>
      <c r="D20" s="100" t="e">
        <f aca="false">(C$9/C20)*100</f>
        <v>#DIV/0!</v>
      </c>
      <c r="E20" s="137" t="e">
        <f aca="false">D20+E$4</f>
        <v>#DIV/0!</v>
      </c>
      <c r="F20" s="213" t="n">
        <f aca="false">C20-C$9</f>
        <v>0</v>
      </c>
    </row>
    <row r="21" customFormat="false" ht="12.75" hidden="false" customHeight="false" outlineLevel="0" collapsed="false">
      <c r="A21" s="102" t="s">
        <v>48</v>
      </c>
      <c r="B21" s="214"/>
      <c r="C21" s="215"/>
      <c r="D21" s="100" t="e">
        <f aca="false">(C$9/C21)*100</f>
        <v>#DIV/0!</v>
      </c>
      <c r="E21" s="137" t="e">
        <f aca="false">D21+E$4</f>
        <v>#DIV/0!</v>
      </c>
      <c r="F21" s="213" t="n">
        <f aca="false">C21-C$9</f>
        <v>0</v>
      </c>
    </row>
    <row r="22" customFormat="false" ht="12.75" hidden="false" customHeight="false" outlineLevel="0" collapsed="false">
      <c r="A22" s="102" t="s">
        <v>50</v>
      </c>
      <c r="B22" s="214"/>
      <c r="C22" s="215"/>
      <c r="D22" s="100" t="e">
        <f aca="false">(C$9/C22)*100</f>
        <v>#DIV/0!</v>
      </c>
      <c r="E22" s="137" t="e">
        <f aca="false">D22+E$4</f>
        <v>#DIV/0!</v>
      </c>
      <c r="F22" s="213" t="n">
        <f aca="false">C22-C$9</f>
        <v>0</v>
      </c>
    </row>
    <row r="23" customFormat="false" ht="12.75" hidden="false" customHeight="false" outlineLevel="0" collapsed="false">
      <c r="A23" s="102" t="s">
        <v>52</v>
      </c>
      <c r="B23" s="214"/>
      <c r="C23" s="215"/>
      <c r="D23" s="100" t="e">
        <f aca="false">(C$9/C23)*100</f>
        <v>#DIV/0!</v>
      </c>
      <c r="E23" s="137" t="e">
        <f aca="false">D23+E$4</f>
        <v>#DIV/0!</v>
      </c>
      <c r="F23" s="213" t="n">
        <f aca="false">C23-C$9</f>
        <v>0</v>
      </c>
    </row>
    <row r="24" customFormat="false" ht="12.75" hidden="false" customHeight="false" outlineLevel="0" collapsed="false">
      <c r="A24" s="102" t="s">
        <v>54</v>
      </c>
      <c r="B24" s="214"/>
      <c r="C24" s="215"/>
      <c r="D24" s="100" t="e">
        <f aca="false">(C$9/C24)*100</f>
        <v>#DIV/0!</v>
      </c>
      <c r="E24" s="137" t="e">
        <f aca="false">D24+E$4</f>
        <v>#DIV/0!</v>
      </c>
      <c r="F24" s="213" t="n">
        <f aca="false">C24-C$9</f>
        <v>0</v>
      </c>
    </row>
    <row r="25" customFormat="false" ht="12.75" hidden="false" customHeight="false" outlineLevel="0" collapsed="false">
      <c r="A25" s="102" t="s">
        <v>56</v>
      </c>
      <c r="B25" s="214"/>
      <c r="C25" s="215"/>
      <c r="D25" s="100" t="e">
        <f aca="false">(C$9/C25)*100</f>
        <v>#DIV/0!</v>
      </c>
      <c r="E25" s="137" t="e">
        <f aca="false">D25+E$4</f>
        <v>#DIV/0!</v>
      </c>
      <c r="F25" s="213" t="n">
        <f aca="false">C25-C$9</f>
        <v>0</v>
      </c>
    </row>
    <row r="26" customFormat="false" ht="12.75" hidden="false" customHeight="false" outlineLevel="0" collapsed="false">
      <c r="A26" s="102" t="s">
        <v>58</v>
      </c>
      <c r="B26" s="214"/>
      <c r="C26" s="215"/>
      <c r="D26" s="100" t="e">
        <f aca="false">(C$9/C26)*100</f>
        <v>#DIV/0!</v>
      </c>
      <c r="E26" s="137" t="e">
        <f aca="false">D26+E$4</f>
        <v>#DIV/0!</v>
      </c>
      <c r="F26" s="213" t="n">
        <f aca="false">C26-C$9</f>
        <v>0</v>
      </c>
    </row>
    <row r="27" customFormat="false" ht="12.75" hidden="false" customHeight="false" outlineLevel="0" collapsed="false">
      <c r="A27" s="102" t="s">
        <v>60</v>
      </c>
      <c r="B27" s="214"/>
      <c r="C27" s="215"/>
      <c r="D27" s="100" t="e">
        <f aca="false">(C$9/C27)*100</f>
        <v>#DIV/0!</v>
      </c>
      <c r="E27" s="137" t="e">
        <f aca="false">D27+E$4</f>
        <v>#DIV/0!</v>
      </c>
      <c r="F27" s="213" t="n">
        <f aca="false">C27-C$9</f>
        <v>0</v>
      </c>
    </row>
    <row r="28" customFormat="false" ht="12.75" hidden="false" customHeight="false" outlineLevel="0" collapsed="false">
      <c r="A28" s="102" t="s">
        <v>62</v>
      </c>
      <c r="B28" s="214"/>
      <c r="C28" s="215"/>
      <c r="D28" s="100" t="e">
        <f aca="false">(C$9/C28)*100</f>
        <v>#DIV/0!</v>
      </c>
      <c r="E28" s="137" t="e">
        <f aca="false">D28+E$4</f>
        <v>#DIV/0!</v>
      </c>
      <c r="F28" s="213" t="n">
        <f aca="false">C28-C$9</f>
        <v>0</v>
      </c>
    </row>
    <row r="29" customFormat="false" ht="12.75" hidden="false" customHeight="false" outlineLevel="0" collapsed="false">
      <c r="A29" s="102" t="s">
        <v>64</v>
      </c>
      <c r="B29" s="214"/>
      <c r="C29" s="215"/>
      <c r="D29" s="100" t="e">
        <f aca="false">(C$9/C29)*100</f>
        <v>#DIV/0!</v>
      </c>
      <c r="E29" s="137" t="e">
        <f aca="false">D29+E$4</f>
        <v>#DIV/0!</v>
      </c>
      <c r="F29" s="213" t="n">
        <f aca="false">C29-C$9</f>
        <v>0</v>
      </c>
    </row>
    <row r="30" customFormat="false" ht="12.75" hidden="false" customHeight="false" outlineLevel="0" collapsed="false">
      <c r="A30" s="102" t="s">
        <v>66</v>
      </c>
      <c r="B30" s="214"/>
      <c r="C30" s="215"/>
      <c r="D30" s="100" t="e">
        <f aca="false">(C$9/C30)*100</f>
        <v>#DIV/0!</v>
      </c>
      <c r="E30" s="137" t="e">
        <f aca="false">D30+E$4</f>
        <v>#DIV/0!</v>
      </c>
      <c r="F30" s="213" t="n">
        <f aca="false">C30-C$9</f>
        <v>0</v>
      </c>
    </row>
    <row r="31" customFormat="false" ht="12.75" hidden="false" customHeight="false" outlineLevel="0" collapsed="false">
      <c r="A31" s="102" t="s">
        <v>68</v>
      </c>
      <c r="B31" s="214"/>
      <c r="C31" s="215"/>
      <c r="D31" s="100" t="e">
        <f aca="false">(C$9/C31)*100</f>
        <v>#DIV/0!</v>
      </c>
      <c r="E31" s="137" t="e">
        <f aca="false">D31+E$4</f>
        <v>#DIV/0!</v>
      </c>
      <c r="F31" s="213" t="n">
        <f aca="false">C31-C$9</f>
        <v>0</v>
      </c>
    </row>
    <row r="32" customFormat="false" ht="12.75" hidden="false" customHeight="false" outlineLevel="0" collapsed="false">
      <c r="A32" s="102" t="s">
        <v>70</v>
      </c>
      <c r="B32" s="214"/>
      <c r="C32" s="215"/>
      <c r="D32" s="100" t="e">
        <f aca="false">(C$9/C32)*100</f>
        <v>#DIV/0!</v>
      </c>
      <c r="E32" s="137" t="e">
        <f aca="false">D32+E$4</f>
        <v>#DIV/0!</v>
      </c>
      <c r="F32" s="213" t="n">
        <f aca="false">C32-C$9</f>
        <v>0</v>
      </c>
    </row>
    <row r="33" customFormat="false" ht="12.75" hidden="false" customHeight="false" outlineLevel="0" collapsed="false">
      <c r="A33" s="102" t="s">
        <v>72</v>
      </c>
      <c r="B33" s="214"/>
      <c r="C33" s="215"/>
      <c r="D33" s="100" t="e">
        <f aca="false">(C$9/C33)*100</f>
        <v>#DIV/0!</v>
      </c>
      <c r="E33" s="137" t="e">
        <f aca="false">D33+E$4</f>
        <v>#DIV/0!</v>
      </c>
      <c r="F33" s="213" t="n">
        <f aca="false">C33-C$9</f>
        <v>0</v>
      </c>
    </row>
    <row r="34" customFormat="false" ht="12.75" hidden="false" customHeight="false" outlineLevel="0" collapsed="false">
      <c r="A34" s="102" t="s">
        <v>74</v>
      </c>
      <c r="B34" s="214"/>
      <c r="C34" s="215"/>
      <c r="D34" s="100" t="e">
        <f aca="false">(C$9/C34)*100</f>
        <v>#DIV/0!</v>
      </c>
      <c r="E34" s="137" t="e">
        <f aca="false">D34+E$4</f>
        <v>#DIV/0!</v>
      </c>
      <c r="F34" s="213" t="n">
        <f aca="false">C34-C$9</f>
        <v>0</v>
      </c>
    </row>
    <row r="35" customFormat="false" ht="12.75" hidden="false" customHeight="false" outlineLevel="0" collapsed="false">
      <c r="A35" s="102" t="s">
        <v>76</v>
      </c>
      <c r="B35" s="214"/>
      <c r="C35" s="215"/>
      <c r="D35" s="100" t="e">
        <f aca="false">(C$9/C35)*100</f>
        <v>#DIV/0!</v>
      </c>
      <c r="E35" s="137" t="e">
        <f aca="false">D35+E$4</f>
        <v>#DIV/0!</v>
      </c>
      <c r="F35" s="213" t="n">
        <f aca="false">C35-C$9</f>
        <v>0</v>
      </c>
    </row>
    <row r="36" customFormat="false" ht="12.75" hidden="false" customHeight="false" outlineLevel="0" collapsed="false">
      <c r="A36" s="102" t="s">
        <v>78</v>
      </c>
      <c r="B36" s="214"/>
      <c r="C36" s="215"/>
      <c r="D36" s="100" t="e">
        <f aca="false">(C$9/C36)*100</f>
        <v>#DIV/0!</v>
      </c>
      <c r="E36" s="137" t="e">
        <f aca="false">D36+E$4</f>
        <v>#DIV/0!</v>
      </c>
      <c r="F36" s="213" t="n">
        <f aca="false">C36-C$9</f>
        <v>0</v>
      </c>
    </row>
    <row r="37" customFormat="false" ht="12.75" hidden="false" customHeight="false" outlineLevel="0" collapsed="false">
      <c r="A37" s="102" t="s">
        <v>80</v>
      </c>
      <c r="B37" s="214"/>
      <c r="C37" s="215"/>
      <c r="D37" s="100" t="e">
        <f aca="false">(C$9/C37)*100</f>
        <v>#DIV/0!</v>
      </c>
      <c r="E37" s="137" t="e">
        <f aca="false">D37+E$4</f>
        <v>#DIV/0!</v>
      </c>
      <c r="F37" s="213" t="n">
        <f aca="false">C37-C$9</f>
        <v>0</v>
      </c>
    </row>
    <row r="38" customFormat="false" ht="12.75" hidden="false" customHeight="false" outlineLevel="0" collapsed="false">
      <c r="A38" s="102" t="s">
        <v>82</v>
      </c>
      <c r="B38" s="214"/>
      <c r="C38" s="215"/>
      <c r="D38" s="100" t="e">
        <f aca="false">(C$9/C38)*100</f>
        <v>#DIV/0!</v>
      </c>
      <c r="E38" s="137" t="e">
        <f aca="false">D38+E$4</f>
        <v>#DIV/0!</v>
      </c>
      <c r="F38" s="213" t="n">
        <f aca="false">C38-C$9</f>
        <v>0</v>
      </c>
    </row>
    <row r="39" customFormat="false" ht="12.75" hidden="false" customHeight="false" outlineLevel="0" collapsed="false">
      <c r="A39" s="102" t="s">
        <v>84</v>
      </c>
      <c r="B39" s="214"/>
      <c r="C39" s="215"/>
      <c r="D39" s="100" t="e">
        <f aca="false">(C$9/C39)*100</f>
        <v>#DIV/0!</v>
      </c>
      <c r="E39" s="137" t="e">
        <f aca="false">D39+E$4</f>
        <v>#DIV/0!</v>
      </c>
      <c r="F39" s="213" t="n">
        <f aca="false">C39-C$9</f>
        <v>0</v>
      </c>
    </row>
    <row r="40" customFormat="false" ht="12.75" hidden="false" customHeight="false" outlineLevel="0" collapsed="false">
      <c r="A40" s="102" t="s">
        <v>86</v>
      </c>
      <c r="B40" s="214"/>
      <c r="C40" s="215"/>
      <c r="D40" s="100" t="e">
        <f aca="false">(C$9/C40)*100</f>
        <v>#DIV/0!</v>
      </c>
      <c r="E40" s="137" t="e">
        <f aca="false">D40+E$4</f>
        <v>#DIV/0!</v>
      </c>
      <c r="F40" s="213" t="n">
        <f aca="false">C40-C$9</f>
        <v>0</v>
      </c>
    </row>
    <row r="41" customFormat="false" ht="12.75" hidden="false" customHeight="false" outlineLevel="0" collapsed="false">
      <c r="A41" s="102" t="s">
        <v>88</v>
      </c>
      <c r="B41" s="214"/>
      <c r="C41" s="215"/>
      <c r="D41" s="100" t="e">
        <f aca="false">(C$9/C41)*100</f>
        <v>#DIV/0!</v>
      </c>
      <c r="E41" s="137" t="e">
        <f aca="false">D41+E$4</f>
        <v>#DIV/0!</v>
      </c>
      <c r="F41" s="213" t="n">
        <f aca="false">C41-C$9</f>
        <v>0</v>
      </c>
    </row>
    <row r="42" customFormat="false" ht="12.75" hidden="false" customHeight="false" outlineLevel="0" collapsed="false">
      <c r="A42" s="102" t="s">
        <v>90</v>
      </c>
      <c r="B42" s="214"/>
      <c r="C42" s="215"/>
      <c r="D42" s="100" t="e">
        <f aca="false">(C$9/C42)*100</f>
        <v>#DIV/0!</v>
      </c>
      <c r="E42" s="137" t="e">
        <f aca="false">D42+E$4</f>
        <v>#DIV/0!</v>
      </c>
      <c r="F42" s="213" t="n">
        <f aca="false">C42-C$9</f>
        <v>0</v>
      </c>
    </row>
    <row r="43" customFormat="false" ht="12.75" hidden="false" customHeight="false" outlineLevel="0" collapsed="false">
      <c r="A43" s="102" t="s">
        <v>92</v>
      </c>
      <c r="B43" s="214"/>
      <c r="C43" s="215"/>
      <c r="D43" s="100" t="e">
        <f aca="false">(C$9/C43)*100</f>
        <v>#DIV/0!</v>
      </c>
      <c r="E43" s="137" t="e">
        <f aca="false">D43+E$4</f>
        <v>#DIV/0!</v>
      </c>
      <c r="F43" s="213" t="n">
        <f aca="false">C43-C$9</f>
        <v>0</v>
      </c>
    </row>
    <row r="44" customFormat="false" ht="12.75" hidden="false" customHeight="false" outlineLevel="0" collapsed="false">
      <c r="A44" s="102" t="s">
        <v>94</v>
      </c>
      <c r="B44" s="214"/>
      <c r="C44" s="215"/>
      <c r="D44" s="100" t="e">
        <f aca="false">(C$9/C44)*100</f>
        <v>#DIV/0!</v>
      </c>
      <c r="E44" s="137" t="e">
        <f aca="false">D44+E$4</f>
        <v>#DIV/0!</v>
      </c>
      <c r="F44" s="213" t="n">
        <f aca="false">C44-C$9</f>
        <v>0</v>
      </c>
    </row>
    <row r="45" customFormat="false" ht="12.75" hidden="false" customHeight="false" outlineLevel="0" collapsed="false">
      <c r="A45" s="102" t="s">
        <v>96</v>
      </c>
      <c r="B45" s="214"/>
      <c r="C45" s="215"/>
      <c r="D45" s="100" t="e">
        <f aca="false">(C$9/C45)*100</f>
        <v>#DIV/0!</v>
      </c>
      <c r="E45" s="137" t="e">
        <f aca="false">D45+E$4</f>
        <v>#DIV/0!</v>
      </c>
      <c r="F45" s="213" t="n">
        <f aca="false">C45-C$9</f>
        <v>0</v>
      </c>
    </row>
    <row r="46" customFormat="false" ht="12.75" hidden="false" customHeight="false" outlineLevel="0" collapsed="false">
      <c r="A46" s="102" t="s">
        <v>98</v>
      </c>
      <c r="B46" s="214"/>
      <c r="C46" s="215"/>
      <c r="D46" s="100" t="e">
        <f aca="false">(C$9/C46)*100</f>
        <v>#DIV/0!</v>
      </c>
      <c r="E46" s="137" t="e">
        <f aca="false">D46+E$4</f>
        <v>#DIV/0!</v>
      </c>
      <c r="F46" s="213" t="n">
        <f aca="false">C46-C$9</f>
        <v>0</v>
      </c>
    </row>
    <row r="47" customFormat="false" ht="12.75" hidden="false" customHeight="false" outlineLevel="0" collapsed="false">
      <c r="A47" s="102" t="s">
        <v>100</v>
      </c>
      <c r="B47" s="214"/>
      <c r="C47" s="215"/>
      <c r="D47" s="100" t="e">
        <f aca="false">(C$9/C47)*100</f>
        <v>#DIV/0!</v>
      </c>
      <c r="E47" s="137" t="e">
        <f aca="false">D47+E$4</f>
        <v>#DIV/0!</v>
      </c>
      <c r="F47" s="213" t="n">
        <f aca="false">C47-C$9</f>
        <v>0</v>
      </c>
    </row>
    <row r="48" customFormat="false" ht="12.75" hidden="false" customHeight="false" outlineLevel="0" collapsed="false">
      <c r="A48" s="102" t="s">
        <v>102</v>
      </c>
      <c r="B48" s="214"/>
      <c r="C48" s="215"/>
      <c r="D48" s="100" t="e">
        <f aca="false">(C$9/C48)*100</f>
        <v>#DIV/0!</v>
      </c>
      <c r="E48" s="137" t="e">
        <f aca="false">D48+E$4</f>
        <v>#DIV/0!</v>
      </c>
      <c r="F48" s="213" t="n">
        <f aca="false">C48-C$9</f>
        <v>0</v>
      </c>
    </row>
    <row r="49" customFormat="false" ht="12.75" hidden="false" customHeight="false" outlineLevel="0" collapsed="false">
      <c r="A49" s="102" t="s">
        <v>104</v>
      </c>
      <c r="B49" s="214"/>
      <c r="C49" s="215"/>
      <c r="D49" s="100" t="e">
        <f aca="false">(C$9/C49)*100</f>
        <v>#DIV/0!</v>
      </c>
      <c r="E49" s="137" t="e">
        <f aca="false">D49+E$4</f>
        <v>#DIV/0!</v>
      </c>
      <c r="F49" s="213" t="n">
        <f aca="false">C49-C$9</f>
        <v>0</v>
      </c>
    </row>
    <row r="50" customFormat="false" ht="12.75" hidden="false" customHeight="false" outlineLevel="0" collapsed="false">
      <c r="A50" s="102" t="s">
        <v>106</v>
      </c>
      <c r="B50" s="214"/>
      <c r="C50" s="215"/>
      <c r="D50" s="100" t="e">
        <f aca="false">(C$9/C50)*100</f>
        <v>#DIV/0!</v>
      </c>
      <c r="E50" s="137" t="e">
        <f aca="false">D50+E$4</f>
        <v>#DIV/0!</v>
      </c>
      <c r="F50" s="213" t="n">
        <f aca="false">C50-C$9</f>
        <v>0</v>
      </c>
    </row>
    <row r="51" customFormat="false" ht="12.75" hidden="false" customHeight="false" outlineLevel="0" collapsed="false">
      <c r="A51" s="102" t="s">
        <v>108</v>
      </c>
      <c r="B51" s="214"/>
      <c r="C51" s="215"/>
      <c r="D51" s="100" t="e">
        <f aca="false">(C$9/C51)*100</f>
        <v>#DIV/0!</v>
      </c>
      <c r="E51" s="137" t="e">
        <f aca="false">D51+E$4</f>
        <v>#DIV/0!</v>
      </c>
      <c r="F51" s="213" t="n">
        <f aca="false">C51-C$9</f>
        <v>0</v>
      </c>
    </row>
    <row r="52" customFormat="false" ht="12.75" hidden="false" customHeight="false" outlineLevel="0" collapsed="false">
      <c r="A52" s="102" t="s">
        <v>110</v>
      </c>
      <c r="B52" s="214"/>
      <c r="C52" s="215"/>
      <c r="D52" s="100" t="e">
        <f aca="false">(C$9/C52)*100</f>
        <v>#DIV/0!</v>
      </c>
      <c r="E52" s="137" t="e">
        <f aca="false">D52+E$4</f>
        <v>#DIV/0!</v>
      </c>
      <c r="F52" s="213" t="n">
        <f aca="false">C52-C$9</f>
        <v>0</v>
      </c>
    </row>
    <row r="53" customFormat="false" ht="12.75" hidden="false" customHeight="false" outlineLevel="0" collapsed="false">
      <c r="A53" s="102"/>
      <c r="B53" s="214"/>
      <c r="C53" s="215"/>
      <c r="D53" s="100"/>
      <c r="E53" s="137"/>
      <c r="F53" s="213"/>
    </row>
    <row r="54" customFormat="false" ht="12.75" hidden="false" customHeight="false" outlineLevel="0" collapsed="false">
      <c r="A54" s="102"/>
      <c r="B54" s="214"/>
      <c r="C54" s="214" t="s">
        <v>814</v>
      </c>
      <c r="D54" s="100" t="s">
        <v>815</v>
      </c>
      <c r="E54" s="137"/>
      <c r="F54" s="213"/>
    </row>
    <row r="55" customFormat="false" ht="12.75" hidden="false" customHeight="false" outlineLevel="0" collapsed="false">
      <c r="A55" s="102"/>
      <c r="B55" s="216"/>
      <c r="C55" s="214" t="s">
        <v>814</v>
      </c>
      <c r="D55" s="100" t="s">
        <v>816</v>
      </c>
      <c r="E55" s="137"/>
      <c r="F55" s="213"/>
    </row>
    <row r="56" customFormat="false" ht="12.75" hidden="false" customHeight="false" outlineLevel="0" collapsed="false">
      <c r="A56" s="102"/>
      <c r="B56" s="216"/>
      <c r="C56" s="214" t="s">
        <v>814</v>
      </c>
      <c r="D56" s="100" t="s">
        <v>817</v>
      </c>
      <c r="E56" s="137"/>
      <c r="F56" s="213"/>
    </row>
    <row r="57" customFormat="false" ht="12.75" hidden="false" customHeight="false" outlineLevel="0" collapsed="false">
      <c r="A57" s="102"/>
      <c r="B57" s="216"/>
      <c r="C57" s="214" t="s">
        <v>818</v>
      </c>
      <c r="D57" s="100" t="s">
        <v>815</v>
      </c>
      <c r="E57" s="137"/>
      <c r="F57" s="213"/>
    </row>
    <row r="58" customFormat="false" ht="12.75" hidden="false" customHeight="false" outlineLevel="0" collapsed="false">
      <c r="A58" s="102"/>
      <c r="B58" s="216"/>
      <c r="C58" s="214" t="s">
        <v>818</v>
      </c>
      <c r="D58" s="100" t="s">
        <v>816</v>
      </c>
      <c r="E58" s="137"/>
      <c r="F58" s="213"/>
    </row>
    <row r="59" customFormat="false" ht="12.75" hidden="false" customHeight="false" outlineLevel="0" collapsed="false">
      <c r="A59" s="102"/>
      <c r="B59" s="216"/>
      <c r="C59" s="214" t="s">
        <v>818</v>
      </c>
      <c r="D59" s="100" t="s">
        <v>817</v>
      </c>
      <c r="E59" s="137"/>
      <c r="F59" s="213"/>
    </row>
    <row r="60" customFormat="false" ht="12.75" hidden="false" customHeight="false" outlineLevel="0" collapsed="false">
      <c r="A60" s="102"/>
      <c r="B60" s="214"/>
      <c r="C60" s="214" t="s">
        <v>819</v>
      </c>
      <c r="D60" s="100" t="s">
        <v>815</v>
      </c>
      <c r="E60" s="137"/>
      <c r="F60" s="213"/>
    </row>
    <row r="61" customFormat="false" ht="12.75" hidden="false" customHeight="false" outlineLevel="0" collapsed="false">
      <c r="A61" s="102"/>
      <c r="B61" s="216"/>
      <c r="C61" s="214" t="s">
        <v>819</v>
      </c>
      <c r="D61" s="100" t="s">
        <v>816</v>
      </c>
      <c r="E61" s="137"/>
      <c r="F61" s="213"/>
    </row>
    <row r="62" customFormat="false" ht="12.75" hidden="false" customHeight="false" outlineLevel="0" collapsed="false">
      <c r="A62" s="102"/>
      <c r="B62" s="216"/>
      <c r="C62" s="214" t="s">
        <v>819</v>
      </c>
      <c r="D62" s="100" t="s">
        <v>817</v>
      </c>
      <c r="E62" s="137"/>
      <c r="F62" s="213"/>
    </row>
    <row r="63" customFormat="false" ht="12.75" hidden="false" customHeight="false" outlineLevel="0" collapsed="false">
      <c r="A63" s="102"/>
      <c r="B63" s="216"/>
      <c r="C63" s="214" t="s">
        <v>820</v>
      </c>
      <c r="D63" s="100" t="s">
        <v>815</v>
      </c>
      <c r="E63" s="137"/>
      <c r="F63" s="213"/>
    </row>
    <row r="64" customFormat="false" ht="12.75" hidden="false" customHeight="false" outlineLevel="0" collapsed="false">
      <c r="A64" s="102"/>
      <c r="B64" s="216"/>
      <c r="C64" s="214" t="s">
        <v>820</v>
      </c>
      <c r="D64" s="100" t="s">
        <v>816</v>
      </c>
      <c r="E64" s="137"/>
      <c r="F64" s="213"/>
    </row>
    <row r="65" customFormat="false" ht="12.75" hidden="false" customHeight="false" outlineLevel="0" collapsed="false">
      <c r="A65" s="102"/>
      <c r="B65" s="216"/>
      <c r="C65" s="214" t="s">
        <v>820</v>
      </c>
      <c r="D65" s="100" t="s">
        <v>817</v>
      </c>
      <c r="E65" s="137"/>
      <c r="F65" s="213"/>
    </row>
    <row r="66" customFormat="false" ht="12.75" hidden="false" customHeight="false" outlineLevel="0" collapsed="false">
      <c r="A66" s="102"/>
      <c r="B66" s="216"/>
      <c r="C66" s="214" t="s">
        <v>821</v>
      </c>
      <c r="D66" s="100" t="s">
        <v>815</v>
      </c>
      <c r="E66" s="137"/>
      <c r="F66" s="213"/>
    </row>
    <row r="67" customFormat="false" ht="12.75" hidden="false" customHeight="false" outlineLevel="0" collapsed="false">
      <c r="A67" s="102"/>
      <c r="B67" s="216"/>
      <c r="C67" s="214" t="s">
        <v>821</v>
      </c>
      <c r="D67" s="100" t="s">
        <v>816</v>
      </c>
      <c r="E67" s="137"/>
      <c r="F67" s="213"/>
    </row>
    <row r="68" customFormat="false" ht="12.75" hidden="false" customHeight="false" outlineLevel="0" collapsed="false">
      <c r="A68" s="102"/>
      <c r="B68" s="216"/>
      <c r="C68" s="214" t="s">
        <v>821</v>
      </c>
      <c r="D68" s="100" t="s">
        <v>817</v>
      </c>
      <c r="E68" s="137"/>
      <c r="F68" s="213"/>
    </row>
    <row r="69" customFormat="false" ht="12.75" hidden="false" customHeight="false" outlineLevel="0" collapsed="false">
      <c r="A69" s="102"/>
      <c r="B69" s="216"/>
      <c r="C69" s="214" t="s">
        <v>822</v>
      </c>
      <c r="D69" s="100" t="s">
        <v>815</v>
      </c>
      <c r="E69" s="137"/>
      <c r="F69" s="213"/>
    </row>
    <row r="70" customFormat="false" ht="12.75" hidden="false" customHeight="false" outlineLevel="0" collapsed="false">
      <c r="A70" s="102"/>
      <c r="B70" s="216"/>
      <c r="C70" s="214" t="s">
        <v>822</v>
      </c>
      <c r="D70" s="100" t="s">
        <v>816</v>
      </c>
      <c r="E70" s="137"/>
      <c r="F70" s="213"/>
    </row>
    <row r="71" customFormat="false" ht="12.75" hidden="false" customHeight="false" outlineLevel="0" collapsed="false">
      <c r="A71" s="102"/>
      <c r="B71" s="216"/>
      <c r="C71" s="214" t="s">
        <v>822</v>
      </c>
      <c r="D71" s="100" t="s">
        <v>817</v>
      </c>
      <c r="E71" s="137"/>
      <c r="F71" s="213"/>
    </row>
    <row r="72" customFormat="false" ht="12.75" hidden="false" customHeight="false" outlineLevel="0" collapsed="false">
      <c r="A72" s="102"/>
      <c r="B72" s="216"/>
      <c r="C72" s="214" t="s">
        <v>823</v>
      </c>
      <c r="D72" s="100" t="s">
        <v>815</v>
      </c>
      <c r="E72" s="137"/>
      <c r="F72" s="213"/>
    </row>
    <row r="73" customFormat="false" ht="12.75" hidden="false" customHeight="false" outlineLevel="0" collapsed="false">
      <c r="A73" s="102"/>
      <c r="B73" s="216"/>
      <c r="C73" s="214" t="s">
        <v>823</v>
      </c>
      <c r="D73" s="100" t="s">
        <v>816</v>
      </c>
      <c r="E73" s="137"/>
      <c r="F73" s="213"/>
    </row>
    <row r="74" customFormat="false" ht="12.75" hidden="false" customHeight="false" outlineLevel="0" collapsed="false">
      <c r="A74" s="102"/>
      <c r="B74" s="216"/>
      <c r="C74" s="214" t="s">
        <v>823</v>
      </c>
      <c r="D74" s="100" t="s">
        <v>817</v>
      </c>
      <c r="E74" s="137"/>
      <c r="F74" s="213"/>
    </row>
    <row r="75" customFormat="false" ht="12.75" hidden="false" customHeight="false" outlineLevel="0" collapsed="false">
      <c r="A75" s="102"/>
      <c r="B75" s="216"/>
      <c r="C75" s="214" t="s">
        <v>824</v>
      </c>
      <c r="D75" s="100" t="s">
        <v>815</v>
      </c>
      <c r="E75" s="137"/>
      <c r="F75" s="213"/>
    </row>
    <row r="76" customFormat="false" ht="12.75" hidden="false" customHeight="false" outlineLevel="0" collapsed="false">
      <c r="A76" s="102"/>
      <c r="B76" s="216"/>
      <c r="C76" s="214" t="s">
        <v>824</v>
      </c>
      <c r="D76" s="100" t="s">
        <v>816</v>
      </c>
      <c r="E76" s="137"/>
      <c r="F76" s="213"/>
    </row>
    <row r="77" customFormat="false" ht="12.75" hidden="false" customHeight="false" outlineLevel="0" collapsed="false">
      <c r="A77" s="102"/>
      <c r="B77" s="216"/>
      <c r="C77" s="214" t="s">
        <v>824</v>
      </c>
      <c r="D77" s="100" t="s">
        <v>817</v>
      </c>
      <c r="E77" s="137"/>
      <c r="F77" s="213"/>
    </row>
    <row r="78" customFormat="false" ht="12.75" hidden="false" customHeight="false" outlineLevel="0" collapsed="false">
      <c r="A78" s="102"/>
      <c r="B78" s="216"/>
      <c r="C78" s="214" t="s">
        <v>825</v>
      </c>
      <c r="D78" s="100" t="s">
        <v>815</v>
      </c>
      <c r="E78" s="137"/>
      <c r="F78" s="213"/>
    </row>
    <row r="79" customFormat="false" ht="12.75" hidden="false" customHeight="false" outlineLevel="0" collapsed="false">
      <c r="A79" s="102"/>
      <c r="B79" s="216"/>
      <c r="C79" s="214" t="s">
        <v>825</v>
      </c>
      <c r="D79" s="100" t="s">
        <v>816</v>
      </c>
      <c r="E79" s="137"/>
      <c r="F79" s="213"/>
    </row>
    <row r="80" customFormat="false" ht="12.75" hidden="false" customHeight="false" outlineLevel="0" collapsed="false">
      <c r="A80" s="102"/>
      <c r="B80" s="216"/>
      <c r="C80" s="214" t="s">
        <v>825</v>
      </c>
      <c r="D80" s="100" t="s">
        <v>817</v>
      </c>
      <c r="E80" s="137"/>
      <c r="F80" s="21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4" t="s">
        <v>826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56"/>
      <c r="E3" s="58" t="s">
        <v>759</v>
      </c>
      <c r="F3" s="56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58" t="n">
        <v>25</v>
      </c>
      <c r="F4" s="56"/>
    </row>
    <row r="5" customFormat="false" ht="12.95" hidden="false" customHeight="true" outlineLevel="0" collapsed="false">
      <c r="A5" s="56" t="s">
        <v>762</v>
      </c>
      <c r="B5" s="56"/>
      <c r="C5" s="85" t="s">
        <v>827</v>
      </c>
      <c r="D5" s="62"/>
      <c r="E5" s="62"/>
      <c r="F5" s="62"/>
    </row>
    <row r="6" customFormat="false" ht="12.95" hidden="false" customHeight="true" outlineLevel="0" collapsed="false">
      <c r="A6" s="56" t="s">
        <v>764</v>
      </c>
      <c r="B6" s="56"/>
      <c r="C6" s="217" t="s">
        <v>828</v>
      </c>
      <c r="D6" s="217"/>
      <c r="E6" s="217"/>
      <c r="F6" s="217"/>
      <c r="G6" s="217"/>
      <c r="H6" s="217"/>
      <c r="I6" s="218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90)</f>
        <v>0</v>
      </c>
      <c r="D7" s="62"/>
      <c r="E7" s="62"/>
      <c r="F7" s="62"/>
    </row>
    <row r="8" customFormat="false" ht="15" hidden="false" customHeight="true" outlineLevel="0" collapsed="false">
      <c r="A8" s="130" t="s">
        <v>767</v>
      </c>
      <c r="B8" s="88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82"/>
      <c r="C9" s="106"/>
      <c r="D9" s="141" t="e">
        <f aca="false">(C$9/C9)*100</f>
        <v>#DIV/0!</v>
      </c>
      <c r="E9" s="96" t="e">
        <f aca="false">D9+E$4</f>
        <v>#DIV/0!</v>
      </c>
      <c r="F9" s="219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80"/>
      <c r="C10" s="111"/>
      <c r="D10" s="143" t="e">
        <f aca="false">(C$9/C10)*100</f>
        <v>#DIV/0!</v>
      </c>
      <c r="E10" s="137" t="e">
        <f aca="false">D10+E$4</f>
        <v>#DIV/0!</v>
      </c>
      <c r="F10" s="219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80"/>
      <c r="C11" s="111"/>
      <c r="D11" s="143" t="e">
        <f aca="false">(C$9/C11)*100</f>
        <v>#DIV/0!</v>
      </c>
      <c r="E11" s="137" t="e">
        <f aca="false">D11+E$4</f>
        <v>#DIV/0!</v>
      </c>
      <c r="F11" s="219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80"/>
      <c r="C12" s="111"/>
      <c r="D12" s="143" t="e">
        <f aca="false">(C$9/C12)*100</f>
        <v>#DIV/0!</v>
      </c>
      <c r="E12" s="137" t="e">
        <f aca="false">D12+E$4</f>
        <v>#DIV/0!</v>
      </c>
      <c r="F12" s="219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80"/>
      <c r="C13" s="111"/>
      <c r="D13" s="143" t="e">
        <f aca="false">(C$9/C13)*100</f>
        <v>#DIV/0!</v>
      </c>
      <c r="E13" s="137" t="e">
        <f aca="false">D13+E$4</f>
        <v>#DIV/0!</v>
      </c>
      <c r="F13" s="219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80"/>
      <c r="C14" s="111"/>
      <c r="D14" s="143" t="e">
        <f aca="false">(C$9/C14)*100</f>
        <v>#DIV/0!</v>
      </c>
      <c r="E14" s="137" t="e">
        <f aca="false">D14+E$4</f>
        <v>#DIV/0!</v>
      </c>
      <c r="F14" s="219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80"/>
      <c r="C15" s="111"/>
      <c r="D15" s="143" t="e">
        <f aca="false">(C$9/C15)*100</f>
        <v>#DIV/0!</v>
      </c>
      <c r="E15" s="137" t="e">
        <f aca="false">D15+E$4</f>
        <v>#DIV/0!</v>
      </c>
      <c r="F15" s="219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80"/>
      <c r="C16" s="111"/>
      <c r="D16" s="143" t="e">
        <f aca="false">(C$9/C16)*100</f>
        <v>#DIV/0!</v>
      </c>
      <c r="E16" s="137" t="e">
        <f aca="false">D16+E$4</f>
        <v>#DIV/0!</v>
      </c>
      <c r="F16" s="219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80"/>
      <c r="C17" s="111"/>
      <c r="D17" s="143" t="e">
        <f aca="false">(C$9/C17)*100</f>
        <v>#DIV/0!</v>
      </c>
      <c r="E17" s="137" t="e">
        <f aca="false">D17+E$4</f>
        <v>#DIV/0!</v>
      </c>
      <c r="F17" s="219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80"/>
      <c r="C18" s="111"/>
      <c r="D18" s="143" t="e">
        <f aca="false">(C$9/C18)*100</f>
        <v>#DIV/0!</v>
      </c>
      <c r="E18" s="137" t="e">
        <f aca="false">D18+E$4</f>
        <v>#DIV/0!</v>
      </c>
      <c r="F18" s="219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80"/>
      <c r="C19" s="111"/>
      <c r="D19" s="143" t="e">
        <f aca="false">(C$9/C19)*100</f>
        <v>#DIV/0!</v>
      </c>
      <c r="E19" s="137" t="e">
        <f aca="false">D19+E$4</f>
        <v>#DIV/0!</v>
      </c>
      <c r="F19" s="219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80"/>
      <c r="C20" s="111"/>
      <c r="D20" s="143" t="e">
        <f aca="false">(C$9/C20)*100</f>
        <v>#DIV/0!</v>
      </c>
      <c r="E20" s="137" t="e">
        <f aca="false">D20+E$4</f>
        <v>#DIV/0!</v>
      </c>
      <c r="F20" s="219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80"/>
      <c r="C21" s="111"/>
      <c r="D21" s="143" t="e">
        <f aca="false">(C$9/C21)*100</f>
        <v>#DIV/0!</v>
      </c>
      <c r="E21" s="137" t="e">
        <f aca="false">D21+E$4</f>
        <v>#DIV/0!</v>
      </c>
      <c r="F21" s="219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80"/>
      <c r="C22" s="111"/>
      <c r="D22" s="143" t="e">
        <f aca="false">(C$9/C22)*100</f>
        <v>#DIV/0!</v>
      </c>
      <c r="E22" s="137" t="e">
        <f aca="false">D22+E$4</f>
        <v>#DIV/0!</v>
      </c>
      <c r="F22" s="219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80"/>
      <c r="C23" s="111"/>
      <c r="D23" s="143" t="e">
        <f aca="false">(C$9/C23)*100</f>
        <v>#DIV/0!</v>
      </c>
      <c r="E23" s="137" t="e">
        <f aca="false">D23+E$4</f>
        <v>#DIV/0!</v>
      </c>
      <c r="F23" s="219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80"/>
      <c r="C24" s="111"/>
      <c r="D24" s="143" t="e">
        <f aca="false">(C$9/C24)*100</f>
        <v>#DIV/0!</v>
      </c>
      <c r="E24" s="137" t="e">
        <f aca="false">D24+E$4</f>
        <v>#DIV/0!</v>
      </c>
      <c r="F24" s="219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80"/>
      <c r="C25" s="111"/>
      <c r="D25" s="143" t="e">
        <f aca="false">(C$9/C25)*100</f>
        <v>#DIV/0!</v>
      </c>
      <c r="E25" s="137" t="e">
        <f aca="false">D25+E$4</f>
        <v>#DIV/0!</v>
      </c>
      <c r="F25" s="219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80"/>
      <c r="C26" s="111"/>
      <c r="D26" s="143" t="e">
        <f aca="false">(C$9/C26)*100</f>
        <v>#DIV/0!</v>
      </c>
      <c r="E26" s="137" t="e">
        <f aca="false">D26+E$4</f>
        <v>#DIV/0!</v>
      </c>
      <c r="F26" s="219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10"/>
      <c r="C27" s="111"/>
      <c r="D27" s="143" t="e">
        <f aca="false">(C$9/C27)*100</f>
        <v>#DIV/0!</v>
      </c>
      <c r="E27" s="137" t="e">
        <f aca="false">D27+E$4</f>
        <v>#DIV/0!</v>
      </c>
      <c r="F27" s="219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10"/>
      <c r="C28" s="111"/>
      <c r="D28" s="143" t="e">
        <f aca="false">(C$9/C28)*100</f>
        <v>#DIV/0!</v>
      </c>
      <c r="E28" s="137" t="e">
        <f aca="false">D28+E$4</f>
        <v>#DIV/0!</v>
      </c>
      <c r="F28" s="219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80"/>
      <c r="C29" s="111"/>
      <c r="D29" s="143" t="e">
        <f aca="false">(C$9/C29)*100</f>
        <v>#DIV/0!</v>
      </c>
      <c r="E29" s="137" t="e">
        <f aca="false">D29+E$4</f>
        <v>#DIV/0!</v>
      </c>
      <c r="F29" s="219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80"/>
      <c r="C30" s="111"/>
      <c r="D30" s="143" t="e">
        <f aca="false">(C$9/C30)*100</f>
        <v>#DIV/0!</v>
      </c>
      <c r="E30" s="137" t="e">
        <f aca="false">D30+E$4</f>
        <v>#DIV/0!</v>
      </c>
      <c r="F30" s="219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80"/>
      <c r="C31" s="111"/>
      <c r="D31" s="143" t="e">
        <f aca="false">(C$9/C31)*100</f>
        <v>#DIV/0!</v>
      </c>
      <c r="E31" s="137" t="e">
        <f aca="false">D31+E$4</f>
        <v>#DIV/0!</v>
      </c>
      <c r="F31" s="219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80"/>
      <c r="C32" s="111"/>
      <c r="D32" s="143" t="e">
        <f aca="false">(C$9/C32)*100</f>
        <v>#DIV/0!</v>
      </c>
      <c r="E32" s="137" t="e">
        <f aca="false">D32+E$4</f>
        <v>#DIV/0!</v>
      </c>
      <c r="F32" s="219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80"/>
      <c r="C33" s="111"/>
      <c r="D33" s="143" t="e">
        <f aca="false">(C$9/C33)*100</f>
        <v>#DIV/0!</v>
      </c>
      <c r="E33" s="137" t="e">
        <f aca="false">D33+E$4</f>
        <v>#DIV/0!</v>
      </c>
      <c r="F33" s="219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80"/>
      <c r="C34" s="111"/>
      <c r="D34" s="143" t="e">
        <f aca="false">(C$9/C34)*100</f>
        <v>#DIV/0!</v>
      </c>
      <c r="E34" s="137" t="e">
        <f aca="false">D34+E$4</f>
        <v>#DIV/0!</v>
      </c>
      <c r="F34" s="219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80"/>
      <c r="C35" s="111"/>
      <c r="D35" s="143" t="e">
        <f aca="false">(C$9/C35)*100</f>
        <v>#DIV/0!</v>
      </c>
      <c r="E35" s="137" t="e">
        <f aca="false">D35+E$4</f>
        <v>#DIV/0!</v>
      </c>
      <c r="F35" s="219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80"/>
      <c r="C36" s="111"/>
      <c r="D36" s="143" t="e">
        <f aca="false">(C$9/C36)*100</f>
        <v>#DIV/0!</v>
      </c>
      <c r="E36" s="137" t="e">
        <f aca="false">D36+E$4</f>
        <v>#DIV/0!</v>
      </c>
      <c r="F36" s="219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80"/>
      <c r="C37" s="111"/>
      <c r="D37" s="143" t="e">
        <f aca="false">(C$9/C37)*100</f>
        <v>#DIV/0!</v>
      </c>
      <c r="E37" s="137" t="e">
        <f aca="false">D37+E$4</f>
        <v>#DIV/0!</v>
      </c>
      <c r="F37" s="219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80"/>
      <c r="C38" s="111"/>
      <c r="D38" s="143" t="e">
        <f aca="false">(C$9/C38)*100</f>
        <v>#DIV/0!</v>
      </c>
      <c r="E38" s="137" t="e">
        <f aca="false">D38+E$4</f>
        <v>#DIV/0!</v>
      </c>
      <c r="F38" s="219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80"/>
      <c r="C39" s="111"/>
      <c r="D39" s="143" t="e">
        <f aca="false">(C$9/C39)*100</f>
        <v>#DIV/0!</v>
      </c>
      <c r="E39" s="137" t="e">
        <f aca="false">D39+E$4</f>
        <v>#DIV/0!</v>
      </c>
      <c r="F39" s="219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80"/>
      <c r="C40" s="111"/>
      <c r="D40" s="143" t="e">
        <f aca="false">(C$9/C40)*100</f>
        <v>#DIV/0!</v>
      </c>
      <c r="E40" s="137" t="e">
        <f aca="false">D40+E$4</f>
        <v>#DIV/0!</v>
      </c>
      <c r="F40" s="219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80"/>
      <c r="C41" s="111"/>
      <c r="D41" s="143" t="e">
        <f aca="false">(C$9/C41)*100</f>
        <v>#DIV/0!</v>
      </c>
      <c r="E41" s="137" t="e">
        <f aca="false">D41+E$4</f>
        <v>#DIV/0!</v>
      </c>
      <c r="F41" s="219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80"/>
      <c r="C42" s="111"/>
      <c r="D42" s="143" t="e">
        <f aca="false">(C$9/C42)*100</f>
        <v>#DIV/0!</v>
      </c>
      <c r="E42" s="137" t="e">
        <f aca="false">D42+E$4</f>
        <v>#DIV/0!</v>
      </c>
      <c r="F42" s="219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80"/>
      <c r="C43" s="111"/>
      <c r="D43" s="143" t="e">
        <f aca="false">(C$9/C43)*100</f>
        <v>#DIV/0!</v>
      </c>
      <c r="E43" s="137" t="e">
        <f aca="false">D43+E$4</f>
        <v>#DIV/0!</v>
      </c>
      <c r="F43" s="219" t="n">
        <f aca="false">C43-C$9</f>
        <v>0</v>
      </c>
    </row>
    <row r="44" customFormat="false" ht="12.75" hidden="false" customHeight="false" outlineLevel="0" collapsed="false">
      <c r="A44" s="92" t="s">
        <v>94</v>
      </c>
      <c r="B44" s="80"/>
      <c r="C44" s="111"/>
      <c r="D44" s="143" t="e">
        <f aca="false">(C$9/C44)*100</f>
        <v>#DIV/0!</v>
      </c>
      <c r="E44" s="137" t="e">
        <f aca="false">D44+E$4</f>
        <v>#DIV/0!</v>
      </c>
      <c r="F44" s="219" t="n">
        <f aca="false">C44-C$9</f>
        <v>0</v>
      </c>
    </row>
    <row r="45" customFormat="false" ht="12.75" hidden="false" customHeight="false" outlineLevel="0" collapsed="false">
      <c r="A45" s="92" t="s">
        <v>96</v>
      </c>
      <c r="B45" s="80"/>
      <c r="C45" s="111"/>
      <c r="D45" s="143" t="e">
        <f aca="false">(C$9/C45)*100</f>
        <v>#DIV/0!</v>
      </c>
      <c r="E45" s="137" t="e">
        <f aca="false">D45+E$4</f>
        <v>#DIV/0!</v>
      </c>
      <c r="F45" s="219" t="n">
        <f aca="false">C45-C$9</f>
        <v>0</v>
      </c>
    </row>
    <row r="46" customFormat="false" ht="12.75" hidden="false" customHeight="false" outlineLevel="0" collapsed="false">
      <c r="A46" s="92" t="s">
        <v>98</v>
      </c>
      <c r="B46" s="80"/>
      <c r="C46" s="111"/>
      <c r="D46" s="143" t="e">
        <f aca="false">(C$9/C46)*100</f>
        <v>#DIV/0!</v>
      </c>
      <c r="E46" s="137" t="e">
        <f aca="false">D46+E$4</f>
        <v>#DIV/0!</v>
      </c>
      <c r="F46" s="219" t="n">
        <f aca="false">C46-C$9</f>
        <v>0</v>
      </c>
    </row>
    <row r="47" customFormat="false" ht="12.75" hidden="false" customHeight="false" outlineLevel="0" collapsed="false">
      <c r="A47" s="92" t="s">
        <v>100</v>
      </c>
      <c r="B47" s="80"/>
      <c r="C47" s="111"/>
      <c r="D47" s="143" t="e">
        <f aca="false">(C$9/C47)*100</f>
        <v>#DIV/0!</v>
      </c>
      <c r="E47" s="137" t="e">
        <f aca="false">D47+E$4</f>
        <v>#DIV/0!</v>
      </c>
      <c r="F47" s="219" t="n">
        <f aca="false">C47-C$9</f>
        <v>0</v>
      </c>
    </row>
    <row r="48" customFormat="false" ht="12.75" hidden="false" customHeight="false" outlineLevel="0" collapsed="false">
      <c r="A48" s="92" t="s">
        <v>102</v>
      </c>
      <c r="B48" s="80"/>
      <c r="C48" s="111"/>
      <c r="D48" s="143" t="e">
        <f aca="false">(C$9/C48)*100</f>
        <v>#DIV/0!</v>
      </c>
      <c r="E48" s="137" t="e">
        <f aca="false">D48+E$4</f>
        <v>#DIV/0!</v>
      </c>
      <c r="F48" s="219" t="n">
        <f aca="false">C48-C$9</f>
        <v>0</v>
      </c>
    </row>
    <row r="49" customFormat="false" ht="12.75" hidden="false" customHeight="false" outlineLevel="0" collapsed="false">
      <c r="A49" s="92" t="s">
        <v>104</v>
      </c>
      <c r="B49" s="80"/>
      <c r="C49" s="111"/>
      <c r="D49" s="143" t="e">
        <f aca="false">(C$9/C49)*100</f>
        <v>#DIV/0!</v>
      </c>
      <c r="E49" s="137" t="e">
        <f aca="false">D49+E$4</f>
        <v>#DIV/0!</v>
      </c>
      <c r="F49" s="219" t="n">
        <f aca="false">C49-C$9</f>
        <v>0</v>
      </c>
    </row>
    <row r="50" customFormat="false" ht="12.75" hidden="false" customHeight="false" outlineLevel="0" collapsed="false">
      <c r="A50" s="92" t="s">
        <v>106</v>
      </c>
      <c r="B50" s="80"/>
      <c r="C50" s="111"/>
      <c r="D50" s="143" t="e">
        <f aca="false">(C$9/C50)*100</f>
        <v>#DIV/0!</v>
      </c>
      <c r="E50" s="137" t="e">
        <f aca="false">D50+E$4</f>
        <v>#DIV/0!</v>
      </c>
      <c r="F50" s="219" t="n">
        <f aca="false">C50-C$9</f>
        <v>0</v>
      </c>
    </row>
    <row r="51" customFormat="false" ht="12.75" hidden="false" customHeight="false" outlineLevel="0" collapsed="false">
      <c r="A51" s="92" t="s">
        <v>108</v>
      </c>
      <c r="B51" s="80"/>
      <c r="C51" s="111"/>
      <c r="D51" s="143" t="e">
        <f aca="false">(C$9/C51)*100</f>
        <v>#DIV/0!</v>
      </c>
      <c r="E51" s="137" t="e">
        <f aca="false">D51+E$4</f>
        <v>#DIV/0!</v>
      </c>
      <c r="F51" s="219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11"/>
      <c r="D52" s="143" t="e">
        <f aca="false">(C$9/C52)*100</f>
        <v>#DIV/0!</v>
      </c>
      <c r="E52" s="137" t="e">
        <f aca="false">D52+E$4</f>
        <v>#DIV/0!</v>
      </c>
      <c r="F52" s="219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110"/>
      <c r="C53" s="111"/>
      <c r="D53" s="143" t="e">
        <f aca="false">(C$9/C53)*100</f>
        <v>#DIV/0!</v>
      </c>
      <c r="E53" s="137" t="e">
        <f aca="false">D53+E$4</f>
        <v>#DIV/0!</v>
      </c>
      <c r="F53" s="219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11"/>
      <c r="D54" s="143" t="e">
        <f aca="false">(C$9/C54)*100</f>
        <v>#DIV/0!</v>
      </c>
      <c r="E54" s="137" t="e">
        <f aca="false">D54+E$4</f>
        <v>#DIV/0!</v>
      </c>
      <c r="F54" s="219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11"/>
      <c r="D55" s="143" t="e">
        <f aca="false">(C$9/C55)*100</f>
        <v>#DIV/0!</v>
      </c>
      <c r="E55" s="137" t="e">
        <f aca="false">D55+E$4</f>
        <v>#DIV/0!</v>
      </c>
      <c r="F55" s="219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110"/>
      <c r="C56" s="111"/>
      <c r="D56" s="143" t="e">
        <f aca="false">(C$9/C56)*100</f>
        <v>#DIV/0!</v>
      </c>
      <c r="E56" s="137" t="e">
        <f aca="false">D56+E$4</f>
        <v>#DIV/0!</v>
      </c>
      <c r="F56" s="219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11"/>
      <c r="D57" s="143" t="e">
        <f aca="false">(C$9/C57)*100</f>
        <v>#DIV/0!</v>
      </c>
      <c r="E57" s="137" t="e">
        <f aca="false">D57+E$4</f>
        <v>#DIV/0!</v>
      </c>
      <c r="F57" s="219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80"/>
      <c r="C58" s="111"/>
      <c r="D58" s="143" t="e">
        <f aca="false">(C$9/C58)*100</f>
        <v>#DIV/0!</v>
      </c>
      <c r="E58" s="137" t="e">
        <f aca="false">D58+E$4</f>
        <v>#DIV/0!</v>
      </c>
      <c r="F58" s="219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11"/>
      <c r="D59" s="143" t="e">
        <f aca="false">(C$9/C59)*100</f>
        <v>#DIV/0!</v>
      </c>
      <c r="E59" s="137" t="e">
        <f aca="false">D59+E$4</f>
        <v>#DIV/0!</v>
      </c>
      <c r="F59" s="219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11"/>
      <c r="D60" s="143" t="e">
        <f aca="false">(C$9/C60)*100</f>
        <v>#DIV/0!</v>
      </c>
      <c r="E60" s="137" t="e">
        <f aca="false">D60+E$4</f>
        <v>#DIV/0!</v>
      </c>
      <c r="F60" s="219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11"/>
      <c r="D61" s="143" t="e">
        <f aca="false">(C$9/C61)*100</f>
        <v>#DIV/0!</v>
      </c>
      <c r="E61" s="137" t="e">
        <f aca="false">D61+E$4</f>
        <v>#DIV/0!</v>
      </c>
      <c r="F61" s="219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11"/>
      <c r="D62" s="143" t="e">
        <f aca="false">(C$9/C62)*100</f>
        <v>#DIV/0!</v>
      </c>
      <c r="E62" s="137" t="e">
        <f aca="false">D62+E$4</f>
        <v>#DIV/0!</v>
      </c>
      <c r="F62" s="219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11"/>
      <c r="D63" s="143" t="e">
        <f aca="false">(C$9/C63)*100</f>
        <v>#DIV/0!</v>
      </c>
      <c r="E63" s="137" t="e">
        <f aca="false">D63+E$4</f>
        <v>#DIV/0!</v>
      </c>
      <c r="F63" s="219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11"/>
      <c r="D64" s="143" t="e">
        <f aca="false">(C$9/C64)*100</f>
        <v>#DIV/0!</v>
      </c>
      <c r="E64" s="137" t="e">
        <f aca="false">D64+E$4</f>
        <v>#DIV/0!</v>
      </c>
      <c r="F64" s="219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11"/>
      <c r="D65" s="143" t="e">
        <f aca="false">(C$9/C65)*100</f>
        <v>#DIV/0!</v>
      </c>
      <c r="E65" s="137" t="e">
        <f aca="false">D65+E$4</f>
        <v>#DIV/0!</v>
      </c>
      <c r="F65" s="219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11"/>
      <c r="D66" s="143" t="e">
        <f aca="false">(C$9/C66)*100</f>
        <v>#DIV/0!</v>
      </c>
      <c r="E66" s="137" t="e">
        <f aca="false">D66+E$4</f>
        <v>#DIV/0!</v>
      </c>
      <c r="F66" s="219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11"/>
      <c r="D67" s="143" t="e">
        <f aca="false">(C$9/C67)*100</f>
        <v>#DIV/0!</v>
      </c>
      <c r="E67" s="137" t="e">
        <f aca="false">D67+E$4</f>
        <v>#DIV/0!</v>
      </c>
      <c r="F67" s="219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11"/>
      <c r="D68" s="143" t="e">
        <f aca="false">(C$9/C68)*100</f>
        <v>#DIV/0!</v>
      </c>
      <c r="E68" s="137" t="e">
        <f aca="false">D68+E$4</f>
        <v>#DIV/0!</v>
      </c>
      <c r="F68" s="219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11"/>
      <c r="D69" s="143" t="e">
        <f aca="false">(C$9/C69)*100</f>
        <v>#DIV/0!</v>
      </c>
      <c r="E69" s="137" t="e">
        <f aca="false">D69+E$4</f>
        <v>#DIV/0!</v>
      </c>
      <c r="F69" s="219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11"/>
      <c r="D70" s="143" t="e">
        <f aca="false">(C$9/C70)*100</f>
        <v>#DIV/0!</v>
      </c>
      <c r="E70" s="137" t="e">
        <f aca="false">D70+E$4</f>
        <v>#DIV/0!</v>
      </c>
      <c r="F70" s="219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11"/>
      <c r="D71" s="143" t="e">
        <f aca="false">(C$9/C71)*100</f>
        <v>#DIV/0!</v>
      </c>
      <c r="E71" s="137" t="e">
        <f aca="false">D71+E$4</f>
        <v>#DIV/0!</v>
      </c>
      <c r="F71" s="219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11"/>
      <c r="D72" s="143" t="e">
        <f aca="false">(C$9/C72)*100</f>
        <v>#DIV/0!</v>
      </c>
      <c r="E72" s="137" t="e">
        <f aca="false">D72+E$4</f>
        <v>#DIV/0!</v>
      </c>
      <c r="F72" s="219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11"/>
      <c r="D73" s="143" t="e">
        <f aca="false">(C$9/C73)*100</f>
        <v>#DIV/0!</v>
      </c>
      <c r="E73" s="137" t="e">
        <f aca="false">D73+E$4</f>
        <v>#DIV/0!</v>
      </c>
      <c r="F73" s="219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11"/>
      <c r="D74" s="143" t="e">
        <f aca="false">(C$9/C74)*100</f>
        <v>#DIV/0!</v>
      </c>
      <c r="E74" s="137" t="e">
        <f aca="false">D74+E$4</f>
        <v>#DIV/0!</v>
      </c>
      <c r="F74" s="219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11"/>
      <c r="D75" s="143" t="e">
        <f aca="false">(C$9/C75)*100</f>
        <v>#DIV/0!</v>
      </c>
      <c r="E75" s="137" t="e">
        <f aca="false">D75+E$4</f>
        <v>#DIV/0!</v>
      </c>
      <c r="F75" s="219" t="n">
        <f aca="false">C75-C$9</f>
        <v>0</v>
      </c>
    </row>
    <row r="76" customFormat="false" ht="12.75" hidden="false" customHeight="false" outlineLevel="0" collapsed="false">
      <c r="A76" s="92" t="s">
        <v>158</v>
      </c>
      <c r="B76" s="80"/>
      <c r="C76" s="111"/>
      <c r="D76" s="143" t="e">
        <f aca="false">(C$9/C76)*100</f>
        <v>#DIV/0!</v>
      </c>
      <c r="E76" s="137" t="e">
        <f aca="false">D76+E$4</f>
        <v>#DIV/0!</v>
      </c>
      <c r="F76" s="219" t="n">
        <f aca="false">C76-C$9</f>
        <v>0</v>
      </c>
    </row>
    <row r="77" customFormat="false" ht="12.75" hidden="false" customHeight="false" outlineLevel="0" collapsed="false">
      <c r="A77" s="92" t="s">
        <v>160</v>
      </c>
      <c r="B77" s="80"/>
      <c r="C77" s="111"/>
      <c r="D77" s="143" t="e">
        <f aca="false">(C$9/C77)*100</f>
        <v>#DIV/0!</v>
      </c>
      <c r="E77" s="137" t="e">
        <f aca="false">D77+E$4</f>
        <v>#DIV/0!</v>
      </c>
      <c r="F77" s="219" t="n">
        <f aca="false">C77-C$9</f>
        <v>0</v>
      </c>
    </row>
    <row r="78" customFormat="false" ht="12.75" hidden="false" customHeight="false" outlineLevel="0" collapsed="false">
      <c r="A78" s="92" t="s">
        <v>162</v>
      </c>
      <c r="B78" s="80"/>
      <c r="C78" s="111"/>
      <c r="D78" s="143" t="e">
        <f aca="false">(C$9/C78)*100</f>
        <v>#DIV/0!</v>
      </c>
      <c r="E78" s="137" t="e">
        <f aca="false">D78+E$4</f>
        <v>#DIV/0!</v>
      </c>
      <c r="F78" s="219" t="n">
        <f aca="false">C78-C$9</f>
        <v>0</v>
      </c>
    </row>
    <row r="79" customFormat="false" ht="12.75" hidden="false" customHeight="false" outlineLevel="0" collapsed="false">
      <c r="A79" s="92" t="s">
        <v>164</v>
      </c>
      <c r="B79" s="80"/>
      <c r="C79" s="111"/>
      <c r="D79" s="143" t="e">
        <f aca="false">(C$9/C79)*100</f>
        <v>#DIV/0!</v>
      </c>
      <c r="E79" s="137" t="e">
        <f aca="false">D79+E$4</f>
        <v>#DIV/0!</v>
      </c>
      <c r="F79" s="219" t="n">
        <f aca="false">C79-C$9</f>
        <v>0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829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209"/>
      <c r="E3" s="58" t="s">
        <v>759</v>
      </c>
      <c r="F3" s="56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58" t="n">
        <v>30</v>
      </c>
      <c r="F4" s="56"/>
    </row>
    <row r="5" customFormat="false" ht="12.95" hidden="false" customHeight="true" outlineLevel="0" collapsed="false">
      <c r="A5" s="56" t="s">
        <v>762</v>
      </c>
      <c r="B5" s="56"/>
      <c r="C5" s="85" t="s">
        <v>830</v>
      </c>
      <c r="D5" s="62"/>
      <c r="E5" s="62"/>
      <c r="F5" s="62"/>
    </row>
    <row r="6" customFormat="false" ht="12.95" hidden="false" customHeight="true" outlineLevel="0" collapsed="false">
      <c r="A6" s="56" t="s">
        <v>764</v>
      </c>
      <c r="B6" s="56"/>
      <c r="C6" s="217" t="s">
        <v>831</v>
      </c>
      <c r="D6" s="217"/>
      <c r="E6" s="217"/>
      <c r="F6" s="217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43)</f>
        <v>0</v>
      </c>
      <c r="D7" s="62"/>
      <c r="E7" s="62"/>
      <c r="F7" s="62"/>
    </row>
    <row r="8" customFormat="false" ht="15" hidden="false" customHeight="true" outlineLevel="0" collapsed="false">
      <c r="A8" s="130" t="s">
        <v>767</v>
      </c>
      <c r="B8" s="88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93"/>
      <c r="C9" s="106"/>
      <c r="D9" s="95" t="e">
        <f aca="false">(C$9/C9)*100</f>
        <v>#DIV/0!</v>
      </c>
      <c r="E9" s="96" t="e">
        <f aca="false">D9+E$4</f>
        <v>#DIV/0!</v>
      </c>
      <c r="F9" s="219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01"/>
      <c r="C10" s="111"/>
      <c r="D10" s="100" t="e">
        <f aca="false">(C$9/C10)*100</f>
        <v>#DIV/0!</v>
      </c>
      <c r="E10" s="137" t="e">
        <f aca="false">D10+E$4</f>
        <v>#DIV/0!</v>
      </c>
      <c r="F10" s="219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101"/>
      <c r="C11" s="111"/>
      <c r="D11" s="100" t="e">
        <f aca="false">(C$9/C11)*100</f>
        <v>#DIV/0!</v>
      </c>
      <c r="E11" s="137" t="e">
        <f aca="false">D11+E$4</f>
        <v>#DIV/0!</v>
      </c>
      <c r="F11" s="219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101"/>
      <c r="C12" s="111"/>
      <c r="D12" s="100" t="e">
        <f aca="false">(C$9/C12)*100</f>
        <v>#DIV/0!</v>
      </c>
      <c r="E12" s="137" t="e">
        <f aca="false">D12+E$4</f>
        <v>#DIV/0!</v>
      </c>
      <c r="F12" s="219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101"/>
      <c r="C13" s="111"/>
      <c r="D13" s="100" t="e">
        <f aca="false">(C$9/C13)*100</f>
        <v>#DIV/0!</v>
      </c>
      <c r="E13" s="137" t="e">
        <f aca="false">D13+E$4</f>
        <v>#DIV/0!</v>
      </c>
      <c r="F13" s="219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101"/>
      <c r="C14" s="111"/>
      <c r="D14" s="100" t="e">
        <f aca="false">(C$9/C14)*100</f>
        <v>#DIV/0!</v>
      </c>
      <c r="E14" s="137" t="e">
        <f aca="false">D14+E$4</f>
        <v>#DIV/0!</v>
      </c>
      <c r="F14" s="219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101"/>
      <c r="C15" s="111"/>
      <c r="D15" s="100" t="e">
        <f aca="false">(C$9/C15)*100</f>
        <v>#DIV/0!</v>
      </c>
      <c r="E15" s="137" t="e">
        <f aca="false">D15+E$4</f>
        <v>#DIV/0!</v>
      </c>
      <c r="F15" s="219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101"/>
      <c r="C16" s="111"/>
      <c r="D16" s="100" t="e">
        <f aca="false">(C$9/C16)*100</f>
        <v>#DIV/0!</v>
      </c>
      <c r="E16" s="137" t="e">
        <f aca="false">D16+E$4</f>
        <v>#DIV/0!</v>
      </c>
      <c r="F16" s="219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101"/>
      <c r="C17" s="111"/>
      <c r="D17" s="100" t="e">
        <f aca="false">(C$9/C17)*100</f>
        <v>#DIV/0!</v>
      </c>
      <c r="E17" s="137" t="e">
        <f aca="false">D17+E$4</f>
        <v>#DIV/0!</v>
      </c>
      <c r="F17" s="219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101"/>
      <c r="C18" s="111"/>
      <c r="D18" s="100" t="e">
        <f aca="false">(C$9/C18)*100</f>
        <v>#DIV/0!</v>
      </c>
      <c r="E18" s="137" t="e">
        <f aca="false">D18+E$4</f>
        <v>#DIV/0!</v>
      </c>
      <c r="F18" s="219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101"/>
      <c r="C19" s="111"/>
      <c r="D19" s="100" t="e">
        <f aca="false">(C$9/C19)*100</f>
        <v>#DIV/0!</v>
      </c>
      <c r="E19" s="137" t="e">
        <f aca="false">D19+E$4</f>
        <v>#DIV/0!</v>
      </c>
      <c r="F19" s="219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101"/>
      <c r="C20" s="111"/>
      <c r="D20" s="100" t="e">
        <f aca="false">(C$9/C20)*100</f>
        <v>#DIV/0!</v>
      </c>
      <c r="E20" s="137" t="e">
        <f aca="false">D20+E$4</f>
        <v>#DIV/0!</v>
      </c>
      <c r="F20" s="219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101"/>
      <c r="C21" s="111"/>
      <c r="D21" s="100" t="e">
        <f aca="false">(C$9/C21)*100</f>
        <v>#DIV/0!</v>
      </c>
      <c r="E21" s="137" t="e">
        <f aca="false">D21+E$4</f>
        <v>#DIV/0!</v>
      </c>
      <c r="F21" s="219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101"/>
      <c r="C22" s="111"/>
      <c r="D22" s="100" t="e">
        <f aca="false">(C$9/C22)*100</f>
        <v>#DIV/0!</v>
      </c>
      <c r="E22" s="137" t="e">
        <f aca="false">D22+E$4</f>
        <v>#DIV/0!</v>
      </c>
      <c r="F22" s="219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101"/>
      <c r="C23" s="111"/>
      <c r="D23" s="100" t="e">
        <f aca="false">(C$9/C23)*100</f>
        <v>#DIV/0!</v>
      </c>
      <c r="E23" s="137" t="e">
        <f aca="false">D23+E$4</f>
        <v>#DIV/0!</v>
      </c>
      <c r="F23" s="219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101"/>
      <c r="C24" s="111"/>
      <c r="D24" s="100" t="e">
        <f aca="false">(C$9/C24)*100</f>
        <v>#DIV/0!</v>
      </c>
      <c r="E24" s="137" t="e">
        <f aca="false">D24+E$4</f>
        <v>#DIV/0!</v>
      </c>
      <c r="F24" s="219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101"/>
      <c r="C25" s="111"/>
      <c r="D25" s="100" t="e">
        <f aca="false">(C$9/C25)*100</f>
        <v>#DIV/0!</v>
      </c>
      <c r="E25" s="137" t="e">
        <f aca="false">D25+E$4</f>
        <v>#DIV/0!</v>
      </c>
      <c r="F25" s="219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101"/>
      <c r="C26" s="111"/>
      <c r="D26" s="100" t="e">
        <f aca="false">(C$9/C26)*100</f>
        <v>#DIV/0!</v>
      </c>
      <c r="E26" s="137" t="e">
        <f aca="false">D26+E$4</f>
        <v>#DIV/0!</v>
      </c>
      <c r="F26" s="219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01"/>
      <c r="C27" s="111"/>
      <c r="D27" s="100" t="e">
        <f aca="false">(C$9/C27)*100</f>
        <v>#DIV/0!</v>
      </c>
      <c r="E27" s="137" t="e">
        <f aca="false">D27+E$4</f>
        <v>#DIV/0!</v>
      </c>
      <c r="F27" s="219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01"/>
      <c r="C28" s="111"/>
      <c r="D28" s="100" t="e">
        <f aca="false">(C$9/C28)*100</f>
        <v>#DIV/0!</v>
      </c>
      <c r="E28" s="137" t="e">
        <f aca="false">D28+E$4</f>
        <v>#DIV/0!</v>
      </c>
      <c r="F28" s="219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101"/>
      <c r="C29" s="111"/>
      <c r="D29" s="100" t="e">
        <f aca="false">(C$9/C29)*100</f>
        <v>#DIV/0!</v>
      </c>
      <c r="E29" s="137" t="e">
        <f aca="false">D29+E$4</f>
        <v>#DIV/0!</v>
      </c>
      <c r="F29" s="219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101"/>
      <c r="C30" s="111"/>
      <c r="D30" s="100" t="e">
        <f aca="false">(C$9/C30)*100</f>
        <v>#DIV/0!</v>
      </c>
      <c r="E30" s="137" t="e">
        <f aca="false">D30+E$4</f>
        <v>#DIV/0!</v>
      </c>
      <c r="F30" s="219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101"/>
      <c r="C31" s="111"/>
      <c r="D31" s="100" t="e">
        <f aca="false">(C$9/C31)*100</f>
        <v>#DIV/0!</v>
      </c>
      <c r="E31" s="137" t="e">
        <f aca="false">D31+E$4</f>
        <v>#DIV/0!</v>
      </c>
      <c r="F31" s="219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101"/>
      <c r="C32" s="111"/>
      <c r="D32" s="100" t="e">
        <f aca="false">(C$9/C32)*100</f>
        <v>#DIV/0!</v>
      </c>
      <c r="E32" s="137" t="e">
        <f aca="false">D32+E$4</f>
        <v>#DIV/0!</v>
      </c>
      <c r="F32" s="219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101"/>
      <c r="C33" s="111"/>
      <c r="D33" s="100" t="e">
        <f aca="false">(C$9/C33)*100</f>
        <v>#DIV/0!</v>
      </c>
      <c r="E33" s="137" t="e">
        <f aca="false">D33+E$4</f>
        <v>#DIV/0!</v>
      </c>
      <c r="F33" s="219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101"/>
      <c r="C34" s="111"/>
      <c r="D34" s="100" t="e">
        <f aca="false">(C$9/C34)*100</f>
        <v>#DIV/0!</v>
      </c>
      <c r="E34" s="137" t="e">
        <f aca="false">D34+E$4</f>
        <v>#DIV/0!</v>
      </c>
      <c r="F34" s="219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101"/>
      <c r="C35" s="111"/>
      <c r="D35" s="100" t="e">
        <f aca="false">(C$9/C35)*100</f>
        <v>#DIV/0!</v>
      </c>
      <c r="E35" s="137" t="e">
        <f aca="false">D35+E$4</f>
        <v>#DIV/0!</v>
      </c>
      <c r="F35" s="219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101"/>
      <c r="C36" s="111"/>
      <c r="D36" s="100" t="e">
        <f aca="false">(C$9/C36)*100</f>
        <v>#DIV/0!</v>
      </c>
      <c r="E36" s="137" t="e">
        <f aca="false">D36+E$4</f>
        <v>#DIV/0!</v>
      </c>
      <c r="F36" s="219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101"/>
      <c r="C37" s="111"/>
      <c r="D37" s="100" t="e">
        <f aca="false">(C$9/C37)*100</f>
        <v>#DIV/0!</v>
      </c>
      <c r="E37" s="137" t="e">
        <f aca="false">D37+E$4</f>
        <v>#DIV/0!</v>
      </c>
      <c r="F37" s="219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101"/>
      <c r="C38" s="111"/>
      <c r="D38" s="100" t="e">
        <f aca="false">(C$9/C38)*100</f>
        <v>#DIV/0!</v>
      </c>
      <c r="E38" s="137" t="e">
        <f aca="false">D38+E$4</f>
        <v>#DIV/0!</v>
      </c>
      <c r="F38" s="219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101"/>
      <c r="C39" s="111"/>
      <c r="D39" s="100" t="e">
        <f aca="false">(C$9/C39)*100</f>
        <v>#DIV/0!</v>
      </c>
      <c r="E39" s="137" t="e">
        <f aca="false">D39+E$4</f>
        <v>#DIV/0!</v>
      </c>
      <c r="F39" s="219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101"/>
      <c r="C40" s="111"/>
      <c r="D40" s="100" t="e">
        <f aca="false">(C$9/C40)*100</f>
        <v>#DIV/0!</v>
      </c>
      <c r="E40" s="137" t="e">
        <f aca="false">D40+E$4</f>
        <v>#DIV/0!</v>
      </c>
      <c r="F40" s="219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101"/>
      <c r="C41" s="111"/>
      <c r="D41" s="100" t="e">
        <f aca="false">(C$9/C41)*100</f>
        <v>#DIV/0!</v>
      </c>
      <c r="E41" s="137" t="e">
        <f aca="false">D41+E$4</f>
        <v>#DIV/0!</v>
      </c>
      <c r="F41" s="219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101"/>
      <c r="C42" s="111"/>
      <c r="D42" s="100" t="e">
        <f aca="false">(C$9/C42)*100</f>
        <v>#DIV/0!</v>
      </c>
      <c r="E42" s="137" t="e">
        <f aca="false">D42+E$4</f>
        <v>#DIV/0!</v>
      </c>
      <c r="F42" s="219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101"/>
      <c r="C43" s="111"/>
      <c r="D43" s="100"/>
      <c r="E43" s="137"/>
      <c r="F43" s="21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220" width="30.56"/>
    <col collapsed="false" customWidth="true" hidden="false" outlineLevel="0" max="10" min="3" style="220" width="8.56"/>
    <col collapsed="false" customWidth="true" hidden="false" outlineLevel="0" max="11" min="11" style="220" width="11.85"/>
    <col collapsed="false" customWidth="true" hidden="false" outlineLevel="0" max="12" min="12" style="220" width="15.99"/>
    <col collapsed="false" customWidth="false" hidden="false" outlineLevel="0" max="257" min="13" style="220" width="9.14"/>
  </cols>
  <sheetData>
    <row r="1" customFormat="false" ht="27" hidden="false" customHeight="false" outlineLevel="0" collapsed="false">
      <c r="A1" s="54" t="s">
        <v>8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221" customFormat="true" ht="12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95" hidden="false" customHeight="true" outlineLevel="0" collapsed="false">
      <c r="A3" s="222"/>
      <c r="B3" s="222"/>
      <c r="C3" s="223"/>
      <c r="E3" s="224" t="s">
        <v>759</v>
      </c>
      <c r="F3" s="225"/>
      <c r="G3" s="225"/>
      <c r="H3" s="225"/>
      <c r="I3" s="225"/>
      <c r="J3" s="225"/>
      <c r="K3" s="225"/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3" t="s">
        <v>760</v>
      </c>
      <c r="B4" s="223"/>
      <c r="C4" s="226" t="s">
        <v>761</v>
      </c>
      <c r="E4" s="224" t="n">
        <v>3</v>
      </c>
      <c r="F4" s="225"/>
      <c r="G4" s="225"/>
      <c r="H4" s="225"/>
      <c r="I4" s="225"/>
      <c r="J4" s="225"/>
      <c r="K4" s="225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3" t="s">
        <v>762</v>
      </c>
      <c r="B5" s="223"/>
      <c r="C5" s="227" t="n">
        <v>45571</v>
      </c>
      <c r="D5" s="228"/>
      <c r="E5" s="228"/>
      <c r="F5" s="225"/>
      <c r="G5" s="225"/>
      <c r="H5" s="225"/>
      <c r="I5" s="225"/>
      <c r="J5" s="225"/>
      <c r="K5" s="225"/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3" t="s">
        <v>764</v>
      </c>
      <c r="B6" s="223"/>
      <c r="C6" s="229" t="s">
        <v>833</v>
      </c>
      <c r="D6" s="229"/>
      <c r="E6" s="229"/>
      <c r="F6" s="229"/>
      <c r="G6" s="229"/>
      <c r="H6" s="229"/>
      <c r="I6" s="229"/>
      <c r="J6" s="229"/>
      <c r="K6" s="229"/>
      <c r="L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3" t="s">
        <v>766</v>
      </c>
      <c r="B7" s="223"/>
      <c r="C7" s="230" t="n">
        <f aca="false">COUNTA(B9:B101)</f>
        <v>0</v>
      </c>
      <c r="D7" s="231"/>
      <c r="E7" s="231"/>
      <c r="F7" s="225"/>
      <c r="G7" s="225"/>
      <c r="H7" s="225"/>
      <c r="I7" s="225"/>
      <c r="J7" s="225"/>
      <c r="K7" s="225"/>
      <c r="L7" s="22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2" t="s">
        <v>767</v>
      </c>
      <c r="B8" s="233"/>
      <c r="C8" s="234" t="s">
        <v>834</v>
      </c>
      <c r="D8" s="234" t="s">
        <v>835</v>
      </c>
      <c r="E8" s="234" t="s">
        <v>836</v>
      </c>
      <c r="F8" s="234" t="s">
        <v>837</v>
      </c>
      <c r="G8" s="234" t="s">
        <v>838</v>
      </c>
      <c r="H8" s="234" t="s">
        <v>839</v>
      </c>
      <c r="I8" s="234" t="s">
        <v>840</v>
      </c>
      <c r="J8" s="235" t="s">
        <v>3</v>
      </c>
      <c r="K8" s="236" t="s">
        <v>768</v>
      </c>
      <c r="L8" s="237" t="s">
        <v>769</v>
      </c>
    </row>
    <row r="9" customFormat="false" ht="12.75" hidden="false" customHeight="false" outlineLevel="0" collapsed="false">
      <c r="A9" s="238" t="s">
        <v>24</v>
      </c>
      <c r="B9" s="239"/>
      <c r="C9" s="240"/>
      <c r="D9" s="240"/>
      <c r="E9" s="240"/>
      <c r="F9" s="240"/>
      <c r="G9" s="240"/>
      <c r="H9" s="240"/>
      <c r="I9" s="240"/>
      <c r="J9" s="241" t="n">
        <v>53.64</v>
      </c>
      <c r="K9" s="242" t="n">
        <f aca="false">(J9/J$9)*100</f>
        <v>100</v>
      </c>
      <c r="L9" s="243" t="n">
        <f aca="false">K9+E$4</f>
        <v>103</v>
      </c>
    </row>
    <row r="10" customFormat="false" ht="12.75" hidden="false" customHeight="false" outlineLevel="0" collapsed="false">
      <c r="A10" s="238" t="s">
        <v>26</v>
      </c>
      <c r="B10" s="244"/>
      <c r="C10" s="245"/>
      <c r="D10" s="245"/>
      <c r="E10" s="245"/>
      <c r="F10" s="245"/>
      <c r="G10" s="245"/>
      <c r="H10" s="245"/>
      <c r="I10" s="245"/>
      <c r="J10" s="241" t="n">
        <v>49.56</v>
      </c>
      <c r="K10" s="242" t="n">
        <f aca="false">(J10/J$9)*100</f>
        <v>92.3937360178971</v>
      </c>
      <c r="L10" s="246" t="n">
        <f aca="false">K10+E$4</f>
        <v>95.3937360178971</v>
      </c>
    </row>
    <row r="11" customFormat="false" ht="12.75" hidden="false" customHeight="false" outlineLevel="0" collapsed="false">
      <c r="A11" s="238" t="s">
        <v>28</v>
      </c>
      <c r="B11" s="244"/>
      <c r="C11" s="245"/>
      <c r="D11" s="245"/>
      <c r="E11" s="245"/>
      <c r="F11" s="245"/>
      <c r="G11" s="245"/>
      <c r="H11" s="245"/>
      <c r="I11" s="245"/>
      <c r="J11" s="241" t="n">
        <v>47.28</v>
      </c>
      <c r="K11" s="242" t="n">
        <f aca="false">(J11/J$9)*100</f>
        <v>88.1431767337808</v>
      </c>
      <c r="L11" s="246" t="n">
        <f aca="false">K11+E$4</f>
        <v>91.1431767337808</v>
      </c>
    </row>
    <row r="12" customFormat="false" ht="12.75" hidden="false" customHeight="false" outlineLevel="0" collapsed="false">
      <c r="A12" s="238" t="s">
        <v>30</v>
      </c>
      <c r="B12" s="244"/>
      <c r="C12" s="245"/>
      <c r="D12" s="245"/>
      <c r="E12" s="245"/>
      <c r="F12" s="245"/>
      <c r="G12" s="245"/>
      <c r="H12" s="245"/>
      <c r="I12" s="245"/>
      <c r="J12" s="241" t="n">
        <v>46.57</v>
      </c>
      <c r="K12" s="242" t="n">
        <f aca="false">(J12/J$9)*100</f>
        <v>86.8195376584638</v>
      </c>
      <c r="L12" s="246" t="n">
        <f aca="false">K12+E$4</f>
        <v>89.8195376584638</v>
      </c>
    </row>
    <row r="13" customFormat="false" ht="12.75" hidden="false" customHeight="false" outlineLevel="0" collapsed="false">
      <c r="A13" s="238" t="s">
        <v>32</v>
      </c>
      <c r="B13" s="244"/>
      <c r="C13" s="245"/>
      <c r="D13" s="245"/>
      <c r="E13" s="245"/>
      <c r="F13" s="245"/>
      <c r="G13" s="245"/>
      <c r="H13" s="245"/>
      <c r="I13" s="245"/>
      <c r="J13" s="241" t="n">
        <v>43.8</v>
      </c>
      <c r="K13" s="242" t="n">
        <f aca="false">(J13/J$9)*100</f>
        <v>81.65548098434</v>
      </c>
      <c r="L13" s="246" t="n">
        <f aca="false">K13+E$4</f>
        <v>84.65548098434</v>
      </c>
    </row>
    <row r="14" customFormat="false" ht="12.75" hidden="false" customHeight="false" outlineLevel="0" collapsed="false">
      <c r="A14" s="238" t="s">
        <v>34</v>
      </c>
      <c r="B14" s="244"/>
      <c r="C14" s="245"/>
      <c r="D14" s="245"/>
      <c r="E14" s="245"/>
      <c r="F14" s="245"/>
      <c r="G14" s="245"/>
      <c r="H14" s="245"/>
      <c r="I14" s="245"/>
      <c r="J14" s="241" t="n">
        <v>43.64</v>
      </c>
      <c r="K14" s="242" t="n">
        <f aca="false">(J14/J$9)*100</f>
        <v>81.3571961222968</v>
      </c>
      <c r="L14" s="246" t="n">
        <f aca="false">K14+E$4</f>
        <v>84.3571961222968</v>
      </c>
    </row>
    <row r="15" customFormat="false" ht="12.75" hidden="false" customHeight="false" outlineLevel="0" collapsed="false">
      <c r="A15" s="238" t="s">
        <v>36</v>
      </c>
      <c r="B15" s="244"/>
      <c r="C15" s="245"/>
      <c r="D15" s="245"/>
      <c r="E15" s="245"/>
      <c r="F15" s="245"/>
      <c r="G15" s="245"/>
      <c r="H15" s="245"/>
      <c r="I15" s="245"/>
      <c r="J15" s="241" t="n">
        <v>43.61</v>
      </c>
      <c r="K15" s="242" t="n">
        <f aca="false">(J15/J$9)*100</f>
        <v>81.3012677106637</v>
      </c>
      <c r="L15" s="246" t="n">
        <f aca="false">K15+E$4</f>
        <v>84.3012677106637</v>
      </c>
    </row>
    <row r="16" customFormat="false" ht="12.75" hidden="false" customHeight="false" outlineLevel="0" collapsed="false">
      <c r="A16" s="238" t="s">
        <v>38</v>
      </c>
      <c r="B16" s="244"/>
      <c r="C16" s="245"/>
      <c r="D16" s="245"/>
      <c r="E16" s="245"/>
      <c r="F16" s="245"/>
      <c r="G16" s="245"/>
      <c r="H16" s="245"/>
      <c r="I16" s="245"/>
      <c r="J16" s="241" t="n">
        <v>43.46</v>
      </c>
      <c r="K16" s="242" t="n">
        <f aca="false">(J16/J$9)*100</f>
        <v>81.0216256524981</v>
      </c>
      <c r="L16" s="246" t="n">
        <f aca="false">K16+E$4</f>
        <v>84.0216256524981</v>
      </c>
    </row>
    <row r="17" customFormat="false" ht="12.75" hidden="false" customHeight="false" outlineLevel="0" collapsed="false">
      <c r="A17" s="238" t="s">
        <v>40</v>
      </c>
      <c r="B17" s="244"/>
      <c r="C17" s="245"/>
      <c r="D17" s="245"/>
      <c r="E17" s="245"/>
      <c r="F17" s="245"/>
      <c r="G17" s="245"/>
      <c r="H17" s="245"/>
      <c r="I17" s="245"/>
      <c r="J17" s="241" t="n">
        <v>43.26</v>
      </c>
      <c r="K17" s="242" t="n">
        <f aca="false">(J17/J$9)*100</f>
        <v>80.6487695749441</v>
      </c>
      <c r="L17" s="246" t="n">
        <f aca="false">K17+E$4</f>
        <v>83.6487695749441</v>
      </c>
    </row>
    <row r="18" customFormat="false" ht="12.75" hidden="false" customHeight="false" outlineLevel="0" collapsed="false">
      <c r="A18" s="238" t="s">
        <v>42</v>
      </c>
      <c r="B18" s="244"/>
      <c r="C18" s="245"/>
      <c r="D18" s="245"/>
      <c r="E18" s="245"/>
      <c r="F18" s="245"/>
      <c r="G18" s="245"/>
      <c r="H18" s="245"/>
      <c r="I18" s="245"/>
      <c r="J18" s="241" t="n">
        <v>42.31</v>
      </c>
      <c r="K18" s="242" t="n">
        <f aca="false">(J18/J$9)*100</f>
        <v>78.8777032065623</v>
      </c>
      <c r="L18" s="246" t="n">
        <f aca="false">K18+E$4</f>
        <v>81.8777032065623</v>
      </c>
    </row>
    <row r="19" customFormat="false" ht="12.75" hidden="false" customHeight="false" outlineLevel="0" collapsed="false">
      <c r="A19" s="238" t="s">
        <v>44</v>
      </c>
      <c r="B19" s="244"/>
      <c r="C19" s="245"/>
      <c r="D19" s="245"/>
      <c r="E19" s="245"/>
      <c r="F19" s="245"/>
      <c r="G19" s="245"/>
      <c r="H19" s="245"/>
      <c r="I19" s="245"/>
      <c r="J19" s="241" t="n">
        <v>41.99</v>
      </c>
      <c r="K19" s="242" t="n">
        <f aca="false">(J19/J$9)*100</f>
        <v>78.2811334824758</v>
      </c>
      <c r="L19" s="246" t="n">
        <f aca="false">K19+E$4</f>
        <v>81.2811334824758</v>
      </c>
    </row>
    <row r="20" customFormat="false" ht="12.75" hidden="false" customHeight="false" outlineLevel="0" collapsed="false">
      <c r="A20" s="238" t="s">
        <v>46</v>
      </c>
      <c r="B20" s="244"/>
      <c r="C20" s="245"/>
      <c r="D20" s="245"/>
      <c r="E20" s="245"/>
      <c r="F20" s="245"/>
      <c r="G20" s="245"/>
      <c r="H20" s="245"/>
      <c r="I20" s="245"/>
      <c r="J20" s="241" t="n">
        <v>41.96</v>
      </c>
      <c r="K20" s="242" t="n">
        <f aca="false">(J20/J$9)*100</f>
        <v>78.2252050708427</v>
      </c>
      <c r="L20" s="246" t="n">
        <f aca="false">K20+E$4</f>
        <v>81.2252050708427</v>
      </c>
    </row>
    <row r="21" customFormat="false" ht="12.75" hidden="false" customHeight="false" outlineLevel="0" collapsed="false">
      <c r="A21" s="238" t="s">
        <v>48</v>
      </c>
      <c r="B21" s="244"/>
      <c r="C21" s="245"/>
      <c r="D21" s="245"/>
      <c r="E21" s="245"/>
      <c r="F21" s="245"/>
      <c r="G21" s="245"/>
      <c r="H21" s="245"/>
      <c r="I21" s="245"/>
      <c r="J21" s="241" t="n">
        <v>41.72</v>
      </c>
      <c r="K21" s="242" t="n">
        <f aca="false">(J21/J$9)*100</f>
        <v>77.7777777777778</v>
      </c>
      <c r="L21" s="246" t="n">
        <f aca="false">K21+E$4</f>
        <v>80.7777777777778</v>
      </c>
    </row>
    <row r="22" customFormat="false" ht="12.75" hidden="false" customHeight="false" outlineLevel="0" collapsed="false">
      <c r="A22" s="238" t="s">
        <v>50</v>
      </c>
      <c r="B22" s="244"/>
      <c r="C22" s="245"/>
      <c r="D22" s="245"/>
      <c r="E22" s="245"/>
      <c r="F22" s="245"/>
      <c r="G22" s="245"/>
      <c r="H22" s="245"/>
      <c r="I22" s="245"/>
      <c r="J22" s="241" t="n">
        <v>41.56</v>
      </c>
      <c r="K22" s="242" t="n">
        <f aca="false">(J22/J$9)*100</f>
        <v>77.4794929157345</v>
      </c>
      <c r="L22" s="246" t="n">
        <f aca="false">K22+E$4</f>
        <v>80.4794929157345</v>
      </c>
    </row>
    <row r="23" customFormat="false" ht="12.75" hidden="false" customHeight="false" outlineLevel="0" collapsed="false">
      <c r="A23" s="238" t="s">
        <v>52</v>
      </c>
      <c r="B23" s="244"/>
      <c r="C23" s="245"/>
      <c r="D23" s="245"/>
      <c r="E23" s="245"/>
      <c r="F23" s="245"/>
      <c r="G23" s="245"/>
      <c r="H23" s="245"/>
      <c r="I23" s="245"/>
      <c r="J23" s="241" t="n">
        <v>41.39</v>
      </c>
      <c r="K23" s="242" t="n">
        <f aca="false">(J23/J$9)*100</f>
        <v>77.1625652498136</v>
      </c>
      <c r="L23" s="246" t="n">
        <f aca="false">K23+E$4</f>
        <v>80.1625652498136</v>
      </c>
    </row>
    <row r="24" customFormat="false" ht="12.75" hidden="false" customHeight="false" outlineLevel="0" collapsed="false">
      <c r="A24" s="238" t="s">
        <v>54</v>
      </c>
      <c r="B24" s="244"/>
      <c r="C24" s="245"/>
      <c r="D24" s="245"/>
      <c r="E24" s="245"/>
      <c r="F24" s="245"/>
      <c r="G24" s="245"/>
      <c r="H24" s="245"/>
      <c r="I24" s="245"/>
      <c r="J24" s="241" t="n">
        <v>40.8</v>
      </c>
      <c r="K24" s="242" t="n">
        <f aca="false">(J24/J$9)*100</f>
        <v>76.0626398210291</v>
      </c>
      <c r="L24" s="246" t="n">
        <f aca="false">K24+E$4</f>
        <v>79.0626398210291</v>
      </c>
    </row>
    <row r="25" customFormat="false" ht="12.75" hidden="false" customHeight="false" outlineLevel="0" collapsed="false">
      <c r="A25" s="238" t="s">
        <v>56</v>
      </c>
      <c r="B25" s="244"/>
      <c r="C25" s="245"/>
      <c r="D25" s="245"/>
      <c r="E25" s="245"/>
      <c r="F25" s="245"/>
      <c r="G25" s="245"/>
      <c r="H25" s="245"/>
      <c r="I25" s="245"/>
      <c r="J25" s="241" t="n">
        <v>40.13</v>
      </c>
      <c r="K25" s="242" t="n">
        <f aca="false">(J25/J$9)*100</f>
        <v>74.813571961223</v>
      </c>
      <c r="L25" s="246" t="n">
        <f aca="false">K25+E$4</f>
        <v>77.813571961223</v>
      </c>
    </row>
    <row r="26" customFormat="false" ht="12.75" hidden="false" customHeight="false" outlineLevel="0" collapsed="false">
      <c r="A26" s="238" t="s">
        <v>58</v>
      </c>
      <c r="B26" s="244"/>
      <c r="C26" s="245"/>
      <c r="D26" s="245"/>
      <c r="E26" s="245"/>
      <c r="F26" s="245"/>
      <c r="G26" s="245"/>
      <c r="H26" s="245"/>
      <c r="I26" s="245"/>
      <c r="J26" s="241" t="n">
        <v>39.87</v>
      </c>
      <c r="K26" s="242" t="n">
        <f aca="false">(J26/J$9)*100</f>
        <v>74.3288590604027</v>
      </c>
      <c r="L26" s="246" t="n">
        <f aca="false">K26+E$4</f>
        <v>77.3288590604027</v>
      </c>
    </row>
    <row r="27" customFormat="false" ht="12.75" hidden="false" customHeight="false" outlineLevel="0" collapsed="false">
      <c r="A27" s="238" t="s">
        <v>60</v>
      </c>
      <c r="B27" s="244"/>
      <c r="C27" s="245"/>
      <c r="D27" s="245"/>
      <c r="E27" s="245"/>
      <c r="F27" s="245"/>
      <c r="G27" s="245"/>
      <c r="H27" s="245"/>
      <c r="I27" s="245"/>
      <c r="J27" s="241" t="n">
        <v>39.24</v>
      </c>
      <c r="K27" s="242" t="n">
        <f aca="false">(J27/J$9)*100</f>
        <v>73.1543624161074</v>
      </c>
      <c r="L27" s="246" t="n">
        <f aca="false">K27+E$4</f>
        <v>76.1543624161074</v>
      </c>
    </row>
    <row r="28" customFormat="false" ht="12.75" hidden="false" customHeight="false" outlineLevel="0" collapsed="false">
      <c r="A28" s="238" t="s">
        <v>62</v>
      </c>
      <c r="B28" s="244"/>
      <c r="C28" s="245"/>
      <c r="D28" s="245"/>
      <c r="E28" s="245"/>
      <c r="F28" s="245"/>
      <c r="G28" s="245"/>
      <c r="H28" s="245"/>
      <c r="I28" s="245"/>
      <c r="J28" s="241" t="n">
        <v>39.08</v>
      </c>
      <c r="K28" s="242" t="n">
        <f aca="false">(J28/J$9)*100</f>
        <v>72.8560775540641</v>
      </c>
      <c r="L28" s="246" t="n">
        <f aca="false">K28+E$4</f>
        <v>75.8560775540641</v>
      </c>
    </row>
    <row r="29" customFormat="false" ht="12.75" hidden="false" customHeight="false" outlineLevel="0" collapsed="false">
      <c r="A29" s="238" t="s">
        <v>64</v>
      </c>
      <c r="B29" s="244"/>
      <c r="C29" s="245"/>
      <c r="D29" s="245"/>
      <c r="E29" s="245"/>
      <c r="F29" s="245"/>
      <c r="G29" s="245"/>
      <c r="H29" s="245"/>
      <c r="I29" s="245"/>
      <c r="J29" s="241" t="n">
        <v>38.83</v>
      </c>
      <c r="K29" s="242" t="n">
        <f aca="false">(J29/J$9)*100</f>
        <v>72.3900074571216</v>
      </c>
      <c r="L29" s="246" t="n">
        <f aca="false">K29+E$4</f>
        <v>75.3900074571216</v>
      </c>
    </row>
    <row r="30" customFormat="false" ht="12.75" hidden="false" customHeight="false" outlineLevel="0" collapsed="false">
      <c r="A30" s="238" t="s">
        <v>66</v>
      </c>
      <c r="B30" s="244"/>
      <c r="C30" s="245"/>
      <c r="D30" s="245"/>
      <c r="E30" s="245"/>
      <c r="F30" s="245"/>
      <c r="G30" s="245"/>
      <c r="H30" s="245"/>
      <c r="I30" s="245"/>
      <c r="J30" s="241" t="n">
        <v>38.41</v>
      </c>
      <c r="K30" s="242" t="n">
        <f aca="false">(J30/J$9)*100</f>
        <v>71.607009694258</v>
      </c>
      <c r="L30" s="246" t="n">
        <f aca="false">K30+E$4</f>
        <v>74.607009694258</v>
      </c>
    </row>
    <row r="31" customFormat="false" ht="12.75" hidden="false" customHeight="false" outlineLevel="0" collapsed="false">
      <c r="A31" s="238" t="s">
        <v>68</v>
      </c>
      <c r="B31" s="244"/>
      <c r="C31" s="245"/>
      <c r="D31" s="245"/>
      <c r="E31" s="245"/>
      <c r="F31" s="245"/>
      <c r="G31" s="245"/>
      <c r="H31" s="245"/>
      <c r="I31" s="245"/>
      <c r="J31" s="241" t="n">
        <v>38.29</v>
      </c>
      <c r="K31" s="242" t="n">
        <f aca="false">(J31/J$9)*100</f>
        <v>71.3832960477256</v>
      </c>
      <c r="L31" s="246" t="n">
        <f aca="false">K31+E$4</f>
        <v>74.3832960477256</v>
      </c>
    </row>
    <row r="32" customFormat="false" ht="12.75" hidden="false" customHeight="false" outlineLevel="0" collapsed="false">
      <c r="A32" s="238" t="s">
        <v>70</v>
      </c>
      <c r="B32" s="244"/>
      <c r="C32" s="245"/>
      <c r="D32" s="245"/>
      <c r="E32" s="245"/>
      <c r="F32" s="245"/>
      <c r="G32" s="245"/>
      <c r="H32" s="245"/>
      <c r="I32" s="245"/>
      <c r="J32" s="241" t="n">
        <v>37.4</v>
      </c>
      <c r="K32" s="242" t="n">
        <f aca="false">(J32/J$9)*100</f>
        <v>69.72408650261</v>
      </c>
      <c r="L32" s="246" t="n">
        <f aca="false">K32+E$4</f>
        <v>72.72408650261</v>
      </c>
    </row>
    <row r="33" customFormat="false" ht="12.75" hidden="false" customHeight="false" outlineLevel="0" collapsed="false">
      <c r="A33" s="238" t="s">
        <v>72</v>
      </c>
      <c r="B33" s="244"/>
      <c r="C33" s="245"/>
      <c r="D33" s="245"/>
      <c r="E33" s="245"/>
      <c r="F33" s="245"/>
      <c r="G33" s="245"/>
      <c r="H33" s="245"/>
      <c r="I33" s="245"/>
      <c r="J33" s="241" t="n">
        <v>37.39</v>
      </c>
      <c r="K33" s="242" t="n">
        <f aca="false">(J33/J$9)*100</f>
        <v>69.7054436987323</v>
      </c>
      <c r="L33" s="246" t="n">
        <f aca="false">K33+E$4</f>
        <v>72.7054436987323</v>
      </c>
    </row>
    <row r="34" customFormat="false" ht="12.75" hidden="false" customHeight="false" outlineLevel="0" collapsed="false">
      <c r="A34" s="238" t="s">
        <v>74</v>
      </c>
      <c r="B34" s="244"/>
      <c r="C34" s="245"/>
      <c r="D34" s="245"/>
      <c r="E34" s="245"/>
      <c r="F34" s="245"/>
      <c r="G34" s="245"/>
      <c r="H34" s="245"/>
      <c r="I34" s="245"/>
      <c r="J34" s="241" t="n">
        <v>37.38</v>
      </c>
      <c r="K34" s="242" t="n">
        <f aca="false">(J34/J$9)*100</f>
        <v>69.6868008948546</v>
      </c>
      <c r="L34" s="246" t="n">
        <f aca="false">K34+E$4</f>
        <v>72.6868008948546</v>
      </c>
    </row>
    <row r="35" customFormat="false" ht="12.75" hidden="false" customHeight="false" outlineLevel="0" collapsed="false">
      <c r="A35" s="238" t="s">
        <v>76</v>
      </c>
      <c r="B35" s="244"/>
      <c r="C35" s="245"/>
      <c r="D35" s="245"/>
      <c r="E35" s="245"/>
      <c r="F35" s="245"/>
      <c r="G35" s="245"/>
      <c r="H35" s="245"/>
      <c r="I35" s="245"/>
      <c r="J35" s="241" t="n">
        <v>36.99</v>
      </c>
      <c r="K35" s="242" t="n">
        <f aca="false">(J35/J$9)*100</f>
        <v>68.9597315436242</v>
      </c>
      <c r="L35" s="246" t="n">
        <f aca="false">K35+E$4</f>
        <v>71.9597315436242</v>
      </c>
    </row>
    <row r="36" customFormat="false" ht="12.75" hidden="false" customHeight="false" outlineLevel="0" collapsed="false">
      <c r="A36" s="238" t="s">
        <v>78</v>
      </c>
      <c r="B36" s="244"/>
      <c r="C36" s="245"/>
      <c r="D36" s="245"/>
      <c r="E36" s="245"/>
      <c r="F36" s="245"/>
      <c r="G36" s="245"/>
      <c r="H36" s="245"/>
      <c r="I36" s="245"/>
      <c r="J36" s="241" t="n">
        <v>36.8</v>
      </c>
      <c r="K36" s="242" t="n">
        <f aca="false">(J36/J$9)*100</f>
        <v>68.6055182699478</v>
      </c>
      <c r="L36" s="246" t="n">
        <f aca="false">K36+E$4</f>
        <v>71.6055182699478</v>
      </c>
    </row>
    <row r="37" customFormat="false" ht="12.75" hidden="false" customHeight="false" outlineLevel="0" collapsed="false">
      <c r="A37" s="238" t="s">
        <v>80</v>
      </c>
      <c r="B37" s="244"/>
      <c r="C37" s="245"/>
      <c r="D37" s="245"/>
      <c r="E37" s="245"/>
      <c r="F37" s="245"/>
      <c r="G37" s="245"/>
      <c r="H37" s="245"/>
      <c r="I37" s="245"/>
      <c r="J37" s="241" t="n">
        <v>36.6</v>
      </c>
      <c r="K37" s="242" t="n">
        <f aca="false">(J37/J$9)*100</f>
        <v>68.2326621923937</v>
      </c>
      <c r="L37" s="246" t="n">
        <f aca="false">K37+E$4</f>
        <v>71.2326621923937</v>
      </c>
    </row>
    <row r="38" customFormat="false" ht="12.75" hidden="false" customHeight="false" outlineLevel="0" collapsed="false">
      <c r="A38" s="238" t="s">
        <v>82</v>
      </c>
      <c r="B38" s="244"/>
      <c r="C38" s="245"/>
      <c r="D38" s="245"/>
      <c r="E38" s="245"/>
      <c r="F38" s="245"/>
      <c r="G38" s="245"/>
      <c r="H38" s="245"/>
      <c r="I38" s="245"/>
      <c r="J38" s="241" t="n">
        <v>36.4</v>
      </c>
      <c r="K38" s="242" t="n">
        <f aca="false">(J38/J$9)*100</f>
        <v>67.8598061148397</v>
      </c>
      <c r="L38" s="246" t="n">
        <f aca="false">K38+E$4</f>
        <v>70.8598061148397</v>
      </c>
    </row>
    <row r="39" customFormat="false" ht="12.75" hidden="false" customHeight="false" outlineLevel="0" collapsed="false">
      <c r="A39" s="238" t="s">
        <v>84</v>
      </c>
      <c r="B39" s="244"/>
      <c r="C39" s="245"/>
      <c r="D39" s="245"/>
      <c r="E39" s="245"/>
      <c r="F39" s="245"/>
      <c r="G39" s="245"/>
      <c r="H39" s="245"/>
      <c r="I39" s="245"/>
      <c r="J39" s="241" t="n">
        <v>36.2</v>
      </c>
      <c r="K39" s="242" t="n">
        <f aca="false">(J39/J$9)*100</f>
        <v>67.4869500372856</v>
      </c>
      <c r="L39" s="246" t="n">
        <f aca="false">K39+E$4</f>
        <v>70.4869500372856</v>
      </c>
    </row>
    <row r="40" customFormat="false" ht="12.75" hidden="false" customHeight="false" outlineLevel="0" collapsed="false">
      <c r="A40" s="238" t="s">
        <v>86</v>
      </c>
      <c r="B40" s="244"/>
      <c r="C40" s="245"/>
      <c r="D40" s="245"/>
      <c r="E40" s="245"/>
      <c r="F40" s="245"/>
      <c r="G40" s="245"/>
      <c r="H40" s="245"/>
      <c r="I40" s="245"/>
      <c r="J40" s="241" t="n">
        <v>36.04</v>
      </c>
      <c r="K40" s="242" t="n">
        <f aca="false">(J40/J$9)*100</f>
        <v>67.1886651752424</v>
      </c>
      <c r="L40" s="246" t="n">
        <f aca="false">K40+E$4</f>
        <v>70.1886651752424</v>
      </c>
    </row>
    <row r="41" customFormat="false" ht="12.75" hidden="false" customHeight="false" outlineLevel="0" collapsed="false">
      <c r="A41" s="238" t="s">
        <v>88</v>
      </c>
      <c r="B41" s="244"/>
      <c r="C41" s="245"/>
      <c r="D41" s="245"/>
      <c r="E41" s="245"/>
      <c r="F41" s="245"/>
      <c r="G41" s="245"/>
      <c r="H41" s="245"/>
      <c r="I41" s="245"/>
      <c r="J41" s="241" t="n">
        <v>36.01</v>
      </c>
      <c r="K41" s="242" t="n">
        <f aca="false">(J41/J$9)*100</f>
        <v>67.1327367636092</v>
      </c>
      <c r="L41" s="246" t="n">
        <f aca="false">K41+E$4</f>
        <v>70.1327367636092</v>
      </c>
    </row>
    <row r="42" customFormat="false" ht="12.75" hidden="false" customHeight="false" outlineLevel="0" collapsed="false">
      <c r="A42" s="238" t="s">
        <v>90</v>
      </c>
      <c r="B42" s="244"/>
      <c r="C42" s="245"/>
      <c r="D42" s="245"/>
      <c r="E42" s="245"/>
      <c r="F42" s="245"/>
      <c r="G42" s="245"/>
      <c r="H42" s="245"/>
      <c r="I42" s="245"/>
      <c r="J42" s="241" t="n">
        <v>35.99</v>
      </c>
      <c r="K42" s="242" t="n">
        <f aca="false">(J42/J$9)*100</f>
        <v>67.0954511558539</v>
      </c>
      <c r="L42" s="246" t="n">
        <f aca="false">K42+E$4</f>
        <v>70.0954511558539</v>
      </c>
    </row>
    <row r="43" customFormat="false" ht="12.75" hidden="false" customHeight="false" outlineLevel="0" collapsed="false">
      <c r="A43" s="238" t="s">
        <v>92</v>
      </c>
      <c r="B43" s="244"/>
      <c r="C43" s="245"/>
      <c r="D43" s="245"/>
      <c r="E43" s="245"/>
      <c r="F43" s="245"/>
      <c r="G43" s="245"/>
      <c r="H43" s="245"/>
      <c r="I43" s="245"/>
      <c r="J43" s="241" t="n">
        <v>35.97</v>
      </c>
      <c r="K43" s="242" t="n">
        <f aca="false">(J43/J$9)*100</f>
        <v>67.0581655480984</v>
      </c>
      <c r="L43" s="246" t="n">
        <f aca="false">K43+E$4</f>
        <v>70.0581655480984</v>
      </c>
    </row>
    <row r="44" customFormat="false" ht="12.75" hidden="false" customHeight="false" outlineLevel="0" collapsed="false">
      <c r="A44" s="238" t="s">
        <v>94</v>
      </c>
      <c r="B44" s="244"/>
      <c r="C44" s="245"/>
      <c r="D44" s="245"/>
      <c r="E44" s="245"/>
      <c r="F44" s="245"/>
      <c r="G44" s="245"/>
      <c r="H44" s="245"/>
      <c r="I44" s="245"/>
      <c r="J44" s="241" t="n">
        <v>35.84</v>
      </c>
      <c r="K44" s="242" t="n">
        <f aca="false">(J44/J$9)*100</f>
        <v>66.8158090976883</v>
      </c>
      <c r="L44" s="246" t="n">
        <f aca="false">K44+E$4</f>
        <v>69.8158090976883</v>
      </c>
    </row>
    <row r="45" customFormat="false" ht="12.75" hidden="false" customHeight="false" outlineLevel="0" collapsed="false">
      <c r="A45" s="238" t="s">
        <v>96</v>
      </c>
      <c r="B45" s="244"/>
      <c r="C45" s="245"/>
      <c r="D45" s="245"/>
      <c r="E45" s="245"/>
      <c r="F45" s="245"/>
      <c r="G45" s="245"/>
      <c r="H45" s="245"/>
      <c r="I45" s="245"/>
      <c r="J45" s="241" t="n">
        <v>35.31</v>
      </c>
      <c r="K45" s="242" t="n">
        <f aca="false">(J45/J$9)*100</f>
        <v>65.82774049217</v>
      </c>
      <c r="L45" s="246" t="n">
        <f aca="false">K45+E$4</f>
        <v>68.82774049217</v>
      </c>
    </row>
    <row r="46" customFormat="false" ht="12.75" hidden="false" customHeight="false" outlineLevel="0" collapsed="false">
      <c r="A46" s="238" t="s">
        <v>98</v>
      </c>
      <c r="B46" s="244"/>
      <c r="C46" s="245"/>
      <c r="D46" s="245"/>
      <c r="E46" s="245"/>
      <c r="F46" s="245"/>
      <c r="G46" s="245"/>
      <c r="H46" s="245"/>
      <c r="I46" s="245"/>
      <c r="J46" s="241" t="n">
        <v>34.96</v>
      </c>
      <c r="K46" s="242" t="n">
        <f aca="false">(J46/J$9)*100</f>
        <v>65.1752423564504</v>
      </c>
      <c r="L46" s="246" t="n">
        <f aca="false">K46+E$4</f>
        <v>68.1752423564504</v>
      </c>
    </row>
    <row r="47" customFormat="false" ht="12.75" hidden="false" customHeight="false" outlineLevel="0" collapsed="false">
      <c r="A47" s="238" t="s">
        <v>100</v>
      </c>
      <c r="B47" s="244"/>
      <c r="C47" s="245"/>
      <c r="D47" s="245"/>
      <c r="E47" s="245"/>
      <c r="F47" s="245"/>
      <c r="G47" s="245"/>
      <c r="H47" s="245"/>
      <c r="I47" s="245"/>
      <c r="J47" s="241" t="n">
        <v>34.78</v>
      </c>
      <c r="K47" s="242" t="n">
        <f aca="false">(J47/J$9)*100</f>
        <v>64.8396718866518</v>
      </c>
      <c r="L47" s="246" t="n">
        <f aca="false">K47+E$4</f>
        <v>67.8396718866518</v>
      </c>
    </row>
    <row r="48" customFormat="false" ht="12.75" hidden="false" customHeight="false" outlineLevel="0" collapsed="false">
      <c r="A48" s="238" t="s">
        <v>102</v>
      </c>
      <c r="B48" s="244"/>
      <c r="C48" s="245"/>
      <c r="D48" s="245"/>
      <c r="E48" s="245"/>
      <c r="F48" s="245"/>
      <c r="G48" s="245"/>
      <c r="H48" s="245"/>
      <c r="I48" s="245"/>
      <c r="J48" s="241" t="n">
        <v>34.26</v>
      </c>
      <c r="K48" s="242" t="n">
        <f aca="false">(J48/J$9)*100</f>
        <v>63.8702460850112</v>
      </c>
      <c r="L48" s="246" t="n">
        <f aca="false">K48+E$4</f>
        <v>66.8702460850112</v>
      </c>
    </row>
    <row r="49" customFormat="false" ht="12.75" hidden="false" customHeight="false" outlineLevel="0" collapsed="false">
      <c r="A49" s="238" t="s">
        <v>104</v>
      </c>
      <c r="B49" s="244"/>
      <c r="C49" s="245"/>
      <c r="D49" s="245"/>
      <c r="E49" s="245"/>
      <c r="F49" s="245"/>
      <c r="G49" s="245"/>
      <c r="H49" s="245"/>
      <c r="I49" s="245"/>
      <c r="J49" s="241" t="n">
        <v>33.92</v>
      </c>
      <c r="K49" s="242" t="n">
        <f aca="false">(J49/J$9)*100</f>
        <v>63.2363907531693</v>
      </c>
      <c r="L49" s="246" t="n">
        <f aca="false">K49+E$4</f>
        <v>66.2363907531693</v>
      </c>
    </row>
    <row r="50" customFormat="false" ht="12.75" hidden="false" customHeight="false" outlineLevel="0" collapsed="false">
      <c r="A50" s="238" t="s">
        <v>106</v>
      </c>
      <c r="B50" s="244"/>
      <c r="C50" s="245"/>
      <c r="D50" s="245"/>
      <c r="E50" s="245"/>
      <c r="F50" s="245"/>
      <c r="G50" s="245"/>
      <c r="H50" s="245"/>
      <c r="I50" s="245"/>
      <c r="J50" s="241" t="n">
        <v>33.75</v>
      </c>
      <c r="K50" s="242" t="n">
        <f aca="false">(J50/J$9)*100</f>
        <v>62.9194630872483</v>
      </c>
      <c r="L50" s="246" t="n">
        <f aca="false">K50+E$4</f>
        <v>65.9194630872483</v>
      </c>
    </row>
    <row r="51" customFormat="false" ht="12.75" hidden="false" customHeight="false" outlineLevel="0" collapsed="false">
      <c r="A51" s="238" t="s">
        <v>108</v>
      </c>
      <c r="B51" s="244"/>
      <c r="C51" s="245"/>
      <c r="D51" s="245"/>
      <c r="E51" s="245"/>
      <c r="F51" s="245"/>
      <c r="G51" s="245"/>
      <c r="H51" s="245"/>
      <c r="I51" s="245"/>
      <c r="J51" s="241" t="n">
        <v>32.95</v>
      </c>
      <c r="K51" s="242" t="n">
        <f aca="false">(J51/J$9)*100</f>
        <v>61.4280387770321</v>
      </c>
      <c r="L51" s="246" t="n">
        <f aca="false">K51+E$4</f>
        <v>64.4280387770321</v>
      </c>
    </row>
    <row r="52" customFormat="false" ht="12.75" hidden="false" customHeight="false" outlineLevel="0" collapsed="false">
      <c r="A52" s="238" t="s">
        <v>110</v>
      </c>
      <c r="B52" s="244"/>
      <c r="C52" s="245"/>
      <c r="D52" s="245"/>
      <c r="E52" s="245"/>
      <c r="F52" s="245"/>
      <c r="G52" s="245"/>
      <c r="H52" s="245"/>
      <c r="I52" s="245"/>
      <c r="J52" s="241" t="n">
        <v>31.88</v>
      </c>
      <c r="K52" s="242" t="n">
        <f aca="false">(J52/J$9)*100</f>
        <v>59.4332587621178</v>
      </c>
      <c r="L52" s="246" t="n">
        <f aca="false">K52+E$4</f>
        <v>62.4332587621178</v>
      </c>
    </row>
    <row r="53" customFormat="false" ht="12.75" hidden="false" customHeight="false" outlineLevel="0" collapsed="false">
      <c r="A53" s="238" t="s">
        <v>112</v>
      </c>
      <c r="B53" s="244"/>
      <c r="C53" s="245"/>
      <c r="D53" s="245"/>
      <c r="E53" s="245"/>
      <c r="F53" s="245"/>
      <c r="G53" s="245"/>
      <c r="H53" s="245"/>
      <c r="I53" s="245"/>
      <c r="J53" s="241" t="n">
        <v>31.13</v>
      </c>
      <c r="K53" s="242" t="n">
        <f aca="false">(J53/J$9)*100</f>
        <v>58.0350484712901</v>
      </c>
      <c r="L53" s="246" t="n">
        <f aca="false">K53+E$4</f>
        <v>61.0350484712901</v>
      </c>
    </row>
    <row r="54" customFormat="false" ht="12.75" hidden="false" customHeight="false" outlineLevel="0" collapsed="false">
      <c r="A54" s="238" t="s">
        <v>114</v>
      </c>
      <c r="B54" s="244"/>
      <c r="C54" s="245"/>
      <c r="D54" s="245"/>
      <c r="E54" s="245"/>
      <c r="F54" s="245"/>
      <c r="G54" s="245"/>
      <c r="H54" s="245"/>
      <c r="I54" s="245"/>
      <c r="J54" s="241" t="n">
        <v>30.98</v>
      </c>
      <c r="K54" s="242" t="n">
        <f aca="false">(J54/J$9)*100</f>
        <v>57.7554064131245</v>
      </c>
      <c r="L54" s="246" t="n">
        <f aca="false">K54+E$4</f>
        <v>60.7554064131245</v>
      </c>
    </row>
    <row r="55" customFormat="false" ht="12.75" hidden="false" customHeight="false" outlineLevel="0" collapsed="false">
      <c r="A55" s="238" t="s">
        <v>116</v>
      </c>
      <c r="B55" s="244"/>
      <c r="C55" s="245"/>
      <c r="D55" s="245"/>
      <c r="E55" s="245"/>
      <c r="F55" s="245"/>
      <c r="G55" s="245"/>
      <c r="H55" s="245"/>
      <c r="I55" s="245"/>
      <c r="J55" s="241" t="n">
        <v>30.74</v>
      </c>
      <c r="K55" s="242" t="n">
        <f aca="false">(J55/J$9)*100</f>
        <v>57.3079791200597</v>
      </c>
      <c r="L55" s="246" t="n">
        <f aca="false">K55+E$4</f>
        <v>60.3079791200597</v>
      </c>
    </row>
    <row r="56" customFormat="false" ht="12.75" hidden="false" customHeight="false" outlineLevel="0" collapsed="false">
      <c r="A56" s="238" t="s">
        <v>118</v>
      </c>
      <c r="B56" s="244"/>
      <c r="C56" s="245"/>
      <c r="D56" s="245"/>
      <c r="E56" s="245"/>
      <c r="F56" s="245"/>
      <c r="G56" s="245"/>
      <c r="H56" s="245"/>
      <c r="I56" s="245"/>
      <c r="J56" s="241" t="n">
        <v>30.57</v>
      </c>
      <c r="K56" s="242" t="n">
        <f aca="false">(J56/J$9)*100</f>
        <v>56.9910514541387</v>
      </c>
      <c r="L56" s="246" t="n">
        <f aca="false">K56+E$4</f>
        <v>59.9910514541387</v>
      </c>
    </row>
    <row r="57" customFormat="false" ht="12.75" hidden="false" customHeight="false" outlineLevel="0" collapsed="false">
      <c r="A57" s="238" t="s">
        <v>120</v>
      </c>
      <c r="B57" s="244"/>
      <c r="C57" s="245"/>
      <c r="D57" s="245"/>
      <c r="E57" s="245"/>
      <c r="F57" s="245"/>
      <c r="G57" s="245"/>
      <c r="H57" s="245"/>
      <c r="I57" s="245"/>
      <c r="J57" s="241" t="n">
        <v>30.02</v>
      </c>
      <c r="K57" s="242" t="n">
        <f aca="false">(J57/J$9)*100</f>
        <v>55.965697240865</v>
      </c>
      <c r="L57" s="246" t="n">
        <f aca="false">K57+E$4</f>
        <v>58.965697240865</v>
      </c>
    </row>
    <row r="58" customFormat="false" ht="12.75" hidden="false" customHeight="false" outlineLevel="0" collapsed="false">
      <c r="A58" s="238" t="s">
        <v>122</v>
      </c>
      <c r="B58" s="244"/>
      <c r="C58" s="245"/>
      <c r="D58" s="245"/>
      <c r="E58" s="245"/>
      <c r="F58" s="245"/>
      <c r="G58" s="245"/>
      <c r="H58" s="245"/>
      <c r="I58" s="245"/>
      <c r="J58" s="241" t="n">
        <v>29.22</v>
      </c>
      <c r="K58" s="242" t="n">
        <f aca="false">(J58/J$9)*100</f>
        <v>54.4742729306488</v>
      </c>
      <c r="L58" s="246" t="n">
        <f aca="false">K58+E$4</f>
        <v>57.4742729306488</v>
      </c>
    </row>
    <row r="59" customFormat="false" ht="12.75" hidden="false" customHeight="false" outlineLevel="0" collapsed="false">
      <c r="A59" s="238" t="s">
        <v>124</v>
      </c>
      <c r="B59" s="244"/>
      <c r="C59" s="245"/>
      <c r="D59" s="245"/>
      <c r="E59" s="245"/>
      <c r="F59" s="245"/>
      <c r="G59" s="245"/>
      <c r="H59" s="245"/>
      <c r="I59" s="245"/>
      <c r="J59" s="241" t="n">
        <v>28.82</v>
      </c>
      <c r="K59" s="242" t="n">
        <f aca="false">(J59/J$9)*100</f>
        <v>53.7285607755406</v>
      </c>
      <c r="L59" s="246" t="n">
        <f aca="false">K59+E$4</f>
        <v>56.7285607755406</v>
      </c>
    </row>
    <row r="60" customFormat="false" ht="12.75" hidden="false" customHeight="false" outlineLevel="0" collapsed="false">
      <c r="A60" s="238" t="s">
        <v>126</v>
      </c>
      <c r="B60" s="244"/>
      <c r="C60" s="245"/>
      <c r="D60" s="245"/>
      <c r="E60" s="245"/>
      <c r="F60" s="245"/>
      <c r="G60" s="245"/>
      <c r="H60" s="245"/>
      <c r="I60" s="245"/>
      <c r="J60" s="241" t="n">
        <v>28.79</v>
      </c>
      <c r="K60" s="242" t="n">
        <f aca="false">(J60/J$9)*100</f>
        <v>53.6726323639075</v>
      </c>
      <c r="L60" s="246" t="n">
        <f aca="false">K60+E$4</f>
        <v>56.6726323639075</v>
      </c>
    </row>
    <row r="61" customFormat="false" ht="12.75" hidden="false" customHeight="false" outlineLevel="0" collapsed="false">
      <c r="A61" s="238" t="s">
        <v>128</v>
      </c>
      <c r="B61" s="244"/>
      <c r="C61" s="245"/>
      <c r="D61" s="245"/>
      <c r="E61" s="245"/>
      <c r="F61" s="245"/>
      <c r="G61" s="245"/>
      <c r="H61" s="245"/>
      <c r="I61" s="245"/>
      <c r="J61" s="241" t="n">
        <v>28.69</v>
      </c>
      <c r="K61" s="242" t="n">
        <f aca="false">(J61/J$9)*100</f>
        <v>53.4862043251305</v>
      </c>
      <c r="L61" s="246" t="n">
        <f aca="false">K61+E$4</f>
        <v>56.4862043251305</v>
      </c>
    </row>
    <row r="62" customFormat="false" ht="12.75" hidden="false" customHeight="false" outlineLevel="0" collapsed="false">
      <c r="A62" s="238" t="s">
        <v>130</v>
      </c>
      <c r="B62" s="244"/>
      <c r="C62" s="245"/>
      <c r="D62" s="245"/>
      <c r="E62" s="245"/>
      <c r="F62" s="245"/>
      <c r="G62" s="245"/>
      <c r="H62" s="245"/>
      <c r="I62" s="245"/>
      <c r="J62" s="241" t="n">
        <v>28.13</v>
      </c>
      <c r="K62" s="242" t="n">
        <f aca="false">(J62/J$9)*100</f>
        <v>52.4422073079791</v>
      </c>
      <c r="L62" s="246" t="n">
        <f aca="false">K62+E$4</f>
        <v>55.4422073079791</v>
      </c>
    </row>
    <row r="63" customFormat="false" ht="12.75" hidden="false" customHeight="false" outlineLevel="0" collapsed="false">
      <c r="A63" s="238" t="s">
        <v>132</v>
      </c>
      <c r="B63" s="244"/>
      <c r="C63" s="245"/>
      <c r="D63" s="245"/>
      <c r="E63" s="245"/>
      <c r="F63" s="245"/>
      <c r="G63" s="245"/>
      <c r="H63" s="245"/>
      <c r="I63" s="245"/>
      <c r="J63" s="241" t="n">
        <v>27.34</v>
      </c>
      <c r="K63" s="242" t="n">
        <f aca="false">(J63/J$9)*100</f>
        <v>50.9694258016406</v>
      </c>
      <c r="L63" s="246" t="n">
        <f aca="false">K63+E$4</f>
        <v>53.9694258016406</v>
      </c>
    </row>
    <row r="64" customFormat="false" ht="12.75" hidden="false" customHeight="false" outlineLevel="0" collapsed="false">
      <c r="A64" s="238" t="s">
        <v>134</v>
      </c>
      <c r="B64" s="244"/>
      <c r="C64" s="245"/>
      <c r="D64" s="245"/>
      <c r="E64" s="245"/>
      <c r="F64" s="245"/>
      <c r="G64" s="245"/>
      <c r="H64" s="245"/>
      <c r="I64" s="245"/>
      <c r="J64" s="241" t="n">
        <v>26.53</v>
      </c>
      <c r="K64" s="242" t="n">
        <f aca="false">(J64/J$9)*100</f>
        <v>49.4593586875466</v>
      </c>
      <c r="L64" s="246" t="n">
        <f aca="false">K64+E$4</f>
        <v>52.4593586875466</v>
      </c>
    </row>
    <row r="65" customFormat="false" ht="12.75" hidden="false" customHeight="false" outlineLevel="0" collapsed="false">
      <c r="A65" s="238" t="s">
        <v>136</v>
      </c>
      <c r="B65" s="244"/>
      <c r="C65" s="245"/>
      <c r="D65" s="245"/>
      <c r="E65" s="245"/>
      <c r="F65" s="245"/>
      <c r="G65" s="245"/>
      <c r="H65" s="245"/>
      <c r="I65" s="245"/>
      <c r="J65" s="241" t="n">
        <v>25.28</v>
      </c>
      <c r="K65" s="242" t="n">
        <f aca="false">(J65/J$9)*100</f>
        <v>47.1290082028337</v>
      </c>
      <c r="L65" s="246" t="n">
        <f aca="false">K65+E$4</f>
        <v>50.1290082028337</v>
      </c>
    </row>
    <row r="66" customFormat="false" ht="12.75" hidden="false" customHeight="false" outlineLevel="0" collapsed="false">
      <c r="A66" s="238" t="s">
        <v>138</v>
      </c>
      <c r="B66" s="244"/>
      <c r="C66" s="245"/>
      <c r="D66" s="245"/>
      <c r="E66" s="245"/>
      <c r="F66" s="245"/>
      <c r="G66" s="245"/>
      <c r="H66" s="245"/>
      <c r="I66" s="245"/>
      <c r="J66" s="241" t="n">
        <v>24.4</v>
      </c>
      <c r="K66" s="242" t="n">
        <f aca="false">(J66/J$9)*100</f>
        <v>45.4884414615958</v>
      </c>
      <c r="L66" s="246" t="n">
        <f aca="false">K66+E$4</f>
        <v>48.4884414615958</v>
      </c>
    </row>
    <row r="67" customFormat="false" ht="12.75" hidden="false" customHeight="false" outlineLevel="0" collapsed="false">
      <c r="A67" s="238" t="s">
        <v>140</v>
      </c>
      <c r="B67" s="244"/>
      <c r="C67" s="245"/>
      <c r="D67" s="245"/>
      <c r="E67" s="245"/>
      <c r="F67" s="245"/>
      <c r="G67" s="245"/>
      <c r="H67" s="245"/>
      <c r="I67" s="245"/>
      <c r="J67" s="241" t="n">
        <v>24.39</v>
      </c>
      <c r="K67" s="242" t="n">
        <f aca="false">(J67/J$9)*100</f>
        <v>45.4697986577181</v>
      </c>
      <c r="L67" s="246" t="n">
        <f aca="false">K67+E$4</f>
        <v>48.4697986577181</v>
      </c>
    </row>
    <row r="68" customFormat="false" ht="12.75" hidden="false" customHeight="false" outlineLevel="0" collapsed="false">
      <c r="A68" s="238" t="s">
        <v>142</v>
      </c>
      <c r="B68" s="244"/>
      <c r="C68" s="245"/>
      <c r="D68" s="245"/>
      <c r="E68" s="245"/>
      <c r="F68" s="245"/>
      <c r="G68" s="245"/>
      <c r="H68" s="245"/>
      <c r="I68" s="245"/>
      <c r="J68" s="241" t="n">
        <v>24.09</v>
      </c>
      <c r="K68" s="242" t="n">
        <f aca="false">(J68/J$9)*100</f>
        <v>44.910514541387</v>
      </c>
      <c r="L68" s="246" t="n">
        <f aca="false">K68+E$4</f>
        <v>47.910514541387</v>
      </c>
    </row>
    <row r="69" customFormat="false" ht="12.75" hidden="false" customHeight="false" outlineLevel="0" collapsed="false">
      <c r="A69" s="238" t="s">
        <v>144</v>
      </c>
      <c r="B69" s="244"/>
      <c r="C69" s="245"/>
      <c r="D69" s="245"/>
      <c r="E69" s="245"/>
      <c r="F69" s="245"/>
      <c r="G69" s="245"/>
      <c r="H69" s="245"/>
      <c r="I69" s="245"/>
      <c r="J69" s="241" t="n">
        <v>23.8</v>
      </c>
      <c r="K69" s="242" t="n">
        <f aca="false">(J69/J$9)*100</f>
        <v>44.3698732289336</v>
      </c>
      <c r="L69" s="246" t="n">
        <f aca="false">K69+E$4</f>
        <v>47.3698732289336</v>
      </c>
    </row>
    <row r="70" customFormat="false" ht="12.75" hidden="false" customHeight="false" outlineLevel="0" collapsed="false">
      <c r="A70" s="238" t="s">
        <v>146</v>
      </c>
      <c r="B70" s="244"/>
      <c r="C70" s="245"/>
      <c r="D70" s="245"/>
      <c r="E70" s="245"/>
      <c r="F70" s="245"/>
      <c r="G70" s="245"/>
      <c r="H70" s="245"/>
      <c r="I70" s="245"/>
      <c r="J70" s="241" t="n">
        <v>22.52</v>
      </c>
      <c r="K70" s="242" t="n">
        <f aca="false">(J70/J$9)*100</f>
        <v>41.9835943325876</v>
      </c>
      <c r="L70" s="246" t="n">
        <f aca="false">K70+E$4</f>
        <v>44.9835943325876</v>
      </c>
    </row>
    <row r="71" customFormat="false" ht="12.75" hidden="false" customHeight="false" outlineLevel="0" collapsed="false">
      <c r="A71" s="238" t="s">
        <v>148</v>
      </c>
      <c r="B71" s="244"/>
      <c r="C71" s="245"/>
      <c r="D71" s="245"/>
      <c r="E71" s="245"/>
      <c r="F71" s="245"/>
      <c r="G71" s="245"/>
      <c r="H71" s="245"/>
      <c r="I71" s="245"/>
      <c r="J71" s="241" t="n">
        <v>20.04</v>
      </c>
      <c r="K71" s="242" t="n">
        <f aca="false">(J71/J$9)*100</f>
        <v>37.3601789709172</v>
      </c>
      <c r="L71" s="246" t="n">
        <f aca="false">K71+E$4</f>
        <v>40.3601789709172</v>
      </c>
    </row>
    <row r="72" customFormat="false" ht="12.75" hidden="false" customHeight="false" outlineLevel="0" collapsed="false">
      <c r="A72" s="238" t="s">
        <v>150</v>
      </c>
      <c r="B72" s="244"/>
      <c r="C72" s="245"/>
      <c r="D72" s="245"/>
      <c r="E72" s="245"/>
      <c r="F72" s="245"/>
      <c r="G72" s="245"/>
      <c r="H72" s="245"/>
      <c r="I72" s="245"/>
      <c r="J72" s="241" t="n">
        <v>18.62</v>
      </c>
      <c r="K72" s="242" t="n">
        <f aca="false">(J72/J$9)*100</f>
        <v>34.7129008202834</v>
      </c>
      <c r="L72" s="246" t="n">
        <f aca="false">K72+E$4</f>
        <v>37.7129008202834</v>
      </c>
    </row>
    <row r="73" customFormat="false" ht="12.75" hidden="false" customHeight="false" outlineLevel="0" collapsed="false">
      <c r="A73" s="238" t="s">
        <v>152</v>
      </c>
      <c r="B73" s="244"/>
      <c r="C73" s="245"/>
      <c r="D73" s="245"/>
      <c r="E73" s="245"/>
      <c r="F73" s="245"/>
      <c r="G73" s="245"/>
      <c r="H73" s="245"/>
      <c r="I73" s="245"/>
      <c r="J73" s="241" t="n">
        <v>17.98</v>
      </c>
      <c r="K73" s="242" t="n">
        <f aca="false">(J73/J$9)*100</f>
        <v>33.5197613721104</v>
      </c>
      <c r="L73" s="246" t="n">
        <f aca="false">K73+E$4</f>
        <v>36.5197613721104</v>
      </c>
    </row>
    <row r="74" customFormat="false" ht="12.75" hidden="false" customHeight="false" outlineLevel="0" collapsed="false">
      <c r="A74" s="238" t="s">
        <v>154</v>
      </c>
      <c r="B74" s="244"/>
      <c r="C74" s="245"/>
      <c r="D74" s="245"/>
      <c r="E74" s="245"/>
      <c r="F74" s="245"/>
      <c r="G74" s="245"/>
      <c r="H74" s="245"/>
      <c r="I74" s="245"/>
      <c r="J74" s="241" t="n">
        <v>17.04</v>
      </c>
      <c r="K74" s="242" t="n">
        <f aca="false">(J74/J$9)*100</f>
        <v>31.7673378076063</v>
      </c>
      <c r="L74" s="246" t="n">
        <f aca="false">K74+E$4</f>
        <v>34.7673378076063</v>
      </c>
    </row>
    <row r="75" customFormat="false" ht="12.75" hidden="false" customHeight="false" outlineLevel="0" collapsed="false">
      <c r="A75" s="238" t="s">
        <v>156</v>
      </c>
      <c r="B75" s="244"/>
      <c r="C75" s="245"/>
      <c r="D75" s="245"/>
      <c r="E75" s="245"/>
      <c r="F75" s="245"/>
      <c r="G75" s="245"/>
      <c r="H75" s="245"/>
      <c r="I75" s="245"/>
      <c r="J75" s="241" t="n">
        <v>15.04</v>
      </c>
      <c r="K75" s="242" t="n">
        <f aca="false">(J75/J$9)*100</f>
        <v>28.0387770320656</v>
      </c>
      <c r="L75" s="246" t="n">
        <f aca="false">K75+E$4</f>
        <v>31.0387770320656</v>
      </c>
    </row>
    <row r="76" customFormat="false" ht="12.75" hidden="false" customHeight="false" outlineLevel="0" collapsed="false">
      <c r="A76" s="238" t="s">
        <v>158</v>
      </c>
      <c r="B76" s="244"/>
      <c r="C76" s="245"/>
      <c r="D76" s="245"/>
      <c r="E76" s="245"/>
      <c r="F76" s="245"/>
      <c r="G76" s="245"/>
      <c r="H76" s="245"/>
      <c r="I76" s="245"/>
      <c r="J76" s="241" t="n">
        <v>13.96</v>
      </c>
      <c r="K76" s="242" t="n">
        <f aca="false">(J76/J$9)*100</f>
        <v>26.0253542132737</v>
      </c>
      <c r="L76" s="246" t="n">
        <f aca="false">K76+E$4</f>
        <v>29.0253542132737</v>
      </c>
    </row>
    <row r="77" customFormat="false" ht="12.75" hidden="false" customHeight="false" outlineLevel="0" collapsed="false">
      <c r="A77" s="238" t="s">
        <v>160</v>
      </c>
      <c r="B77" s="244"/>
      <c r="C77" s="245"/>
      <c r="D77" s="245"/>
      <c r="E77" s="245"/>
      <c r="F77" s="245"/>
      <c r="G77" s="245"/>
      <c r="H77" s="245"/>
      <c r="I77" s="245"/>
      <c r="J77" s="241" t="n">
        <v>13.9</v>
      </c>
      <c r="K77" s="242" t="n">
        <f aca="false">(J77/J$9)*100</f>
        <v>25.9134973900075</v>
      </c>
      <c r="L77" s="246" t="n">
        <f aca="false">K77+E$4</f>
        <v>28.9134973900075</v>
      </c>
    </row>
    <row r="78" customFormat="false" ht="12.75" hidden="false" customHeight="false" outlineLevel="0" collapsed="false">
      <c r="A78" s="238" t="s">
        <v>162</v>
      </c>
      <c r="B78" s="244"/>
      <c r="C78" s="245"/>
      <c r="D78" s="245"/>
      <c r="E78" s="245"/>
      <c r="F78" s="245"/>
      <c r="G78" s="245"/>
      <c r="H78" s="245"/>
      <c r="I78" s="245"/>
      <c r="J78" s="241" t="n">
        <v>12.99</v>
      </c>
      <c r="K78" s="242" t="n">
        <f aca="false">(J78/J$9)*100</f>
        <v>24.2170022371365</v>
      </c>
      <c r="L78" s="246" t="n">
        <f aca="false">K78+E$4</f>
        <v>27.2170022371365</v>
      </c>
    </row>
    <row r="79" customFormat="false" ht="12.75" hidden="false" customHeight="false" outlineLevel="0" collapsed="false">
      <c r="A79" s="238" t="s">
        <v>164</v>
      </c>
      <c r="B79" s="244"/>
      <c r="C79" s="245"/>
      <c r="D79" s="245"/>
      <c r="E79" s="245"/>
      <c r="F79" s="245"/>
      <c r="G79" s="245"/>
      <c r="H79" s="245"/>
      <c r="I79" s="245"/>
      <c r="J79" s="241" t="n">
        <v>12.12</v>
      </c>
      <c r="K79" s="242" t="n">
        <f aca="false">(J79/J$9)*100</f>
        <v>22.5950782997763</v>
      </c>
      <c r="L79" s="246" t="n">
        <f aca="false">K79+E$4</f>
        <v>25.5950782997763</v>
      </c>
    </row>
    <row r="80" customFormat="false" ht="12.75" hidden="false" customHeight="false" outlineLevel="0" collapsed="false">
      <c r="A80" s="238" t="s">
        <v>166</v>
      </c>
      <c r="B80" s="244"/>
      <c r="C80" s="245"/>
      <c r="D80" s="245"/>
      <c r="E80" s="245"/>
      <c r="F80" s="245"/>
      <c r="G80" s="245"/>
      <c r="H80" s="245"/>
      <c r="I80" s="245"/>
      <c r="J80" s="241" t="n">
        <v>10.7</v>
      </c>
      <c r="K80" s="242" t="n">
        <f aca="false">(J80/J$9)*100</f>
        <v>19.9478001491424</v>
      </c>
      <c r="L80" s="246" t="n">
        <f aca="false">K80+E$4</f>
        <v>22.9478001491424</v>
      </c>
    </row>
    <row r="81" customFormat="false" ht="12.75" hidden="false" customHeight="false" outlineLevel="0" collapsed="false">
      <c r="A81" s="238" t="s">
        <v>168</v>
      </c>
      <c r="B81" s="244"/>
      <c r="C81" s="245"/>
      <c r="D81" s="245"/>
      <c r="E81" s="245"/>
      <c r="F81" s="245"/>
      <c r="G81" s="245"/>
      <c r="H81" s="245"/>
      <c r="I81" s="245"/>
      <c r="J81" s="241" t="n">
        <v>7.2</v>
      </c>
      <c r="K81" s="242" t="n">
        <f aca="false">(J81/J$9)*100</f>
        <v>13.4228187919463</v>
      </c>
      <c r="L81" s="246" t="n">
        <f aca="false">K81+E$4</f>
        <v>16.4228187919463</v>
      </c>
    </row>
    <row r="82" customFormat="false" ht="12.75" hidden="false" customHeight="false" outlineLevel="0" collapsed="false">
      <c r="A82" s="238" t="s">
        <v>170</v>
      </c>
      <c r="B82" s="244"/>
      <c r="C82" s="245"/>
      <c r="D82" s="245"/>
      <c r="E82" s="245"/>
      <c r="F82" s="245"/>
      <c r="G82" s="245"/>
      <c r="H82" s="245"/>
      <c r="I82" s="245"/>
      <c r="J82" s="241" t="n">
        <v>0.65</v>
      </c>
      <c r="K82" s="242" t="n">
        <f aca="false">(J82/J$9)*100</f>
        <v>1.21178225205071</v>
      </c>
      <c r="L82" s="246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41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6"/>
      <c r="E3" s="58" t="s">
        <v>759</v>
      </c>
      <c r="F3" s="83"/>
    </row>
    <row r="4" customFormat="false" ht="12.95" hidden="false" customHeight="true" outlineLevel="0" collapsed="false">
      <c r="A4" s="56" t="s">
        <v>760</v>
      </c>
      <c r="B4" s="56"/>
      <c r="C4" s="247" t="s">
        <v>761</v>
      </c>
      <c r="E4" s="58" t="n">
        <v>3</v>
      </c>
      <c r="F4" s="83"/>
    </row>
    <row r="5" customFormat="false" ht="12.95" hidden="false" customHeight="true" outlineLevel="0" collapsed="false">
      <c r="A5" s="56" t="s">
        <v>762</v>
      </c>
      <c r="B5" s="56"/>
      <c r="C5" s="248" t="n">
        <v>45599</v>
      </c>
      <c r="D5" s="56"/>
      <c r="E5" s="56"/>
      <c r="F5" s="83"/>
    </row>
    <row r="6" customFormat="false" ht="12.95" hidden="false" customHeight="true" outlineLevel="0" collapsed="false">
      <c r="A6" s="56" t="s">
        <v>764</v>
      </c>
      <c r="B6" s="56"/>
      <c r="C6" s="249" t="s">
        <v>842</v>
      </c>
      <c r="D6" s="249"/>
      <c r="E6" s="249"/>
      <c r="F6" s="249"/>
    </row>
    <row r="7" customFormat="false" ht="12.95" hidden="false" customHeight="true" outlineLevel="0" collapsed="false">
      <c r="A7" s="56" t="s">
        <v>766</v>
      </c>
      <c r="B7" s="56"/>
      <c r="C7" s="230" t="n">
        <f aca="false">COUNTA(B9:B78)</f>
        <v>0</v>
      </c>
      <c r="D7" s="56"/>
      <c r="E7" s="56"/>
      <c r="F7" s="83"/>
    </row>
    <row r="8" customFormat="false" ht="15" hidden="false" customHeight="true" outlineLevel="0" collapsed="false">
      <c r="A8" s="130" t="s">
        <v>767</v>
      </c>
      <c r="B8" s="89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82"/>
      <c r="C9" s="169"/>
      <c r="D9" s="141" t="e">
        <f aca="false">(C$9/C9)*100</f>
        <v>#DIV/0!</v>
      </c>
      <c r="E9" s="96" t="e">
        <f aca="false">E$4+D9</f>
        <v>#DIV/0!</v>
      </c>
      <c r="F9" s="187" t="n">
        <f aca="false">C9-C$9</f>
        <v>0</v>
      </c>
      <c r="G9" s="114"/>
    </row>
    <row r="10" customFormat="false" ht="12.75" hidden="false" customHeight="true" outlineLevel="0" collapsed="false">
      <c r="A10" s="92" t="s">
        <v>26</v>
      </c>
      <c r="B10" s="80"/>
      <c r="C10" s="177"/>
      <c r="D10" s="143" t="e">
        <f aca="false">(C$9/C10)*100</f>
        <v>#DIV/0!</v>
      </c>
      <c r="E10" s="137" t="e">
        <f aca="false">E$4+D10</f>
        <v>#DIV/0!</v>
      </c>
      <c r="F10" s="187" t="n">
        <f aca="false">C10-C$9</f>
        <v>0</v>
      </c>
    </row>
    <row r="11" customFormat="false" ht="12.75" hidden="false" customHeight="true" outlineLevel="0" collapsed="false">
      <c r="A11" s="92" t="s">
        <v>28</v>
      </c>
      <c r="B11" s="80"/>
      <c r="C11" s="177"/>
      <c r="D11" s="143" t="e">
        <f aca="false">(C$9/C11)*100</f>
        <v>#DIV/0!</v>
      </c>
      <c r="E11" s="137" t="e">
        <f aca="false">E$4+D11</f>
        <v>#DIV/0!</v>
      </c>
      <c r="F11" s="187" t="n">
        <f aca="false">C11-C$9</f>
        <v>0</v>
      </c>
    </row>
    <row r="12" customFormat="false" ht="12.75" hidden="false" customHeight="true" outlineLevel="0" collapsed="false">
      <c r="A12" s="92" t="s">
        <v>30</v>
      </c>
      <c r="B12" s="80"/>
      <c r="C12" s="177"/>
      <c r="D12" s="143" t="e">
        <f aca="false">(C$9/C12)*100</f>
        <v>#DIV/0!</v>
      </c>
      <c r="E12" s="137" t="e">
        <f aca="false">E$4+D12</f>
        <v>#DIV/0!</v>
      </c>
      <c r="F12" s="187" t="n">
        <f aca="false">C12-C$9</f>
        <v>0</v>
      </c>
    </row>
    <row r="13" customFormat="false" ht="12.75" hidden="false" customHeight="true" outlineLevel="0" collapsed="false">
      <c r="A13" s="92" t="s">
        <v>32</v>
      </c>
      <c r="B13" s="80"/>
      <c r="C13" s="177"/>
      <c r="D13" s="143" t="e">
        <f aca="false">(C$9/C13)*100</f>
        <v>#DIV/0!</v>
      </c>
      <c r="E13" s="137" t="e">
        <f aca="false">E$4+D13</f>
        <v>#DIV/0!</v>
      </c>
      <c r="F13" s="187" t="n">
        <f aca="false">C13-C$9</f>
        <v>0</v>
      </c>
    </row>
    <row r="14" customFormat="false" ht="12.75" hidden="false" customHeight="true" outlineLevel="0" collapsed="false">
      <c r="A14" s="92" t="s">
        <v>34</v>
      </c>
      <c r="B14" s="80"/>
      <c r="C14" s="177"/>
      <c r="D14" s="143" t="e">
        <f aca="false">(C$9/C14)*100</f>
        <v>#DIV/0!</v>
      </c>
      <c r="E14" s="137" t="e">
        <f aca="false">E$4+D14</f>
        <v>#DIV/0!</v>
      </c>
      <c r="F14" s="187" t="n">
        <f aca="false">C14-C$9</f>
        <v>0</v>
      </c>
    </row>
    <row r="15" customFormat="false" ht="12.75" hidden="false" customHeight="true" outlineLevel="0" collapsed="false">
      <c r="A15" s="92" t="s">
        <v>36</v>
      </c>
      <c r="B15" s="80"/>
      <c r="C15" s="177"/>
      <c r="D15" s="143" t="e">
        <f aca="false">(C$9/C15)*100</f>
        <v>#DIV/0!</v>
      </c>
      <c r="E15" s="137" t="e">
        <f aca="false">E$4+D15</f>
        <v>#DIV/0!</v>
      </c>
      <c r="F15" s="187" t="n">
        <f aca="false">C15-C$9</f>
        <v>0</v>
      </c>
    </row>
    <row r="16" customFormat="false" ht="12.75" hidden="false" customHeight="true" outlineLevel="0" collapsed="false">
      <c r="A16" s="92" t="s">
        <v>38</v>
      </c>
      <c r="B16" s="80"/>
      <c r="C16" s="177"/>
      <c r="D16" s="143" t="e">
        <f aca="false">(C$9/C16)*100</f>
        <v>#DIV/0!</v>
      </c>
      <c r="E16" s="137" t="e">
        <f aca="false">E$4+D16</f>
        <v>#DIV/0!</v>
      </c>
      <c r="F16" s="187" t="n">
        <f aca="false">C16-C$9</f>
        <v>0</v>
      </c>
    </row>
    <row r="17" customFormat="false" ht="12.75" hidden="false" customHeight="true" outlineLevel="0" collapsed="false">
      <c r="A17" s="92" t="s">
        <v>40</v>
      </c>
      <c r="B17" s="80"/>
      <c r="C17" s="177"/>
      <c r="D17" s="143" t="e">
        <f aca="false">(C$9/C17)*100</f>
        <v>#DIV/0!</v>
      </c>
      <c r="E17" s="137" t="e">
        <f aca="false">E$4+D17</f>
        <v>#DIV/0!</v>
      </c>
      <c r="F17" s="187" t="n">
        <f aca="false">C17-C$9</f>
        <v>0</v>
      </c>
    </row>
    <row r="18" customFormat="false" ht="12.75" hidden="false" customHeight="true" outlineLevel="0" collapsed="false">
      <c r="A18" s="92" t="s">
        <v>42</v>
      </c>
      <c r="B18" s="80"/>
      <c r="C18" s="177"/>
      <c r="D18" s="143" t="e">
        <f aca="false">(C$9/C18)*100</f>
        <v>#DIV/0!</v>
      </c>
      <c r="E18" s="137" t="e">
        <f aca="false">E$4+D18</f>
        <v>#DIV/0!</v>
      </c>
      <c r="F18" s="187" t="n">
        <f aca="false">C18-C$9</f>
        <v>0</v>
      </c>
    </row>
    <row r="19" customFormat="false" ht="12.75" hidden="false" customHeight="true" outlineLevel="0" collapsed="false">
      <c r="A19" s="92" t="s">
        <v>44</v>
      </c>
      <c r="B19" s="80"/>
      <c r="C19" s="177"/>
      <c r="D19" s="143" t="e">
        <f aca="false">(C$9/C19)*100</f>
        <v>#DIV/0!</v>
      </c>
      <c r="E19" s="137" t="e">
        <f aca="false">E$4+D19</f>
        <v>#DIV/0!</v>
      </c>
      <c r="F19" s="187" t="n">
        <f aca="false">C19-C$9</f>
        <v>0</v>
      </c>
    </row>
    <row r="20" customFormat="false" ht="12.75" hidden="false" customHeight="true" outlineLevel="0" collapsed="false">
      <c r="A20" s="92" t="s">
        <v>46</v>
      </c>
      <c r="B20" s="80"/>
      <c r="C20" s="177"/>
      <c r="D20" s="143" t="e">
        <f aca="false">(C$9/C20)*100</f>
        <v>#DIV/0!</v>
      </c>
      <c r="E20" s="137" t="e">
        <f aca="false">E$4+D20</f>
        <v>#DIV/0!</v>
      </c>
      <c r="F20" s="187" t="n">
        <f aca="false">C20-C$9</f>
        <v>0</v>
      </c>
    </row>
    <row r="21" customFormat="false" ht="12.75" hidden="false" customHeight="true" outlineLevel="0" collapsed="false">
      <c r="A21" s="92" t="s">
        <v>48</v>
      </c>
      <c r="B21" s="80"/>
      <c r="C21" s="177"/>
      <c r="D21" s="143" t="e">
        <f aca="false">(C$9/C21)*100</f>
        <v>#DIV/0!</v>
      </c>
      <c r="E21" s="137" t="e">
        <f aca="false">E$4+D21</f>
        <v>#DIV/0!</v>
      </c>
      <c r="F21" s="187" t="n">
        <f aca="false">C21-C$9</f>
        <v>0</v>
      </c>
    </row>
    <row r="22" customFormat="false" ht="12.75" hidden="false" customHeight="true" outlineLevel="0" collapsed="false">
      <c r="A22" s="92" t="s">
        <v>50</v>
      </c>
      <c r="B22" s="80"/>
      <c r="C22" s="177"/>
      <c r="D22" s="143" t="e">
        <f aca="false">(C$9/C22)*100</f>
        <v>#DIV/0!</v>
      </c>
      <c r="E22" s="137" t="e">
        <f aca="false">E$4+D22</f>
        <v>#DIV/0!</v>
      </c>
      <c r="F22" s="187" t="n">
        <f aca="false">C22-C$9</f>
        <v>0</v>
      </c>
    </row>
    <row r="23" customFormat="false" ht="12.75" hidden="false" customHeight="true" outlineLevel="0" collapsed="false">
      <c r="A23" s="92" t="s">
        <v>52</v>
      </c>
      <c r="B23" s="80"/>
      <c r="C23" s="177"/>
      <c r="D23" s="143" t="e">
        <f aca="false">(C$9/C23)*100</f>
        <v>#DIV/0!</v>
      </c>
      <c r="E23" s="137" t="e">
        <f aca="false">E$4+D23</f>
        <v>#DIV/0!</v>
      </c>
      <c r="F23" s="187" t="n">
        <f aca="false">C23-C$9</f>
        <v>0</v>
      </c>
    </row>
    <row r="24" customFormat="false" ht="12.75" hidden="false" customHeight="true" outlineLevel="0" collapsed="false">
      <c r="A24" s="92" t="s">
        <v>54</v>
      </c>
      <c r="B24" s="80"/>
      <c r="C24" s="177"/>
      <c r="D24" s="143" t="e">
        <f aca="false">(C$9/C24)*100</f>
        <v>#DIV/0!</v>
      </c>
      <c r="E24" s="137" t="e">
        <f aca="false">E$4+D24</f>
        <v>#DIV/0!</v>
      </c>
      <c r="F24" s="187" t="n">
        <f aca="false">C24-C$9</f>
        <v>0</v>
      </c>
    </row>
    <row r="25" customFormat="false" ht="12.75" hidden="false" customHeight="true" outlineLevel="0" collapsed="false">
      <c r="A25" s="92" t="s">
        <v>56</v>
      </c>
      <c r="B25" s="80"/>
      <c r="C25" s="177"/>
      <c r="D25" s="143" t="e">
        <f aca="false">(C$9/C25)*100</f>
        <v>#DIV/0!</v>
      </c>
      <c r="E25" s="137" t="e">
        <f aca="false">E$4+D25</f>
        <v>#DIV/0!</v>
      </c>
      <c r="F25" s="187" t="n">
        <f aca="false">C25-C$9</f>
        <v>0</v>
      </c>
    </row>
    <row r="26" customFormat="false" ht="12.75" hidden="false" customHeight="true" outlineLevel="0" collapsed="false">
      <c r="A26" s="92" t="s">
        <v>58</v>
      </c>
      <c r="B26" s="80"/>
      <c r="C26" s="177"/>
      <c r="D26" s="143" t="e">
        <f aca="false">(C$9/C26)*100</f>
        <v>#DIV/0!</v>
      </c>
      <c r="E26" s="137" t="e">
        <f aca="false">E$4+D26</f>
        <v>#DIV/0!</v>
      </c>
      <c r="F26" s="187" t="n">
        <f aca="false">C26-C$9</f>
        <v>0</v>
      </c>
    </row>
    <row r="27" customFormat="false" ht="12.75" hidden="false" customHeight="true" outlineLevel="0" collapsed="false">
      <c r="A27" s="92" t="s">
        <v>60</v>
      </c>
      <c r="B27" s="80"/>
      <c r="C27" s="177"/>
      <c r="D27" s="143" t="e">
        <f aca="false">(C$9/C27)*100</f>
        <v>#DIV/0!</v>
      </c>
      <c r="E27" s="137" t="e">
        <f aca="false">E$4+D27</f>
        <v>#DIV/0!</v>
      </c>
      <c r="F27" s="187" t="n">
        <f aca="false">C27-C$9</f>
        <v>0</v>
      </c>
    </row>
    <row r="28" customFormat="false" ht="12.75" hidden="false" customHeight="true" outlineLevel="0" collapsed="false">
      <c r="A28" s="92" t="s">
        <v>62</v>
      </c>
      <c r="B28" s="80"/>
      <c r="C28" s="177"/>
      <c r="D28" s="143" t="e">
        <f aca="false">(C$9/C28)*100</f>
        <v>#DIV/0!</v>
      </c>
      <c r="E28" s="137" t="e">
        <f aca="false">E$4+D28</f>
        <v>#DIV/0!</v>
      </c>
      <c r="F28" s="187" t="n">
        <f aca="false">C28-C$9</f>
        <v>0</v>
      </c>
    </row>
    <row r="29" customFormat="false" ht="12.75" hidden="false" customHeight="true" outlineLevel="0" collapsed="false">
      <c r="A29" s="92" t="s">
        <v>64</v>
      </c>
      <c r="B29" s="80"/>
      <c r="C29" s="177"/>
      <c r="D29" s="143" t="e">
        <f aca="false">(C$9/C29)*100</f>
        <v>#DIV/0!</v>
      </c>
      <c r="E29" s="137" t="e">
        <f aca="false">E$4+D29</f>
        <v>#DIV/0!</v>
      </c>
      <c r="F29" s="187" t="n">
        <f aca="false">C29-C$9</f>
        <v>0</v>
      </c>
    </row>
    <row r="30" customFormat="false" ht="12.75" hidden="false" customHeight="true" outlineLevel="0" collapsed="false">
      <c r="A30" s="92" t="s">
        <v>66</v>
      </c>
      <c r="B30" s="80"/>
      <c r="C30" s="177"/>
      <c r="D30" s="143" t="e">
        <f aca="false">(C$9/C30)*100</f>
        <v>#DIV/0!</v>
      </c>
      <c r="E30" s="137" t="e">
        <f aca="false">E$4+D30</f>
        <v>#DIV/0!</v>
      </c>
      <c r="F30" s="187" t="n">
        <f aca="false">C30-C$9</f>
        <v>0</v>
      </c>
    </row>
    <row r="31" customFormat="false" ht="12.75" hidden="false" customHeight="true" outlineLevel="0" collapsed="false">
      <c r="A31" s="92" t="s">
        <v>68</v>
      </c>
      <c r="B31" s="80"/>
      <c r="C31" s="177"/>
      <c r="D31" s="143" t="e">
        <f aca="false">(C$9/C31)*100</f>
        <v>#DIV/0!</v>
      </c>
      <c r="E31" s="137" t="e">
        <f aca="false">E$4+D31</f>
        <v>#DIV/0!</v>
      </c>
      <c r="F31" s="187" t="n">
        <f aca="false">C31-C$9</f>
        <v>0</v>
      </c>
    </row>
    <row r="32" customFormat="false" ht="12.75" hidden="false" customHeight="true" outlineLevel="0" collapsed="false">
      <c r="A32" s="92" t="s">
        <v>70</v>
      </c>
      <c r="B32" s="80"/>
      <c r="C32" s="177"/>
      <c r="D32" s="143" t="e">
        <f aca="false">(C$9/C32)*100</f>
        <v>#DIV/0!</v>
      </c>
      <c r="E32" s="137" t="e">
        <f aca="false">E$4+D32</f>
        <v>#DIV/0!</v>
      </c>
      <c r="F32" s="187" t="n">
        <f aca="false">C32-C$9</f>
        <v>0</v>
      </c>
    </row>
    <row r="33" customFormat="false" ht="12.75" hidden="false" customHeight="true" outlineLevel="0" collapsed="false">
      <c r="A33" s="92" t="s">
        <v>72</v>
      </c>
      <c r="B33" s="80"/>
      <c r="C33" s="177"/>
      <c r="D33" s="143" t="e">
        <f aca="false">(C$9/C33)*100</f>
        <v>#DIV/0!</v>
      </c>
      <c r="E33" s="137" t="e">
        <f aca="false">E$4+D33</f>
        <v>#DIV/0!</v>
      </c>
      <c r="F33" s="187" t="n">
        <f aca="false">C33-C$9</f>
        <v>0</v>
      </c>
    </row>
    <row r="34" customFormat="false" ht="12.75" hidden="false" customHeight="true" outlineLevel="0" collapsed="false">
      <c r="A34" s="92" t="s">
        <v>74</v>
      </c>
      <c r="B34" s="80"/>
      <c r="C34" s="177"/>
      <c r="D34" s="143" t="e">
        <f aca="false">(C$9/C34)*100</f>
        <v>#DIV/0!</v>
      </c>
      <c r="E34" s="137" t="e">
        <f aca="false">E$4+D34</f>
        <v>#DIV/0!</v>
      </c>
      <c r="F34" s="187" t="n">
        <f aca="false">C34-C$9</f>
        <v>0</v>
      </c>
    </row>
    <row r="35" customFormat="false" ht="12.75" hidden="false" customHeight="true" outlineLevel="0" collapsed="false">
      <c r="A35" s="92" t="s">
        <v>76</v>
      </c>
      <c r="B35" s="80"/>
      <c r="C35" s="177"/>
      <c r="D35" s="143" t="e">
        <f aca="false">(C$9/C35)*100</f>
        <v>#DIV/0!</v>
      </c>
      <c r="E35" s="137" t="e">
        <f aca="false">E$4+D35</f>
        <v>#DIV/0!</v>
      </c>
      <c r="F35" s="187" t="n">
        <f aca="false">C35-C$9</f>
        <v>0</v>
      </c>
    </row>
    <row r="36" customFormat="false" ht="12.75" hidden="false" customHeight="true" outlineLevel="0" collapsed="false">
      <c r="A36" s="92" t="s">
        <v>78</v>
      </c>
      <c r="B36" s="80"/>
      <c r="C36" s="177"/>
      <c r="D36" s="143" t="e">
        <f aca="false">(C$9/C36)*100</f>
        <v>#DIV/0!</v>
      </c>
      <c r="E36" s="137" t="e">
        <f aca="false">E$4+D36</f>
        <v>#DIV/0!</v>
      </c>
      <c r="F36" s="187" t="n">
        <f aca="false">C36-C$9</f>
        <v>0</v>
      </c>
    </row>
    <row r="37" customFormat="false" ht="12.75" hidden="false" customHeight="true" outlineLevel="0" collapsed="false">
      <c r="A37" s="92" t="s">
        <v>80</v>
      </c>
      <c r="B37" s="80"/>
      <c r="C37" s="177"/>
      <c r="D37" s="143" t="e">
        <f aca="false">(C$9/C37)*100</f>
        <v>#DIV/0!</v>
      </c>
      <c r="E37" s="137" t="e">
        <f aca="false">E$4+D37</f>
        <v>#DIV/0!</v>
      </c>
      <c r="F37" s="187" t="n">
        <f aca="false">C37-C$9</f>
        <v>0</v>
      </c>
    </row>
    <row r="38" customFormat="false" ht="12.75" hidden="false" customHeight="true" outlineLevel="0" collapsed="false">
      <c r="A38" s="92" t="s">
        <v>82</v>
      </c>
      <c r="B38" s="80"/>
      <c r="C38" s="177"/>
      <c r="D38" s="143" t="e">
        <f aca="false">(C$9/C38)*100</f>
        <v>#DIV/0!</v>
      </c>
      <c r="E38" s="137" t="e">
        <f aca="false">E$4+D38</f>
        <v>#DIV/0!</v>
      </c>
      <c r="F38" s="187" t="n">
        <f aca="false">C38-C$9</f>
        <v>0</v>
      </c>
    </row>
    <row r="39" customFormat="false" ht="12.75" hidden="false" customHeight="true" outlineLevel="0" collapsed="false">
      <c r="A39" s="92" t="s">
        <v>84</v>
      </c>
      <c r="B39" s="80"/>
      <c r="C39" s="177"/>
      <c r="D39" s="143" t="e">
        <f aca="false">(C$9/C39)*100</f>
        <v>#DIV/0!</v>
      </c>
      <c r="E39" s="137" t="e">
        <f aca="false">E$4+D39</f>
        <v>#DIV/0!</v>
      </c>
      <c r="F39" s="187" t="n">
        <f aca="false">C39-C$9</f>
        <v>0</v>
      </c>
    </row>
    <row r="40" customFormat="false" ht="12.75" hidden="false" customHeight="true" outlineLevel="0" collapsed="false">
      <c r="A40" s="92" t="s">
        <v>86</v>
      </c>
      <c r="B40" s="80"/>
      <c r="C40" s="177"/>
      <c r="D40" s="143" t="e">
        <f aca="false">(C$9/C40)*100</f>
        <v>#DIV/0!</v>
      </c>
      <c r="E40" s="137" t="e">
        <f aca="false">E$4+D40</f>
        <v>#DIV/0!</v>
      </c>
      <c r="F40" s="187" t="n">
        <f aca="false">C40-C$9</f>
        <v>0</v>
      </c>
    </row>
    <row r="41" customFormat="false" ht="12.75" hidden="false" customHeight="true" outlineLevel="0" collapsed="false">
      <c r="A41" s="92" t="s">
        <v>88</v>
      </c>
      <c r="B41" s="80"/>
      <c r="C41" s="177"/>
      <c r="D41" s="143" t="e">
        <f aca="false">(C$9/C41)*100</f>
        <v>#DIV/0!</v>
      </c>
      <c r="E41" s="137" t="e">
        <f aca="false">E$4+D41</f>
        <v>#DIV/0!</v>
      </c>
      <c r="F41" s="187" t="n">
        <f aca="false">C41-C$9</f>
        <v>0</v>
      </c>
    </row>
    <row r="42" customFormat="false" ht="12.75" hidden="false" customHeight="true" outlineLevel="0" collapsed="false">
      <c r="A42" s="92" t="s">
        <v>90</v>
      </c>
      <c r="B42" s="80"/>
      <c r="C42" s="177"/>
      <c r="D42" s="143" t="e">
        <f aca="false">(C$9/C42)*100</f>
        <v>#DIV/0!</v>
      </c>
      <c r="E42" s="137" t="e">
        <f aca="false">E$4+D42</f>
        <v>#DIV/0!</v>
      </c>
      <c r="F42" s="187" t="n">
        <f aca="false">C42-C$9</f>
        <v>0</v>
      </c>
    </row>
    <row r="43" customFormat="false" ht="12.75" hidden="false" customHeight="true" outlineLevel="0" collapsed="false">
      <c r="A43" s="92" t="s">
        <v>92</v>
      </c>
      <c r="B43" s="80"/>
      <c r="C43" s="177"/>
      <c r="D43" s="143" t="e">
        <f aca="false">(C$9/C43)*100</f>
        <v>#DIV/0!</v>
      </c>
      <c r="E43" s="137" t="e">
        <f aca="false">E$4+D43</f>
        <v>#DIV/0!</v>
      </c>
      <c r="F43" s="187" t="n">
        <f aca="false">C43-C$9</f>
        <v>0</v>
      </c>
    </row>
    <row r="44" customFormat="false" ht="12.75" hidden="false" customHeight="true" outlineLevel="0" collapsed="false">
      <c r="A44" s="92" t="s">
        <v>94</v>
      </c>
      <c r="B44" s="80"/>
      <c r="C44" s="177"/>
      <c r="D44" s="143" t="e">
        <f aca="false">(C$9/C44)*100</f>
        <v>#DIV/0!</v>
      </c>
      <c r="E44" s="137" t="e">
        <f aca="false">E$4+D44</f>
        <v>#DIV/0!</v>
      </c>
      <c r="F44" s="187" t="n">
        <f aca="false">C44-C$9</f>
        <v>0</v>
      </c>
    </row>
    <row r="45" customFormat="false" ht="12.75" hidden="false" customHeight="true" outlineLevel="0" collapsed="false">
      <c r="A45" s="92" t="s">
        <v>96</v>
      </c>
      <c r="B45" s="80"/>
      <c r="C45" s="177"/>
      <c r="D45" s="143" t="e">
        <f aca="false">(C$9/C45)*100</f>
        <v>#DIV/0!</v>
      </c>
      <c r="E45" s="137" t="e">
        <f aca="false">E$4+D45</f>
        <v>#DIV/0!</v>
      </c>
      <c r="F45" s="187" t="n">
        <f aca="false">C45-C$9</f>
        <v>0</v>
      </c>
    </row>
    <row r="46" customFormat="false" ht="12.75" hidden="false" customHeight="true" outlineLevel="0" collapsed="false">
      <c r="A46" s="92" t="s">
        <v>98</v>
      </c>
      <c r="B46" s="80"/>
      <c r="C46" s="177"/>
      <c r="D46" s="143" t="e">
        <f aca="false">(C$9/C46)*100</f>
        <v>#DIV/0!</v>
      </c>
      <c r="E46" s="137" t="e">
        <f aca="false">E$4+D46</f>
        <v>#DIV/0!</v>
      </c>
      <c r="F46" s="187" t="n">
        <f aca="false">C46-C$9</f>
        <v>0</v>
      </c>
    </row>
    <row r="47" customFormat="false" ht="12.75" hidden="false" customHeight="true" outlineLevel="0" collapsed="false">
      <c r="A47" s="92" t="s">
        <v>100</v>
      </c>
      <c r="B47" s="80"/>
      <c r="C47" s="177"/>
      <c r="D47" s="143" t="e">
        <f aca="false">(C$9/C47)*100</f>
        <v>#DIV/0!</v>
      </c>
      <c r="E47" s="137" t="e">
        <f aca="false">E$4+D47</f>
        <v>#DIV/0!</v>
      </c>
      <c r="F47" s="187" t="n">
        <f aca="false">C47-C$9</f>
        <v>0</v>
      </c>
    </row>
    <row r="48" customFormat="false" ht="12.75" hidden="false" customHeight="true" outlineLevel="0" collapsed="false">
      <c r="A48" s="92" t="s">
        <v>102</v>
      </c>
      <c r="B48" s="80"/>
      <c r="C48" s="177"/>
      <c r="D48" s="143" t="e">
        <f aca="false">(C$9/C48)*100</f>
        <v>#DIV/0!</v>
      </c>
      <c r="E48" s="137" t="e">
        <f aca="false">E$4+D48</f>
        <v>#DIV/0!</v>
      </c>
      <c r="F48" s="187" t="n">
        <f aca="false">C48-C$9</f>
        <v>0</v>
      </c>
    </row>
    <row r="49" customFormat="false" ht="12.75" hidden="false" customHeight="true" outlineLevel="0" collapsed="false">
      <c r="A49" s="92" t="s">
        <v>104</v>
      </c>
      <c r="B49" s="80"/>
      <c r="C49" s="177"/>
      <c r="D49" s="143" t="e">
        <f aca="false">(C$9/C49)*100</f>
        <v>#DIV/0!</v>
      </c>
      <c r="E49" s="137" t="e">
        <f aca="false">E$4+D49</f>
        <v>#DIV/0!</v>
      </c>
      <c r="F49" s="187" t="n">
        <f aca="false">C49-C$9</f>
        <v>0</v>
      </c>
    </row>
    <row r="50" customFormat="false" ht="12.75" hidden="false" customHeight="true" outlineLevel="0" collapsed="false">
      <c r="A50" s="92" t="s">
        <v>106</v>
      </c>
      <c r="B50" s="80"/>
      <c r="C50" s="177"/>
      <c r="D50" s="143" t="e">
        <f aca="false">(C$9/C50)*100</f>
        <v>#DIV/0!</v>
      </c>
      <c r="E50" s="137" t="e">
        <f aca="false">E$4+D50</f>
        <v>#DIV/0!</v>
      </c>
      <c r="F50" s="187" t="n">
        <f aca="false">C50-C$9</f>
        <v>0</v>
      </c>
    </row>
    <row r="51" customFormat="false" ht="12.75" hidden="false" customHeight="true" outlineLevel="0" collapsed="false">
      <c r="A51" s="92" t="s">
        <v>108</v>
      </c>
      <c r="B51" s="80"/>
      <c r="C51" s="177"/>
      <c r="D51" s="143" t="e">
        <f aca="false">(C$9/C51)*100</f>
        <v>#DIV/0!</v>
      </c>
      <c r="E51" s="137" t="e">
        <f aca="false">E$4+D51</f>
        <v>#DIV/0!</v>
      </c>
      <c r="F51" s="187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77"/>
      <c r="D52" s="143" t="e">
        <f aca="false">(C$9/C52)*100</f>
        <v>#DIV/0!</v>
      </c>
      <c r="E52" s="137" t="e">
        <f aca="false">E$4+D52</f>
        <v>#DIV/0!</v>
      </c>
      <c r="F52" s="187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80"/>
      <c r="C53" s="177"/>
      <c r="D53" s="143" t="e">
        <f aca="false">(C$9/C53)*100</f>
        <v>#DIV/0!</v>
      </c>
      <c r="E53" s="137" t="e">
        <f aca="false">E$4+D53</f>
        <v>#DIV/0!</v>
      </c>
      <c r="F53" s="187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77"/>
      <c r="D54" s="143" t="e">
        <f aca="false">(C$9/C54)*100</f>
        <v>#DIV/0!</v>
      </c>
      <c r="E54" s="137" t="e">
        <f aca="false">E$4+D54</f>
        <v>#DIV/0!</v>
      </c>
      <c r="F54" s="187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77"/>
      <c r="D55" s="143" t="e">
        <f aca="false">(C$9/C55)*100</f>
        <v>#DIV/0!</v>
      </c>
      <c r="E55" s="137" t="e">
        <f aca="false">E$4+D55</f>
        <v>#DIV/0!</v>
      </c>
      <c r="F55" s="187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80"/>
      <c r="C56" s="177"/>
      <c r="D56" s="143" t="e">
        <f aca="false">(C$9/C56)*100</f>
        <v>#DIV/0!</v>
      </c>
      <c r="E56" s="137" t="e">
        <f aca="false">E$4+D56</f>
        <v>#DIV/0!</v>
      </c>
      <c r="F56" s="187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77"/>
      <c r="D57" s="143" t="e">
        <f aca="false">(C$9/C57)*100</f>
        <v>#DIV/0!</v>
      </c>
      <c r="E57" s="137" t="e">
        <f aca="false">E$4+D57</f>
        <v>#DIV/0!</v>
      </c>
      <c r="F57" s="187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76"/>
      <c r="C58" s="177"/>
      <c r="D58" s="143" t="e">
        <f aca="false">(C$9/C58)*100</f>
        <v>#DIV/0!</v>
      </c>
      <c r="E58" s="137" t="e">
        <f aca="false">E$4+D58</f>
        <v>#DIV/0!</v>
      </c>
      <c r="F58" s="187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77"/>
      <c r="D59" s="143" t="e">
        <f aca="false">(C$9/C59)*100</f>
        <v>#DIV/0!</v>
      </c>
      <c r="E59" s="137" t="e">
        <f aca="false">E$4+D59</f>
        <v>#DIV/0!</v>
      </c>
      <c r="F59" s="187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77"/>
      <c r="D60" s="143" t="e">
        <f aca="false">(C$9/C60)*100</f>
        <v>#DIV/0!</v>
      </c>
      <c r="E60" s="137" t="e">
        <f aca="false">E$4+D60</f>
        <v>#DIV/0!</v>
      </c>
      <c r="F60" s="187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77"/>
      <c r="D61" s="143" t="e">
        <f aca="false">(C$9/C61)*100</f>
        <v>#DIV/0!</v>
      </c>
      <c r="E61" s="137" t="e">
        <f aca="false">E$4+D61</f>
        <v>#DIV/0!</v>
      </c>
      <c r="F61" s="187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77"/>
      <c r="D62" s="143" t="e">
        <f aca="false">(C$9/C62)*100</f>
        <v>#DIV/0!</v>
      </c>
      <c r="E62" s="137" t="e">
        <f aca="false">E$4+D62</f>
        <v>#DIV/0!</v>
      </c>
      <c r="F62" s="187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77"/>
      <c r="D63" s="143" t="e">
        <f aca="false">(C$9/C63)*100</f>
        <v>#DIV/0!</v>
      </c>
      <c r="E63" s="137" t="e">
        <f aca="false">E$4+D63</f>
        <v>#DIV/0!</v>
      </c>
      <c r="F63" s="187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77"/>
      <c r="D64" s="143" t="e">
        <f aca="false">(C$9/C64)*100</f>
        <v>#DIV/0!</v>
      </c>
      <c r="E64" s="137" t="e">
        <f aca="false">E$4+D64</f>
        <v>#DIV/0!</v>
      </c>
      <c r="F64" s="187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77"/>
      <c r="D65" s="143" t="e">
        <f aca="false">(C$9/C65)*100</f>
        <v>#DIV/0!</v>
      </c>
      <c r="E65" s="137" t="e">
        <f aca="false">E$4+D65</f>
        <v>#DIV/0!</v>
      </c>
      <c r="F65" s="187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77"/>
      <c r="D66" s="143" t="e">
        <f aca="false">(C$9/C66)*100</f>
        <v>#DIV/0!</v>
      </c>
      <c r="E66" s="137" t="e">
        <f aca="false">E$4+D66</f>
        <v>#DIV/0!</v>
      </c>
      <c r="F66" s="187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77"/>
      <c r="D67" s="143" t="e">
        <f aca="false">(C$9/C67)*100</f>
        <v>#DIV/0!</v>
      </c>
      <c r="E67" s="137" t="e">
        <f aca="false">E$4+D67</f>
        <v>#DIV/0!</v>
      </c>
      <c r="F67" s="187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77"/>
      <c r="D68" s="143" t="e">
        <f aca="false">(C$9/C68)*100</f>
        <v>#DIV/0!</v>
      </c>
      <c r="E68" s="137" t="e">
        <f aca="false">E$4+D68</f>
        <v>#DIV/0!</v>
      </c>
      <c r="F68" s="187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77"/>
      <c r="D69" s="143" t="e">
        <f aca="false">(C$9/C69)*100</f>
        <v>#DIV/0!</v>
      </c>
      <c r="E69" s="137" t="e">
        <f aca="false">E$4+D69</f>
        <v>#DIV/0!</v>
      </c>
      <c r="F69" s="187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77"/>
      <c r="D70" s="143" t="e">
        <f aca="false">(C$9/C70)*100</f>
        <v>#DIV/0!</v>
      </c>
      <c r="E70" s="137" t="e">
        <f aca="false">E$4+D70</f>
        <v>#DIV/0!</v>
      </c>
      <c r="F70" s="187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77"/>
      <c r="D71" s="143" t="e">
        <f aca="false">(C$9/C71)*100</f>
        <v>#DIV/0!</v>
      </c>
      <c r="E71" s="137" t="e">
        <f aca="false">E$4+D71</f>
        <v>#DIV/0!</v>
      </c>
      <c r="F71" s="187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77"/>
      <c r="D72" s="143" t="e">
        <f aca="false">(C$9/C72)*100</f>
        <v>#DIV/0!</v>
      </c>
      <c r="E72" s="137" t="e">
        <f aca="false">E$4+D72</f>
        <v>#DIV/0!</v>
      </c>
      <c r="F72" s="187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77"/>
      <c r="D73" s="143" t="e">
        <f aca="false">(C$9/C73)*100</f>
        <v>#DIV/0!</v>
      </c>
      <c r="E73" s="137" t="e">
        <f aca="false">E$4+D73</f>
        <v>#DIV/0!</v>
      </c>
      <c r="F73" s="187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77"/>
      <c r="D74" s="143" t="e">
        <f aca="false">(C$9/C74)*100</f>
        <v>#DIV/0!</v>
      </c>
      <c r="E74" s="137" t="e">
        <f aca="false">E$4+D74</f>
        <v>#DIV/0!</v>
      </c>
      <c r="F74" s="187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77"/>
      <c r="D75" s="143" t="e">
        <f aca="false">(C$9/C75)*100</f>
        <v>#DIV/0!</v>
      </c>
      <c r="E75" s="137" t="e">
        <f aca="false">E$4+D75</f>
        <v>#DIV/0!</v>
      </c>
      <c r="F75" s="187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43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s="1" customFormat="true" ht="12.95" hidden="false" customHeight="true" outlineLevel="0" collapsed="false">
      <c r="A3" s="250"/>
      <c r="B3" s="250"/>
      <c r="C3" s="251"/>
      <c r="E3" s="252" t="s">
        <v>759</v>
      </c>
    </row>
    <row r="4" s="1" customFormat="true" ht="12.95" hidden="false" customHeight="true" outlineLevel="0" collapsed="false">
      <c r="A4" s="251" t="s">
        <v>760</v>
      </c>
      <c r="B4" s="251"/>
      <c r="C4" s="247" t="s">
        <v>844</v>
      </c>
      <c r="E4" s="252" t="n">
        <v>1</v>
      </c>
    </row>
    <row r="5" s="1" customFormat="true" ht="12.95" hidden="false" customHeight="true" outlineLevel="0" collapsed="false">
      <c r="A5" s="251" t="s">
        <v>762</v>
      </c>
      <c r="B5" s="251"/>
      <c r="C5" s="248" t="n">
        <v>45626</v>
      </c>
      <c r="D5" s="253"/>
      <c r="E5" s="251"/>
    </row>
    <row r="6" s="1" customFormat="true" ht="12.95" hidden="false" customHeight="true" outlineLevel="0" collapsed="false">
      <c r="A6" s="251" t="s">
        <v>764</v>
      </c>
      <c r="B6" s="251"/>
      <c r="C6" s="251" t="s">
        <v>845</v>
      </c>
      <c r="D6" s="251"/>
      <c r="E6" s="251"/>
    </row>
    <row r="7" s="1" customFormat="true" ht="12.95" hidden="false" customHeight="true" outlineLevel="0" collapsed="false">
      <c r="A7" s="251" t="s">
        <v>766</v>
      </c>
      <c r="B7" s="251"/>
      <c r="C7" s="254" t="n">
        <f aca="false">COUNTA(B9:B90)</f>
        <v>0</v>
      </c>
      <c r="D7" s="255"/>
      <c r="E7" s="251"/>
    </row>
    <row r="8" customFormat="false" ht="15" hidden="false" customHeight="true" outlineLevel="0" collapsed="false">
      <c r="A8" s="130" t="s">
        <v>767</v>
      </c>
      <c r="B8" s="89"/>
      <c r="C8" s="89" t="s">
        <v>846</v>
      </c>
      <c r="D8" s="90" t="s">
        <v>768</v>
      </c>
      <c r="E8" s="139" t="s">
        <v>769</v>
      </c>
    </row>
    <row r="9" customFormat="false" ht="12.75" hidden="false" customHeight="true" outlineLevel="0" collapsed="false">
      <c r="A9" s="92" t="s">
        <v>24</v>
      </c>
      <c r="B9" s="256"/>
      <c r="C9" s="257"/>
      <c r="D9" s="258" t="e">
        <f aca="false">(C9/C$9)*100</f>
        <v>#DIV/0!</v>
      </c>
      <c r="E9" s="243" t="e">
        <f aca="false">D9+E$4</f>
        <v>#DIV/0!</v>
      </c>
    </row>
    <row r="10" customFormat="false" ht="12.75" hidden="false" customHeight="true" outlineLevel="0" collapsed="false">
      <c r="A10" s="92" t="s">
        <v>26</v>
      </c>
      <c r="B10" s="256"/>
      <c r="C10" s="257"/>
      <c r="D10" s="258" t="e">
        <f aca="false">(C10/C$9)*100</f>
        <v>#DIV/0!</v>
      </c>
      <c r="E10" s="243" t="e">
        <f aca="false">D10+E$4</f>
        <v>#DIV/0!</v>
      </c>
    </row>
    <row r="11" customFormat="false" ht="12.75" hidden="false" customHeight="true" outlineLevel="0" collapsed="false">
      <c r="A11" s="92" t="s">
        <v>28</v>
      </c>
      <c r="B11" s="256"/>
      <c r="C11" s="257"/>
      <c r="D11" s="258" t="e">
        <f aca="false">(C11/C$9)*100</f>
        <v>#DIV/0!</v>
      </c>
      <c r="E11" s="243" t="e">
        <f aca="false">D11+E$4</f>
        <v>#DIV/0!</v>
      </c>
    </row>
    <row r="12" customFormat="false" ht="12.75" hidden="false" customHeight="true" outlineLevel="0" collapsed="false">
      <c r="A12" s="92" t="s">
        <v>30</v>
      </c>
      <c r="B12" s="256"/>
      <c r="C12" s="257"/>
      <c r="D12" s="258" t="e">
        <f aca="false">(C12/C$9)*100</f>
        <v>#DIV/0!</v>
      </c>
      <c r="E12" s="243" t="e">
        <f aca="false">D12+E$4</f>
        <v>#DIV/0!</v>
      </c>
    </row>
    <row r="13" customFormat="false" ht="12.75" hidden="false" customHeight="true" outlineLevel="0" collapsed="false">
      <c r="A13" s="92" t="s">
        <v>32</v>
      </c>
      <c r="B13" s="256"/>
      <c r="C13" s="257"/>
      <c r="D13" s="258" t="e">
        <f aca="false">(C13/C$9)*100</f>
        <v>#DIV/0!</v>
      </c>
      <c r="E13" s="243" t="e">
        <f aca="false">D13+E$4</f>
        <v>#DIV/0!</v>
      </c>
    </row>
    <row r="14" customFormat="false" ht="12.75" hidden="false" customHeight="true" outlineLevel="0" collapsed="false">
      <c r="A14" s="92" t="s">
        <v>34</v>
      </c>
      <c r="B14" s="256"/>
      <c r="C14" s="257"/>
      <c r="D14" s="258" t="e">
        <f aca="false">(C14/C$9)*100</f>
        <v>#DIV/0!</v>
      </c>
      <c r="E14" s="243" t="e">
        <f aca="false">D14+E$4</f>
        <v>#DIV/0!</v>
      </c>
    </row>
    <row r="15" customFormat="false" ht="12.75" hidden="false" customHeight="true" outlineLevel="0" collapsed="false">
      <c r="A15" s="92" t="s">
        <v>36</v>
      </c>
      <c r="B15" s="256"/>
      <c r="C15" s="257"/>
      <c r="D15" s="258" t="e">
        <f aca="false">(C15/C$9)*100</f>
        <v>#DIV/0!</v>
      </c>
      <c r="E15" s="243" t="e">
        <f aca="false">D15+E$4</f>
        <v>#DIV/0!</v>
      </c>
    </row>
    <row r="16" customFormat="false" ht="12.75" hidden="false" customHeight="true" outlineLevel="0" collapsed="false">
      <c r="A16" s="92" t="s">
        <v>38</v>
      </c>
      <c r="B16" s="256"/>
      <c r="C16" s="257"/>
      <c r="D16" s="258" t="e">
        <f aca="false">(C16/C$9)*100</f>
        <v>#DIV/0!</v>
      </c>
      <c r="E16" s="243" t="e">
        <f aca="false">D16+E$4</f>
        <v>#DIV/0!</v>
      </c>
    </row>
    <row r="17" customFormat="false" ht="12.75" hidden="false" customHeight="true" outlineLevel="0" collapsed="false">
      <c r="A17" s="92" t="s">
        <v>40</v>
      </c>
      <c r="B17" s="256"/>
      <c r="C17" s="257"/>
      <c r="D17" s="258" t="e">
        <f aca="false">(C17/C$9)*100</f>
        <v>#DIV/0!</v>
      </c>
      <c r="E17" s="243" t="e">
        <f aca="false">D17+E$4</f>
        <v>#DIV/0!</v>
      </c>
      <c r="I17" s="259"/>
    </row>
    <row r="18" customFormat="false" ht="12.75" hidden="false" customHeight="true" outlineLevel="0" collapsed="false">
      <c r="A18" s="92" t="s">
        <v>42</v>
      </c>
      <c r="B18" s="256"/>
      <c r="C18" s="257"/>
      <c r="D18" s="258" t="e">
        <f aca="false">(C18/C$9)*100</f>
        <v>#DIV/0!</v>
      </c>
      <c r="E18" s="243" t="e">
        <f aca="false">D18+E$4</f>
        <v>#DIV/0!</v>
      </c>
    </row>
    <row r="19" customFormat="false" ht="12.75" hidden="false" customHeight="true" outlineLevel="0" collapsed="false">
      <c r="A19" s="92" t="s">
        <v>44</v>
      </c>
      <c r="B19" s="260"/>
      <c r="C19" s="261"/>
      <c r="D19" s="258" t="e">
        <f aca="false">(C19/C$9)*100</f>
        <v>#DIV/0!</v>
      </c>
      <c r="E19" s="243" t="e">
        <f aca="false">D19+E$4</f>
        <v>#DIV/0!</v>
      </c>
    </row>
    <row r="20" customFormat="false" ht="12.75" hidden="false" customHeight="true" outlineLevel="0" collapsed="false">
      <c r="A20" s="92" t="s">
        <v>46</v>
      </c>
      <c r="B20" s="256"/>
      <c r="C20" s="257"/>
      <c r="D20" s="258" t="e">
        <f aca="false">(C20/C$9)*100</f>
        <v>#DIV/0!</v>
      </c>
      <c r="E20" s="243" t="e">
        <f aca="false">D20+E$4</f>
        <v>#DIV/0!</v>
      </c>
    </row>
    <row r="21" customFormat="false" ht="12.75" hidden="false" customHeight="true" outlineLevel="0" collapsed="false">
      <c r="A21" s="92" t="s">
        <v>48</v>
      </c>
      <c r="B21" s="256"/>
      <c r="C21" s="257"/>
      <c r="D21" s="258" t="e">
        <f aca="false">(C21/C$9)*100</f>
        <v>#DIV/0!</v>
      </c>
      <c r="E21" s="243" t="e">
        <f aca="false">D21+E$4</f>
        <v>#DIV/0!</v>
      </c>
    </row>
    <row r="22" customFormat="false" ht="12.75" hidden="false" customHeight="true" outlineLevel="0" collapsed="false">
      <c r="A22" s="92" t="s">
        <v>50</v>
      </c>
      <c r="B22" s="256"/>
      <c r="C22" s="257"/>
      <c r="D22" s="258" t="e">
        <f aca="false">(C22/C$9)*100</f>
        <v>#DIV/0!</v>
      </c>
      <c r="E22" s="243" t="e">
        <f aca="false">D22+E$4</f>
        <v>#DIV/0!</v>
      </c>
    </row>
    <row r="23" customFormat="false" ht="12.75" hidden="false" customHeight="true" outlineLevel="0" collapsed="false">
      <c r="A23" s="92" t="s">
        <v>52</v>
      </c>
      <c r="B23" s="256"/>
      <c r="C23" s="257"/>
      <c r="D23" s="258" t="e">
        <f aca="false">(C23/C$9)*100</f>
        <v>#DIV/0!</v>
      </c>
      <c r="E23" s="243" t="e">
        <f aca="false">D23+E$4</f>
        <v>#DIV/0!</v>
      </c>
    </row>
    <row r="24" customFormat="false" ht="12.75" hidden="false" customHeight="true" outlineLevel="0" collapsed="false">
      <c r="A24" s="92" t="s">
        <v>54</v>
      </c>
      <c r="B24" s="256"/>
      <c r="C24" s="257"/>
      <c r="D24" s="258" t="e">
        <f aca="false">(C24/C$9)*100</f>
        <v>#DIV/0!</v>
      </c>
      <c r="E24" s="243" t="e">
        <f aca="false">D24+E$4</f>
        <v>#DIV/0!</v>
      </c>
    </row>
    <row r="25" customFormat="false" ht="12.75" hidden="false" customHeight="true" outlineLevel="0" collapsed="false">
      <c r="A25" s="92" t="s">
        <v>56</v>
      </c>
      <c r="B25" s="256"/>
      <c r="C25" s="257"/>
      <c r="D25" s="258" t="e">
        <f aca="false">(C25/C$9)*100</f>
        <v>#DIV/0!</v>
      </c>
      <c r="E25" s="243" t="e">
        <f aca="false">D25+E$4</f>
        <v>#DIV/0!</v>
      </c>
    </row>
    <row r="26" customFormat="false" ht="12.75" hidden="false" customHeight="true" outlineLevel="0" collapsed="false">
      <c r="A26" s="92" t="s">
        <v>58</v>
      </c>
      <c r="B26" s="256"/>
      <c r="C26" s="257"/>
      <c r="D26" s="258" t="e">
        <f aca="false">(C26/C$9)*100</f>
        <v>#DIV/0!</v>
      </c>
      <c r="E26" s="243" t="e">
        <f aca="false">D26+E$4</f>
        <v>#DIV/0!</v>
      </c>
    </row>
    <row r="27" customFormat="false" ht="12.75" hidden="false" customHeight="true" outlineLevel="0" collapsed="false">
      <c r="A27" s="92" t="s">
        <v>60</v>
      </c>
      <c r="B27" s="256"/>
      <c r="C27" s="257"/>
      <c r="D27" s="258" t="e">
        <f aca="false">(C27/C$9)*100</f>
        <v>#DIV/0!</v>
      </c>
      <c r="E27" s="243" t="e">
        <f aca="false">D27+E$4</f>
        <v>#DIV/0!</v>
      </c>
    </row>
    <row r="28" customFormat="false" ht="12.75" hidden="false" customHeight="true" outlineLevel="0" collapsed="false">
      <c r="A28" s="92" t="s">
        <v>62</v>
      </c>
      <c r="B28" s="260"/>
      <c r="C28" s="261"/>
      <c r="D28" s="258" t="e">
        <f aca="false">(C28/C$9)*100</f>
        <v>#DIV/0!</v>
      </c>
      <c r="E28" s="243" t="e">
        <f aca="false">D28+E$4</f>
        <v>#DIV/0!</v>
      </c>
    </row>
    <row r="29" customFormat="false" ht="12.75" hidden="false" customHeight="true" outlineLevel="0" collapsed="false">
      <c r="A29" s="92" t="s">
        <v>64</v>
      </c>
      <c r="B29" s="256"/>
      <c r="C29" s="257"/>
      <c r="D29" s="258" t="e">
        <f aca="false">(C29/C$9)*100</f>
        <v>#DIV/0!</v>
      </c>
      <c r="E29" s="243" t="e">
        <f aca="false">D29+E$4</f>
        <v>#DIV/0!</v>
      </c>
    </row>
    <row r="30" customFormat="false" ht="12.75" hidden="false" customHeight="true" outlineLevel="0" collapsed="false">
      <c r="A30" s="92" t="s">
        <v>66</v>
      </c>
      <c r="B30" s="260"/>
      <c r="C30" s="261"/>
      <c r="D30" s="258" t="e">
        <f aca="false">(C30/C$9)*100</f>
        <v>#DIV/0!</v>
      </c>
      <c r="E30" s="243" t="e">
        <f aca="false">D30+E$4</f>
        <v>#DIV/0!</v>
      </c>
    </row>
    <row r="31" customFormat="false" ht="12.75" hidden="false" customHeight="true" outlineLevel="0" collapsed="false">
      <c r="A31" s="92" t="s">
        <v>68</v>
      </c>
      <c r="B31" s="256"/>
      <c r="C31" s="257"/>
      <c r="D31" s="258" t="e">
        <f aca="false">(C31/C$9)*100</f>
        <v>#DIV/0!</v>
      </c>
      <c r="E31" s="243" t="e">
        <f aca="false">D31+E$4</f>
        <v>#DIV/0!</v>
      </c>
    </row>
    <row r="32" customFormat="false" ht="12.75" hidden="false" customHeight="true" outlineLevel="0" collapsed="false">
      <c r="A32" s="92" t="s">
        <v>70</v>
      </c>
      <c r="B32" s="256"/>
      <c r="C32" s="257"/>
      <c r="D32" s="258" t="e">
        <f aca="false">(C32/C$9)*100</f>
        <v>#DIV/0!</v>
      </c>
      <c r="E32" s="243" t="e">
        <f aca="false">D32+E$4</f>
        <v>#DIV/0!</v>
      </c>
    </row>
    <row r="33" customFormat="false" ht="12.75" hidden="false" customHeight="true" outlineLevel="0" collapsed="false">
      <c r="A33" s="92" t="s">
        <v>72</v>
      </c>
      <c r="B33" s="256"/>
      <c r="C33" s="257"/>
      <c r="D33" s="258" t="e">
        <f aca="false">(C33/C$9)*100</f>
        <v>#DIV/0!</v>
      </c>
      <c r="E33" s="243" t="e">
        <f aca="false">D33+E$4</f>
        <v>#DIV/0!</v>
      </c>
    </row>
    <row r="34" customFormat="false" ht="12.75" hidden="false" customHeight="true" outlineLevel="0" collapsed="false">
      <c r="A34" s="92" t="s">
        <v>74</v>
      </c>
      <c r="B34" s="256"/>
      <c r="C34" s="257"/>
      <c r="D34" s="258" t="e">
        <f aca="false">(C34/C$9)*100</f>
        <v>#DIV/0!</v>
      </c>
      <c r="E34" s="243" t="e">
        <f aca="false">D34+E$4</f>
        <v>#DIV/0!</v>
      </c>
    </row>
    <row r="35" customFormat="false" ht="12.75" hidden="false" customHeight="true" outlineLevel="0" collapsed="false">
      <c r="A35" s="92" t="s">
        <v>76</v>
      </c>
      <c r="B35" s="256"/>
      <c r="C35" s="257"/>
      <c r="D35" s="258" t="e">
        <f aca="false">(C35/C$9)*100</f>
        <v>#DIV/0!</v>
      </c>
      <c r="E35" s="243" t="e">
        <f aca="false">D35+E$4</f>
        <v>#DIV/0!</v>
      </c>
    </row>
    <row r="36" customFormat="false" ht="12.75" hidden="false" customHeight="true" outlineLevel="0" collapsed="false">
      <c r="A36" s="92" t="s">
        <v>78</v>
      </c>
      <c r="B36" s="256"/>
      <c r="C36" s="257"/>
      <c r="D36" s="258" t="e">
        <f aca="false">(C36/C$9)*100</f>
        <v>#DIV/0!</v>
      </c>
      <c r="E36" s="243" t="e">
        <f aca="false">D36+E$4</f>
        <v>#DIV/0!</v>
      </c>
    </row>
    <row r="37" customFormat="false" ht="12.75" hidden="false" customHeight="true" outlineLevel="0" collapsed="false">
      <c r="A37" s="92" t="s">
        <v>80</v>
      </c>
      <c r="B37" s="256"/>
      <c r="C37" s="257"/>
      <c r="D37" s="258" t="e">
        <f aca="false">(C37/C$9)*100</f>
        <v>#DIV/0!</v>
      </c>
      <c r="E37" s="243" t="e">
        <f aca="false">D37+E$4</f>
        <v>#DIV/0!</v>
      </c>
    </row>
    <row r="38" customFormat="false" ht="12.75" hidden="false" customHeight="true" outlineLevel="0" collapsed="false">
      <c r="A38" s="92" t="s">
        <v>82</v>
      </c>
      <c r="B38" s="256"/>
      <c r="C38" s="257"/>
      <c r="D38" s="258" t="e">
        <f aca="false">(C38/C$9)*100</f>
        <v>#DIV/0!</v>
      </c>
      <c r="E38" s="243" t="e">
        <f aca="false">D38+E$4</f>
        <v>#DIV/0!</v>
      </c>
    </row>
    <row r="39" customFormat="false" ht="12.75" hidden="false" customHeight="true" outlineLevel="0" collapsed="false">
      <c r="A39" s="92" t="s">
        <v>84</v>
      </c>
      <c r="B39" s="260"/>
      <c r="C39" s="261"/>
      <c r="D39" s="258" t="e">
        <f aca="false">(C39/C$9)*100</f>
        <v>#DIV/0!</v>
      </c>
      <c r="E39" s="243" t="e">
        <f aca="false">D39+E$4</f>
        <v>#DIV/0!</v>
      </c>
    </row>
    <row r="40" customFormat="false" ht="12.75" hidden="false" customHeight="true" outlineLevel="0" collapsed="false">
      <c r="A40" s="92" t="s">
        <v>86</v>
      </c>
      <c r="B40" s="256"/>
      <c r="C40" s="257"/>
      <c r="D40" s="258" t="e">
        <f aca="false">(C40/C$9)*100</f>
        <v>#DIV/0!</v>
      </c>
      <c r="E40" s="243" t="e">
        <f aca="false">D40+E$4</f>
        <v>#DIV/0!</v>
      </c>
    </row>
    <row r="41" customFormat="false" ht="12.75" hidden="false" customHeight="true" outlineLevel="0" collapsed="false">
      <c r="A41" s="92" t="s">
        <v>88</v>
      </c>
      <c r="B41" s="256"/>
      <c r="C41" s="257"/>
      <c r="D41" s="258" t="e">
        <f aca="false">(C41/C$9)*100</f>
        <v>#DIV/0!</v>
      </c>
      <c r="E41" s="243" t="e">
        <f aca="false">D41+E$4</f>
        <v>#DIV/0!</v>
      </c>
    </row>
    <row r="42" customFormat="false" ht="12.75" hidden="false" customHeight="true" outlineLevel="0" collapsed="false">
      <c r="A42" s="92" t="s">
        <v>90</v>
      </c>
      <c r="B42" s="256"/>
      <c r="C42" s="257"/>
      <c r="D42" s="258" t="e">
        <f aca="false">(C42/C$9)*100</f>
        <v>#DIV/0!</v>
      </c>
      <c r="E42" s="243" t="e">
        <f aca="false">D42+E$4</f>
        <v>#DIV/0!</v>
      </c>
    </row>
    <row r="43" customFormat="false" ht="12.75" hidden="false" customHeight="true" outlineLevel="0" collapsed="false">
      <c r="A43" s="92" t="s">
        <v>92</v>
      </c>
      <c r="B43" s="256"/>
      <c r="C43" s="257"/>
      <c r="D43" s="258" t="e">
        <f aca="false">(C43/C$9)*100</f>
        <v>#DIV/0!</v>
      </c>
      <c r="E43" s="243" t="e">
        <f aca="false">D43+E$4</f>
        <v>#DIV/0!</v>
      </c>
    </row>
    <row r="44" customFormat="false" ht="12.75" hidden="false" customHeight="true" outlineLevel="0" collapsed="false">
      <c r="A44" s="92" t="s">
        <v>94</v>
      </c>
      <c r="B44" s="256"/>
      <c r="C44" s="257"/>
      <c r="D44" s="258" t="e">
        <f aca="false">(C44/C$9)*100</f>
        <v>#DIV/0!</v>
      </c>
      <c r="E44" s="243" t="e">
        <f aca="false">D44+E$4</f>
        <v>#DIV/0!</v>
      </c>
    </row>
    <row r="45" customFormat="false" ht="12.75" hidden="false" customHeight="true" outlineLevel="0" collapsed="false">
      <c r="A45" s="92" t="s">
        <v>96</v>
      </c>
      <c r="B45" s="256"/>
      <c r="C45" s="257"/>
      <c r="D45" s="258" t="e">
        <f aca="false">(C45/C$9)*100</f>
        <v>#DIV/0!</v>
      </c>
      <c r="E45" s="243" t="e">
        <f aca="false">D45+E$4</f>
        <v>#DIV/0!</v>
      </c>
    </row>
    <row r="46" customFormat="false" ht="12.75" hidden="false" customHeight="true" outlineLevel="0" collapsed="false">
      <c r="A46" s="92" t="s">
        <v>98</v>
      </c>
      <c r="B46" s="256"/>
      <c r="C46" s="257"/>
      <c r="D46" s="258" t="e">
        <f aca="false">(C46/C$9)*100</f>
        <v>#DIV/0!</v>
      </c>
      <c r="E46" s="243" t="e">
        <f aca="false">D46+E$4</f>
        <v>#DIV/0!</v>
      </c>
    </row>
    <row r="47" customFormat="false" ht="12.75" hidden="false" customHeight="true" outlineLevel="0" collapsed="false">
      <c r="A47" s="92" t="s">
        <v>100</v>
      </c>
      <c r="B47" s="256"/>
      <c r="C47" s="257"/>
      <c r="D47" s="258" t="e">
        <f aca="false">(C47/C$9)*100</f>
        <v>#DIV/0!</v>
      </c>
      <c r="E47" s="243" t="e">
        <f aca="false">D47+E$4</f>
        <v>#DIV/0!</v>
      </c>
    </row>
    <row r="48" customFormat="false" ht="12.75" hidden="false" customHeight="true" outlineLevel="0" collapsed="false">
      <c r="A48" s="92" t="s">
        <v>102</v>
      </c>
      <c r="B48" s="256"/>
      <c r="C48" s="257"/>
      <c r="D48" s="258" t="e">
        <f aca="false">(C48/C$9)*100</f>
        <v>#DIV/0!</v>
      </c>
      <c r="E48" s="243" t="e">
        <f aca="false">D48+E$4</f>
        <v>#DIV/0!</v>
      </c>
    </row>
    <row r="49" customFormat="false" ht="12.75" hidden="false" customHeight="true" outlineLevel="0" collapsed="false">
      <c r="A49" s="92" t="s">
        <v>104</v>
      </c>
      <c r="B49" s="260"/>
      <c r="C49" s="261"/>
      <c r="D49" s="258" t="e">
        <f aca="false">(C49/C$9)*100</f>
        <v>#DIV/0!</v>
      </c>
      <c r="E49" s="243" t="e">
        <f aca="false">D49+E$4</f>
        <v>#DIV/0!</v>
      </c>
    </row>
    <row r="50" customFormat="false" ht="12.75" hidden="false" customHeight="true" outlineLevel="0" collapsed="false">
      <c r="A50" s="92" t="s">
        <v>106</v>
      </c>
      <c r="B50" s="256"/>
      <c r="C50" s="257"/>
      <c r="D50" s="258" t="e">
        <f aca="false">(C50/C$9)*100</f>
        <v>#DIV/0!</v>
      </c>
      <c r="E50" s="243" t="e">
        <f aca="false">D50+E$4</f>
        <v>#DIV/0!</v>
      </c>
    </row>
    <row r="51" customFormat="false" ht="12.75" hidden="false" customHeight="true" outlineLevel="0" collapsed="false">
      <c r="A51" s="92" t="s">
        <v>108</v>
      </c>
      <c r="B51" s="256"/>
      <c r="C51" s="257"/>
      <c r="D51" s="258" t="e">
        <f aca="false">(C51/C$9)*100</f>
        <v>#DIV/0!</v>
      </c>
      <c r="E51" s="243" t="e">
        <f aca="false">D51+E$4</f>
        <v>#DIV/0!</v>
      </c>
    </row>
    <row r="52" customFormat="false" ht="12.75" hidden="false" customHeight="true" outlineLevel="0" collapsed="false">
      <c r="A52" s="92" t="s">
        <v>110</v>
      </c>
      <c r="B52" s="256"/>
      <c r="C52" s="257"/>
      <c r="D52" s="258" t="e">
        <f aca="false">(C52/C$9)*100</f>
        <v>#DIV/0!</v>
      </c>
      <c r="E52" s="243" t="e">
        <f aca="false">D52+E$4</f>
        <v>#DIV/0!</v>
      </c>
    </row>
    <row r="53" customFormat="false" ht="12.75" hidden="false" customHeight="true" outlineLevel="0" collapsed="false">
      <c r="A53" s="92" t="s">
        <v>112</v>
      </c>
      <c r="B53" s="256"/>
      <c r="C53" s="257"/>
      <c r="D53" s="258" t="e">
        <f aca="false">(C53/C$9)*100</f>
        <v>#DIV/0!</v>
      </c>
      <c r="E53" s="243" t="e">
        <f aca="false">D53+E$4</f>
        <v>#DIV/0!</v>
      </c>
    </row>
    <row r="54" customFormat="false" ht="12.75" hidden="false" customHeight="true" outlineLevel="0" collapsed="false">
      <c r="A54" s="92" t="s">
        <v>114</v>
      </c>
      <c r="B54" s="256"/>
      <c r="C54" s="257"/>
      <c r="D54" s="258" t="e">
        <f aca="false">(C54/C$9)*100</f>
        <v>#DIV/0!</v>
      </c>
      <c r="E54" s="243" t="e">
        <f aca="false">D54+E$4</f>
        <v>#DIV/0!</v>
      </c>
    </row>
    <row r="55" customFormat="false" ht="12.75" hidden="false" customHeight="true" outlineLevel="0" collapsed="false">
      <c r="A55" s="92" t="s">
        <v>116</v>
      </c>
      <c r="B55" s="256"/>
      <c r="C55" s="257"/>
      <c r="D55" s="258" t="e">
        <f aca="false">(C55/C$9)*100</f>
        <v>#DIV/0!</v>
      </c>
      <c r="E55" s="243" t="e">
        <f aca="false">D55+E$4</f>
        <v>#DIV/0!</v>
      </c>
    </row>
    <row r="56" customFormat="false" ht="12.75" hidden="false" customHeight="true" outlineLevel="0" collapsed="false">
      <c r="A56" s="92" t="s">
        <v>118</v>
      </c>
      <c r="B56" s="256"/>
      <c r="C56" s="257"/>
      <c r="D56" s="258" t="e">
        <f aca="false">(C56/C$9)*100</f>
        <v>#DIV/0!</v>
      </c>
      <c r="E56" s="243" t="e">
        <f aca="false">D56+E$4</f>
        <v>#DIV/0!</v>
      </c>
    </row>
    <row r="57" customFormat="false" ht="12.75" hidden="false" customHeight="true" outlineLevel="0" collapsed="false">
      <c r="A57" s="92" t="s">
        <v>120</v>
      </c>
      <c r="B57" s="256"/>
      <c r="C57" s="257"/>
      <c r="D57" s="258" t="e">
        <f aca="false">(C57/C$9)*100</f>
        <v>#DIV/0!</v>
      </c>
      <c r="E57" s="243" t="e">
        <f aca="false">D57+E$4</f>
        <v>#DIV/0!</v>
      </c>
    </row>
    <row r="58" customFormat="false" ht="12.75" hidden="false" customHeight="true" outlineLevel="0" collapsed="false">
      <c r="A58" s="92" t="s">
        <v>122</v>
      </c>
      <c r="B58" s="256"/>
      <c r="C58" s="257"/>
      <c r="D58" s="258" t="e">
        <f aca="false">(C58/C$9)*100</f>
        <v>#DIV/0!</v>
      </c>
      <c r="E58" s="243" t="e">
        <f aca="false">D58+E$4</f>
        <v>#DIV/0!</v>
      </c>
    </row>
    <row r="59" customFormat="false" ht="12.75" hidden="false" customHeight="true" outlineLevel="0" collapsed="false">
      <c r="A59" s="92" t="s">
        <v>124</v>
      </c>
      <c r="B59" s="256"/>
      <c r="C59" s="257"/>
      <c r="D59" s="258" t="e">
        <f aca="false">(C59/C$9)*100</f>
        <v>#DIV/0!</v>
      </c>
      <c r="E59" s="243" t="e">
        <f aca="false">D59+E$4</f>
        <v>#DIV/0!</v>
      </c>
    </row>
    <row r="60" customFormat="false" ht="12.75" hidden="false" customHeight="true" outlineLevel="0" collapsed="false">
      <c r="A60" s="92" t="s">
        <v>126</v>
      </c>
      <c r="B60" s="256"/>
      <c r="C60" s="257"/>
      <c r="D60" s="258" t="e">
        <f aca="false">(C60/C$9)*100</f>
        <v>#DIV/0!</v>
      </c>
      <c r="E60" s="243" t="e">
        <f aca="false">D60+E$4</f>
        <v>#DIV/0!</v>
      </c>
    </row>
    <row r="61" customFormat="false" ht="12.75" hidden="false" customHeight="true" outlineLevel="0" collapsed="false">
      <c r="A61" s="92" t="s">
        <v>128</v>
      </c>
      <c r="B61" s="256"/>
      <c r="C61" s="257"/>
      <c r="D61" s="258" t="e">
        <f aca="false">(C61/C$9)*100</f>
        <v>#DIV/0!</v>
      </c>
      <c r="E61" s="243" t="e">
        <f aca="false">D61+E$4</f>
        <v>#DIV/0!</v>
      </c>
    </row>
    <row r="62" customFormat="false" ht="12.75" hidden="false" customHeight="true" outlineLevel="0" collapsed="false">
      <c r="A62" s="92" t="s">
        <v>130</v>
      </c>
      <c r="B62" s="256"/>
      <c r="C62" s="257"/>
      <c r="D62" s="258" t="e">
        <f aca="false">(C62/C$9)*100</f>
        <v>#DIV/0!</v>
      </c>
      <c r="E62" s="243" t="e">
        <f aca="false">D62+E$4</f>
        <v>#DIV/0!</v>
      </c>
    </row>
    <row r="63" customFormat="false" ht="12.75" hidden="false" customHeight="true" outlineLevel="0" collapsed="false">
      <c r="A63" s="92" t="s">
        <v>132</v>
      </c>
      <c r="B63" s="256"/>
      <c r="C63" s="257"/>
      <c r="D63" s="258" t="e">
        <f aca="false">(C63/C$9)*100</f>
        <v>#DIV/0!</v>
      </c>
      <c r="E63" s="243" t="e">
        <f aca="false">D63+E$4</f>
        <v>#DIV/0!</v>
      </c>
    </row>
    <row r="64" customFormat="false" ht="12.75" hidden="false" customHeight="true" outlineLevel="0" collapsed="false">
      <c r="A64" s="92" t="s">
        <v>134</v>
      </c>
      <c r="B64" s="256"/>
      <c r="C64" s="257"/>
      <c r="D64" s="258" t="e">
        <f aca="false">(C64/C$9)*100</f>
        <v>#DIV/0!</v>
      </c>
      <c r="E64" s="243" t="e">
        <f aca="false">D64+E$4</f>
        <v>#DIV/0!</v>
      </c>
    </row>
    <row r="65" customFormat="false" ht="12.75" hidden="false" customHeight="false" outlineLevel="0" collapsed="false">
      <c r="A65" s="92" t="s">
        <v>136</v>
      </c>
      <c r="B65" s="256"/>
      <c r="C65" s="257"/>
      <c r="D65" s="258" t="e">
        <f aca="false">(C65/C$9)*100</f>
        <v>#DIV/0!</v>
      </c>
      <c r="E65" s="243" t="e">
        <f aca="false">D65+E$4</f>
        <v>#DIV/0!</v>
      </c>
    </row>
    <row r="66" customFormat="false" ht="12.75" hidden="false" customHeight="false" outlineLevel="0" collapsed="false">
      <c r="A66" s="92" t="s">
        <v>138</v>
      </c>
      <c r="B66" s="256"/>
      <c r="C66" s="257"/>
      <c r="D66" s="258" t="e">
        <f aca="false">(C66/C$9)*100</f>
        <v>#DIV/0!</v>
      </c>
      <c r="E66" s="243" t="e">
        <f aca="false">D66+E$4</f>
        <v>#DIV/0!</v>
      </c>
    </row>
    <row r="67" customFormat="false" ht="12.75" hidden="false" customHeight="false" outlineLevel="0" collapsed="false">
      <c r="A67" s="92" t="s">
        <v>140</v>
      </c>
      <c r="B67" s="256"/>
      <c r="C67" s="257"/>
      <c r="D67" s="258" t="e">
        <f aca="false">(C67/C$9)*100</f>
        <v>#DIV/0!</v>
      </c>
      <c r="E67" s="243" t="e">
        <f aca="false">D67+E$4</f>
        <v>#DIV/0!</v>
      </c>
    </row>
    <row r="68" customFormat="false" ht="12.75" hidden="false" customHeight="false" outlineLevel="0" collapsed="false">
      <c r="A68" s="92" t="s">
        <v>142</v>
      </c>
      <c r="B68" s="256"/>
      <c r="C68" s="257"/>
      <c r="D68" s="258" t="e">
        <f aca="false">(C68/C$9)*100</f>
        <v>#DIV/0!</v>
      </c>
      <c r="E68" s="243" t="e">
        <f aca="false">D68+E$4</f>
        <v>#DIV/0!</v>
      </c>
    </row>
    <row r="69" customFormat="false" ht="12.75" hidden="false" customHeight="false" outlineLevel="0" collapsed="false">
      <c r="A69" s="92" t="s">
        <v>144</v>
      </c>
      <c r="B69" s="256"/>
      <c r="C69" s="257"/>
      <c r="D69" s="258" t="e">
        <f aca="false">(C69/C$9)*100</f>
        <v>#DIV/0!</v>
      </c>
      <c r="E69" s="243" t="e">
        <f aca="false">D69+E$4</f>
        <v>#DIV/0!</v>
      </c>
    </row>
    <row r="70" customFormat="false" ht="12.75" hidden="false" customHeight="false" outlineLevel="0" collapsed="false">
      <c r="A70" s="92" t="s">
        <v>146</v>
      </c>
      <c r="B70" s="256"/>
      <c r="C70" s="257"/>
      <c r="D70" s="258" t="e">
        <f aca="false">(C70/C$9)*100</f>
        <v>#DIV/0!</v>
      </c>
      <c r="E70" s="243" t="e">
        <f aca="false">D70+E$4</f>
        <v>#DIV/0!</v>
      </c>
    </row>
    <row r="71" customFormat="false" ht="12.75" hidden="false" customHeight="false" outlineLevel="0" collapsed="false">
      <c r="A71" s="92" t="s">
        <v>148</v>
      </c>
      <c r="B71" s="256"/>
      <c r="C71" s="257"/>
      <c r="D71" s="258" t="e">
        <f aca="false">(C71/C$9)*100</f>
        <v>#DIV/0!</v>
      </c>
      <c r="E71" s="243" t="e">
        <f aca="false">D71+E$4</f>
        <v>#DIV/0!</v>
      </c>
    </row>
    <row r="72" customFormat="false" ht="12.75" hidden="false" customHeight="false" outlineLevel="0" collapsed="false">
      <c r="A72" s="92" t="s">
        <v>150</v>
      </c>
      <c r="B72" s="256"/>
      <c r="C72" s="257"/>
      <c r="D72" s="258" t="e">
        <f aca="false">(C72/C$9)*100</f>
        <v>#DIV/0!</v>
      </c>
      <c r="E72" s="243" t="e">
        <f aca="false">D72+E$4</f>
        <v>#DIV/0!</v>
      </c>
    </row>
    <row r="73" customFormat="false" ht="12.75" hidden="false" customHeight="false" outlineLevel="0" collapsed="false">
      <c r="A73" s="92" t="s">
        <v>152</v>
      </c>
      <c r="B73" s="256"/>
      <c r="C73" s="257"/>
      <c r="D73" s="258" t="e">
        <f aca="false">(C73/C$9)*100</f>
        <v>#DIV/0!</v>
      </c>
      <c r="E73" s="243" t="e">
        <f aca="false">D73+E$4</f>
        <v>#DIV/0!</v>
      </c>
    </row>
    <row r="74" customFormat="false" ht="12.75" hidden="false" customHeight="false" outlineLevel="0" collapsed="false">
      <c r="A74" s="92" t="s">
        <v>154</v>
      </c>
      <c r="B74" s="256"/>
      <c r="C74" s="257"/>
      <c r="D74" s="258" t="e">
        <f aca="false">(C74/C$9)*100</f>
        <v>#DIV/0!</v>
      </c>
      <c r="E74" s="243" t="e">
        <f aca="false">D74+E$4</f>
        <v>#DIV/0!</v>
      </c>
    </row>
    <row r="75" customFormat="false" ht="12.75" hidden="false" customHeight="false" outlineLevel="0" collapsed="false">
      <c r="A75" s="92" t="s">
        <v>156</v>
      </c>
      <c r="B75" s="256"/>
      <c r="C75" s="257"/>
      <c r="D75" s="258" t="e">
        <f aca="false">(C75/C$9)*100</f>
        <v>#DIV/0!</v>
      </c>
      <c r="E75" s="243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8.28"/>
    <col collapsed="false" customWidth="true" hidden="false" outlineLevel="0" max="3" min="3" style="38" width="2.42"/>
    <col collapsed="false" customWidth="true" hidden="false" outlineLevel="1" max="4" min="4" style="0" width="3.14"/>
    <col collapsed="false" customWidth="true" hidden="false" outlineLevel="1" max="5" min="5" style="39" width="3.14"/>
    <col collapsed="false" customWidth="true" hidden="false" outlineLevel="1" max="7" min="6" style="0" width="3.14"/>
    <col collapsed="false" customWidth="true" hidden="false" outlineLevel="1" max="8" min="8" style="40" width="3.14"/>
    <col collapsed="false" customWidth="true" hidden="false" outlineLevel="1" max="9" min="9" style="0" width="3.14"/>
    <col collapsed="false" customWidth="true" hidden="false" outlineLevel="1" max="10" min="10" style="40" width="3.14"/>
    <col collapsed="false" customWidth="true" hidden="false" outlineLevel="1" max="12" min="11" style="0" width="3.14"/>
    <col collapsed="false" customWidth="true" hidden="false" outlineLevel="1" max="13" min="13" style="41" width="3.14"/>
    <col collapsed="false" customWidth="true" hidden="false" outlineLevel="1" max="17" min="14" style="0" width="3.14"/>
    <col collapsed="false" customWidth="true" hidden="false" outlineLevel="1" max="18" min="18" style="40" width="3.14"/>
    <col collapsed="false" customWidth="true" hidden="false" outlineLevel="0" max="19" min="19" style="42" width="3.14"/>
    <col collapsed="false" customWidth="true" hidden="false" outlineLevel="0" max="20" min="20" style="40" width="5.71"/>
    <col collapsed="false" customWidth="true" hidden="false" outlineLevel="0" max="21" min="21" style="38" width="1.85"/>
    <col collapsed="false" customWidth="true" hidden="false" outlineLevel="0" max="22" min="22" style="43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G2)</f>
        <v>20.5</v>
      </c>
      <c r="B2" s="10" t="s">
        <v>1</v>
      </c>
      <c r="C2" s="45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0</v>
      </c>
      <c r="I2" s="12" t="n">
        <f aca="false">COUNTA(I5:I200)</f>
        <v>0</v>
      </c>
      <c r="J2" s="12" t="n">
        <f aca="false">COUNTA(J5:J200)</f>
        <v>0</v>
      </c>
      <c r="K2" s="12" t="n">
        <f aca="false">COUNTA(K5:K200)</f>
        <v>0</v>
      </c>
      <c r="L2" s="12" t="n">
        <f aca="false">COUNTA(L5:L200)</f>
        <v>0</v>
      </c>
      <c r="M2" s="12" t="n">
        <f aca="false">COUNTA(M5:M200)</f>
        <v>0</v>
      </c>
      <c r="N2" s="12" t="n">
        <f aca="false">COUNTA(N5:N200)</f>
        <v>0</v>
      </c>
      <c r="O2" s="12" t="n">
        <f aca="false">COUNTA(O5:O200)</f>
        <v>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5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6" t="s">
        <v>24</v>
      </c>
      <c r="B5" s="47" t="s">
        <v>45</v>
      </c>
      <c r="C5" s="35" t="n">
        <v>1989</v>
      </c>
      <c r="D5" s="24" t="n">
        <v>57</v>
      </c>
      <c r="E5" s="24" t="n">
        <v>72.6290463692039</v>
      </c>
      <c r="F5" s="24" t="n">
        <v>74.4681708299758</v>
      </c>
      <c r="G5" s="24" t="n">
        <v>53.7835998100364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48" t="n">
        <f aca="false">SUM(D5:S5)</f>
        <v>257.880817009216</v>
      </c>
      <c r="U5" s="36" t="n">
        <f aca="false">COUNTA(D5:S5)</f>
        <v>4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257.880817009216</v>
      </c>
    </row>
    <row r="6" customFormat="false" ht="12.95" hidden="false" customHeight="true" outlineLevel="0" collapsed="false">
      <c r="A6" s="46" t="s">
        <v>26</v>
      </c>
      <c r="B6" s="49" t="s">
        <v>47</v>
      </c>
      <c r="C6" s="35" t="n">
        <v>1983</v>
      </c>
      <c r="D6" s="24" t="n">
        <v>59.7692307692308</v>
      </c>
      <c r="E6" s="24" t="n">
        <v>73.075737560546</v>
      </c>
      <c r="F6" s="24" t="n">
        <v>67.6015680684248</v>
      </c>
      <c r="G6" s="24" t="n">
        <v>45.8934349511967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48" t="n">
        <f aca="false">SUM(D6:S6)</f>
        <v>246.339971349398</v>
      </c>
      <c r="U6" s="36" t="n">
        <f aca="false">COUNTA(D6:S6)</f>
        <v>4</v>
      </c>
      <c r="V6" s="24" t="n">
        <f aca="false">T6-$T$5</f>
        <v>-11.5408456598178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246.339971349398</v>
      </c>
    </row>
    <row r="7" customFormat="false" ht="12.95" hidden="false" customHeight="true" outlineLevel="0" collapsed="false">
      <c r="A7" s="46" t="s">
        <v>28</v>
      </c>
      <c r="B7" s="20" t="s">
        <v>55</v>
      </c>
      <c r="C7" s="21" t="n">
        <v>1981</v>
      </c>
      <c r="D7" s="22" t="n">
        <v>74.5384615384616</v>
      </c>
      <c r="E7" s="23"/>
      <c r="F7" s="24" t="n">
        <v>96.0098792535675</v>
      </c>
      <c r="G7" s="24" t="n">
        <v>58.044612216884</v>
      </c>
      <c r="H7" s="22"/>
      <c r="I7" s="22"/>
      <c r="J7" s="24"/>
      <c r="K7" s="24"/>
      <c r="L7" s="24"/>
      <c r="M7" s="24"/>
      <c r="N7" s="24"/>
      <c r="O7" s="24"/>
      <c r="P7" s="24"/>
      <c r="Q7" s="24"/>
      <c r="R7" s="24"/>
      <c r="S7" s="24"/>
      <c r="T7" s="48" t="n">
        <f aca="false">SUM(D7:S7)</f>
        <v>228.592953008913</v>
      </c>
      <c r="U7" s="36" t="n">
        <f aca="false">COUNTA(D7:S7)</f>
        <v>3</v>
      </c>
      <c r="V7" s="24" t="n">
        <f aca="false">T7-$T$5</f>
        <v>-29.287864000303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228.592953008913</v>
      </c>
    </row>
    <row r="8" customFormat="false" ht="12.95" hidden="false" customHeight="true" outlineLevel="0" collapsed="false">
      <c r="A8" s="46" t="s">
        <v>30</v>
      </c>
      <c r="B8" s="50" t="s">
        <v>65</v>
      </c>
      <c r="C8" s="35" t="n">
        <v>1975</v>
      </c>
      <c r="D8" s="24" t="n">
        <v>53.6153846153846</v>
      </c>
      <c r="E8" s="24" t="n">
        <v>46.2486659551761</v>
      </c>
      <c r="F8" s="24" t="n">
        <v>63.456992777413</v>
      </c>
      <c r="G8" s="24" t="n">
        <v>46.765347885402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48" t="n">
        <f aca="false">SUM(D8:S8)</f>
        <v>210.086391233376</v>
      </c>
      <c r="U8" s="36" t="n">
        <f aca="false">COUNTA(D8:S8)</f>
        <v>4</v>
      </c>
      <c r="V8" s="24" t="n">
        <f aca="false">T8-$T$5</f>
        <v>-47.79442577584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210.086391233376</v>
      </c>
    </row>
    <row r="9" customFormat="false" ht="12.95" hidden="false" customHeight="true" outlineLevel="0" collapsed="false">
      <c r="A9" s="46" t="s">
        <v>32</v>
      </c>
      <c r="B9" s="49" t="s">
        <v>67</v>
      </c>
      <c r="C9" s="35" t="n">
        <v>1975</v>
      </c>
      <c r="D9" s="24" t="n">
        <v>56.3846153846154</v>
      </c>
      <c r="E9" s="24"/>
      <c r="F9" s="24" t="n">
        <v>98.5787089467724</v>
      </c>
      <c r="G9" s="24" t="n">
        <v>53.7354104064526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48" t="n">
        <f aca="false">SUM(D9:S9)</f>
        <v>208.69873473784</v>
      </c>
      <c r="U9" s="36" t="n">
        <f aca="false">COUNTA(D9:S9)</f>
        <v>3</v>
      </c>
      <c r="V9" s="24" t="n">
        <f aca="false">T9-$T$5</f>
        <v>-49.1820822713758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208.69873473784</v>
      </c>
    </row>
    <row r="10" customFormat="false" ht="12.95" hidden="false" customHeight="true" outlineLevel="0" collapsed="false">
      <c r="A10" s="46" t="s">
        <v>34</v>
      </c>
      <c r="B10" s="50" t="s">
        <v>77</v>
      </c>
      <c r="C10" s="35" t="n">
        <v>1984</v>
      </c>
      <c r="D10" s="24" t="n">
        <v>63.7692307692308</v>
      </c>
      <c r="E10" s="24" t="n">
        <v>59.2360989300123</v>
      </c>
      <c r="F10" s="24" t="n">
        <v>67.489331436699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48" t="n">
        <f aca="false">SUM(D10:S10)</f>
        <v>190.494661135943</v>
      </c>
      <c r="U10" s="36" t="n">
        <f aca="false">COUNTA(D10:S10)</f>
        <v>3</v>
      </c>
      <c r="V10" s="24" t="n">
        <f aca="false">T10-$T$5</f>
        <v>-67.3861558732732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90.494661135943</v>
      </c>
    </row>
    <row r="11" customFormat="false" ht="12.95" hidden="false" customHeight="true" outlineLevel="0" collapsed="false">
      <c r="A11" s="46" t="s">
        <v>36</v>
      </c>
      <c r="B11" s="49" t="s">
        <v>83</v>
      </c>
      <c r="C11" s="35" t="n">
        <v>2015</v>
      </c>
      <c r="D11" s="24" t="n">
        <v>48.6923076923077</v>
      </c>
      <c r="E11" s="24"/>
      <c r="F11" s="24" t="n">
        <v>69.0659340659341</v>
      </c>
      <c r="G11" s="24" t="n">
        <v>54.567272142742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8" t="n">
        <f aca="false">SUM(D11:S11)</f>
        <v>172.325513900984</v>
      </c>
      <c r="U11" s="36" t="n">
        <f aca="false">COUNTA(D11:S11)</f>
        <v>3</v>
      </c>
      <c r="V11" s="24" t="n">
        <f aca="false">T11-$T$5</f>
        <v>-85.555303108232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72.325513900984</v>
      </c>
    </row>
    <row r="12" s="1" customFormat="true" ht="12.95" hidden="false" customHeight="true" outlineLevel="0" collapsed="false">
      <c r="A12" s="46" t="s">
        <v>38</v>
      </c>
      <c r="B12" s="49" t="s">
        <v>85</v>
      </c>
      <c r="C12" s="35" t="n">
        <v>1986</v>
      </c>
      <c r="D12" s="24" t="n">
        <v>17</v>
      </c>
      <c r="E12" s="24" t="n">
        <v>43.2862803368004</v>
      </c>
      <c r="F12" s="24" t="n">
        <v>63.8095238095238</v>
      </c>
      <c r="G12" s="24" t="n">
        <v>47.735741179751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48" t="n">
        <f aca="false">SUM(D12:S12)</f>
        <v>171.831545326076</v>
      </c>
      <c r="U12" s="36" t="n">
        <f aca="false">COUNTA(D12:S12)</f>
        <v>4</v>
      </c>
      <c r="V12" s="24" t="n">
        <f aca="false">T12-$T$5</f>
        <v>-86.0492716831401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71.831545326076</v>
      </c>
    </row>
    <row r="13" s="1" customFormat="true" ht="12.95" hidden="false" customHeight="true" outlineLevel="0" collapsed="false">
      <c r="A13" s="46" t="s">
        <v>40</v>
      </c>
      <c r="B13" s="20" t="s">
        <v>91</v>
      </c>
      <c r="C13" s="35" t="n">
        <v>1968</v>
      </c>
      <c r="D13" s="24" t="n">
        <v>50.5384615384615</v>
      </c>
      <c r="E13" s="24"/>
      <c r="F13" s="24" t="n">
        <v>74.3724859211585</v>
      </c>
      <c r="G13" s="24" t="n">
        <v>37.317501069747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48" t="n">
        <f aca="false">SUM(D13:S13)</f>
        <v>162.228448529368</v>
      </c>
      <c r="U13" s="36" t="n">
        <f aca="false">COUNTA(D13:S13)</f>
        <v>3</v>
      </c>
      <c r="V13" s="24" t="n">
        <f aca="false">T13-$T$5</f>
        <v>-95.6523684798485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62.228448529368</v>
      </c>
    </row>
    <row r="14" s="1" customFormat="true" ht="12.95" hidden="false" customHeight="true" outlineLevel="0" collapsed="false">
      <c r="A14" s="46" t="s">
        <v>42</v>
      </c>
      <c r="B14" s="49" t="s">
        <v>105</v>
      </c>
      <c r="C14" s="35" t="n">
        <v>1982</v>
      </c>
      <c r="D14" s="24" t="n">
        <v>88.6923076923077</v>
      </c>
      <c r="E14" s="24"/>
      <c r="F14" s="24"/>
      <c r="G14" s="24" t="n">
        <v>48.894134477825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8" t="n">
        <f aca="false">SUM(D14:S14)</f>
        <v>137.586442170133</v>
      </c>
      <c r="U14" s="36" t="n">
        <f aca="false">COUNTA(D14:S14)</f>
        <v>2</v>
      </c>
      <c r="V14" s="24" t="n">
        <f aca="false">T14-$T$5</f>
        <v>-120.294374839083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37.586442170133</v>
      </c>
    </row>
    <row r="15" customFormat="false" ht="12.95" hidden="false" customHeight="true" outlineLevel="0" collapsed="false">
      <c r="A15" s="46" t="s">
        <v>44</v>
      </c>
      <c r="B15" s="49" t="s">
        <v>111</v>
      </c>
      <c r="C15" s="35" t="n">
        <v>2004</v>
      </c>
      <c r="D15" s="24" t="n">
        <v>52.6923076923077</v>
      </c>
      <c r="E15" s="24"/>
      <c r="F15" s="24" t="n">
        <v>75.740740740740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48" t="n">
        <f aca="false">SUM(D15:S15)</f>
        <v>128.433048433048</v>
      </c>
      <c r="U15" s="36" t="n">
        <f aca="false">COUNTA(D15:S15)</f>
        <v>2</v>
      </c>
      <c r="V15" s="24" t="n">
        <f aca="false">T15-$T$5</f>
        <v>-129.447768576168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28.433048433048</v>
      </c>
    </row>
    <row r="16" s="1" customFormat="true" ht="12.95" hidden="false" customHeight="true" outlineLevel="0" collapsed="false">
      <c r="A16" s="46" t="s">
        <v>46</v>
      </c>
      <c r="B16" s="49" t="s">
        <v>115</v>
      </c>
      <c r="C16" s="35" t="n">
        <v>1983</v>
      </c>
      <c r="D16" s="24" t="n">
        <v>47.4615384615385</v>
      </c>
      <c r="E16" s="24"/>
      <c r="F16" s="24" t="n">
        <v>73.524980174464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48" t="n">
        <f aca="false">SUM(D16:S16)</f>
        <v>120.986518636003</v>
      </c>
      <c r="U16" s="36" t="n">
        <f aca="false">COUNTA(D16:S16)</f>
        <v>2</v>
      </c>
      <c r="V16" s="24" t="n">
        <f aca="false">T16-$T$5</f>
        <v>-136.894298373213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20.986518636003</v>
      </c>
    </row>
    <row r="17" customFormat="false" ht="12.75" hidden="false" customHeight="false" outlineLevel="0" collapsed="false">
      <c r="A17" s="46" t="s">
        <v>48</v>
      </c>
      <c r="B17" s="49" t="s">
        <v>119</v>
      </c>
      <c r="C17" s="35" t="n">
        <v>1980</v>
      </c>
      <c r="D17" s="24" t="n">
        <v>69</v>
      </c>
      <c r="E17" s="24"/>
      <c r="F17" s="22"/>
      <c r="G17" s="24" t="n">
        <v>45.916387959866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48" t="n">
        <f aca="false">SUM(D17:S17)</f>
        <v>114.916387959866</v>
      </c>
      <c r="U17" s="36" t="n">
        <f aca="false">COUNTA(D17:S17)</f>
        <v>2</v>
      </c>
      <c r="V17" s="24" t="n">
        <f aca="false">T17-$T$5</f>
        <v>-142.96442904935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14.916387959866</v>
      </c>
    </row>
    <row r="18" customFormat="false" ht="12.75" hidden="false" customHeight="false" outlineLevel="0" collapsed="false">
      <c r="A18" s="46" t="s">
        <v>50</v>
      </c>
      <c r="B18" s="50" t="s">
        <v>125</v>
      </c>
      <c r="C18" s="35" t="n">
        <v>2008</v>
      </c>
      <c r="D18" s="24"/>
      <c r="E18" s="24"/>
      <c r="F18" s="24"/>
      <c r="G18" s="24" t="n">
        <v>103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48" t="n">
        <f aca="false">SUM(D18:S18)</f>
        <v>103</v>
      </c>
      <c r="U18" s="36" t="n">
        <f aca="false">COUNTA(D18:S18)</f>
        <v>1</v>
      </c>
      <c r="V18" s="24" t="n">
        <f aca="false">T18-$T$5</f>
        <v>-154.880817009216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3</v>
      </c>
    </row>
    <row r="19" customFormat="false" ht="12.75" hidden="false" customHeight="false" outlineLevel="0" collapsed="false">
      <c r="A19" s="46" t="s">
        <v>52</v>
      </c>
      <c r="B19" s="49" t="s">
        <v>137</v>
      </c>
      <c r="C19" s="35" t="n">
        <v>2008</v>
      </c>
      <c r="D19" s="24"/>
      <c r="E19" s="24"/>
      <c r="F19" s="24"/>
      <c r="G19" s="24" t="n">
        <v>99.2496249624963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48" t="n">
        <f aca="false">SUM(D19:S19)</f>
        <v>99.2496249624963</v>
      </c>
      <c r="U19" s="36" t="n">
        <f aca="false">COUNTA(D19:S19)</f>
        <v>1</v>
      </c>
      <c r="V19" s="24" t="n">
        <f aca="false">T19-$T$5</f>
        <v>-158.63119204672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99.2496249624963</v>
      </c>
    </row>
    <row r="20" customFormat="false" ht="12.75" hidden="false" customHeight="false" outlineLevel="0" collapsed="false">
      <c r="A20" s="46" t="s">
        <v>54</v>
      </c>
      <c r="B20" s="49" t="s">
        <v>141</v>
      </c>
      <c r="C20" s="35" t="n">
        <v>1983</v>
      </c>
      <c r="D20" s="24"/>
      <c r="E20" s="24"/>
      <c r="F20" s="24"/>
      <c r="G20" s="24" t="n">
        <v>97.021101992966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48" t="n">
        <f aca="false">SUM(D20:S20)</f>
        <v>97.021101992966</v>
      </c>
      <c r="U20" s="36" t="n">
        <f aca="false">COUNTA(D20:S20)</f>
        <v>1</v>
      </c>
      <c r="V20" s="24" t="n">
        <f aca="false">T20-$T$5</f>
        <v>-160.85971501625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7.021101992966</v>
      </c>
    </row>
    <row r="21" customFormat="false" ht="12.75" hidden="false" customHeight="false" outlineLevel="0" collapsed="false">
      <c r="A21" s="46" t="s">
        <v>56</v>
      </c>
      <c r="B21" s="49" t="s">
        <v>143</v>
      </c>
      <c r="C21" s="35" t="n">
        <v>2010</v>
      </c>
      <c r="D21" s="24" t="n">
        <v>51.4615384615385</v>
      </c>
      <c r="E21" s="24"/>
      <c r="F21" s="24"/>
      <c r="G21" s="24" t="n">
        <v>45.47881355932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48" t="n">
        <f aca="false">SUM(D21:S21)</f>
        <v>96.9403520208605</v>
      </c>
      <c r="U21" s="36" t="n">
        <f aca="false">COUNTA(D21:S21)</f>
        <v>2</v>
      </c>
      <c r="V21" s="24" t="n">
        <f aca="false">T21-$T$5</f>
        <v>-160.940464988356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6.9403520208605</v>
      </c>
    </row>
    <row r="22" customFormat="false" ht="12.75" hidden="false" customHeight="false" outlineLevel="0" collapsed="false">
      <c r="A22" s="46" t="s">
        <v>58</v>
      </c>
      <c r="B22" s="49" t="s">
        <v>153</v>
      </c>
      <c r="C22" s="35"/>
      <c r="D22" s="24"/>
      <c r="E22" s="24"/>
      <c r="F22" s="24" t="n">
        <v>89.245472837022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8" t="n">
        <f aca="false">SUM(D22:S22)</f>
        <v>89.2454728370222</v>
      </c>
      <c r="U22" s="36" t="n">
        <f aca="false">COUNTA(D22:S22)</f>
        <v>1</v>
      </c>
      <c r="V22" s="24" t="n">
        <f aca="false">T22-$T$5</f>
        <v>-168.635344172194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89.2454728370222</v>
      </c>
    </row>
    <row r="23" customFormat="false" ht="12.75" hidden="false" customHeight="false" outlineLevel="0" collapsed="false">
      <c r="A23" s="46" t="s">
        <v>60</v>
      </c>
      <c r="B23" s="49" t="s">
        <v>161</v>
      </c>
      <c r="C23" s="35" t="n">
        <v>1973</v>
      </c>
      <c r="D23" s="24" t="n">
        <v>58.5384615384615</v>
      </c>
      <c r="E23" s="24"/>
      <c r="F23" s="24"/>
      <c r="G23" s="24" t="n">
        <v>27.2901491633225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48" t="n">
        <f aca="false">SUM(D23:S23)</f>
        <v>85.828610701784</v>
      </c>
      <c r="U23" s="36" t="n">
        <f aca="false">COUNTA(D23:S23)</f>
        <v>2</v>
      </c>
      <c r="V23" s="24" t="n">
        <f aca="false">T23-$T$5</f>
        <v>-172.052206307432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85.828610701784</v>
      </c>
    </row>
    <row r="24" customFormat="false" ht="12.75" hidden="false" customHeight="false" outlineLevel="0" collapsed="false">
      <c r="A24" s="46" t="s">
        <v>62</v>
      </c>
      <c r="B24" s="51" t="s">
        <v>169</v>
      </c>
      <c r="C24" s="35"/>
      <c r="D24" s="24"/>
      <c r="E24" s="24"/>
      <c r="F24" s="24" t="n">
        <v>81.247755834829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48" t="n">
        <f aca="false">SUM(D24:S24)</f>
        <v>81.2477558348295</v>
      </c>
      <c r="U24" s="36" t="n">
        <f aca="false">COUNTA(D24:S24)</f>
        <v>1</v>
      </c>
      <c r="V24" s="24" t="n">
        <f aca="false">T24-$T$5</f>
        <v>-176.633061174387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1.2477558348295</v>
      </c>
    </row>
    <row r="25" customFormat="false" ht="12.75" hidden="false" customHeight="false" outlineLevel="0" collapsed="false">
      <c r="A25" s="46" t="s">
        <v>64</v>
      </c>
      <c r="B25" s="49" t="s">
        <v>171</v>
      </c>
      <c r="C25" s="35"/>
      <c r="D25" s="24"/>
      <c r="E25" s="24"/>
      <c r="F25" s="24"/>
      <c r="G25" s="24" t="n">
        <v>81.224823213850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48" t="n">
        <f aca="false">SUM(D25:S25)</f>
        <v>81.2248232138503</v>
      </c>
      <c r="U25" s="36" t="n">
        <f aca="false">COUNTA(D25:S25)</f>
        <v>1</v>
      </c>
      <c r="V25" s="24" t="n">
        <f aca="false">T25-$T$5</f>
        <v>-176.655993795366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1.2248232138503</v>
      </c>
    </row>
    <row r="26" customFormat="false" ht="12.75" hidden="false" customHeight="false" outlineLevel="0" collapsed="false">
      <c r="A26" s="46" t="s">
        <v>66</v>
      </c>
      <c r="B26" s="49" t="s">
        <v>179</v>
      </c>
      <c r="C26" s="35"/>
      <c r="D26" s="24"/>
      <c r="E26" s="24"/>
      <c r="F26" s="24" t="n">
        <v>78.076923076923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48" t="n">
        <f aca="false">SUM(D26:S26)</f>
        <v>78.0769230769231</v>
      </c>
      <c r="U26" s="36" t="n">
        <f aca="false">COUNTA(D26:S26)</f>
        <v>1</v>
      </c>
      <c r="V26" s="24" t="n">
        <f aca="false">T26-$T$5</f>
        <v>-179.803893932293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8.0769230769231</v>
      </c>
    </row>
    <row r="27" customFormat="false" ht="12.75" hidden="false" customHeight="false" outlineLevel="0" collapsed="false">
      <c r="A27" s="46" t="s">
        <v>68</v>
      </c>
      <c r="B27" s="49" t="s">
        <v>183</v>
      </c>
      <c r="C27" s="35"/>
      <c r="D27" s="24"/>
      <c r="E27" s="24" t="n">
        <v>75.432801822323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48" t="n">
        <f aca="false">SUM(D27:S27)</f>
        <v>75.4328018223235</v>
      </c>
      <c r="U27" s="36" t="n">
        <f aca="false">COUNTA(D27:S27)</f>
        <v>1</v>
      </c>
      <c r="V27" s="24" t="n">
        <f aca="false">T27-$T$5</f>
        <v>-182.448015186893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5.4328018223235</v>
      </c>
    </row>
    <row r="28" customFormat="false" ht="12.75" hidden="false" customHeight="false" outlineLevel="0" collapsed="false">
      <c r="A28" s="46" t="s">
        <v>70</v>
      </c>
      <c r="B28" s="49" t="s">
        <v>185</v>
      </c>
      <c r="C28" s="35" t="n">
        <v>1977</v>
      </c>
      <c r="D28" s="24" t="n">
        <v>75.153846153846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8" t="n">
        <f aca="false">SUM(D28:S28)</f>
        <v>75.1538461538462</v>
      </c>
      <c r="U28" s="36" t="n">
        <f aca="false">COUNTA(D28:S28)</f>
        <v>1</v>
      </c>
      <c r="V28" s="24" t="n">
        <f aca="false">T28-$T$5</f>
        <v>-182.72697085537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5.1538461538462</v>
      </c>
    </row>
    <row r="29" customFormat="false" ht="12.75" hidden="false" customHeight="false" outlineLevel="0" collapsed="false">
      <c r="A29" s="46" t="s">
        <v>72</v>
      </c>
      <c r="B29" s="49" t="s">
        <v>191</v>
      </c>
      <c r="C29" s="35" t="n">
        <v>2001</v>
      </c>
      <c r="D29" s="24"/>
      <c r="E29" s="24" t="n">
        <v>73.66533422163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8" t="n">
        <f aca="false">SUM(D29:S29)</f>
        <v>73.66533422163</v>
      </c>
      <c r="U29" s="36" t="n">
        <f aca="false">COUNTA(D29:S29)</f>
        <v>1</v>
      </c>
      <c r="V29" s="24" t="n">
        <f aca="false">T29-$T$5</f>
        <v>-184.215482787586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3.66533422163</v>
      </c>
    </row>
    <row r="30" customFormat="false" ht="12.75" hidden="false" customHeight="false" outlineLevel="0" collapsed="false">
      <c r="A30" s="46" t="s">
        <v>74</v>
      </c>
      <c r="B30" s="49" t="s">
        <v>197</v>
      </c>
      <c r="C30" s="35" t="n">
        <v>2000</v>
      </c>
      <c r="D30" s="24" t="n">
        <v>72.076923076923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D30:S30)</f>
        <v>72.0769230769231</v>
      </c>
      <c r="U30" s="36" t="n">
        <f aca="false">COUNTA(D30:S30)</f>
        <v>1</v>
      </c>
      <c r="V30" s="24" t="n">
        <f aca="false">T30-$T$5</f>
        <v>-185.803893932293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2.0769230769231</v>
      </c>
    </row>
    <row r="31" customFormat="false" ht="12.75" hidden="false" customHeight="false" outlineLevel="0" collapsed="false">
      <c r="A31" s="46" t="s">
        <v>76</v>
      </c>
      <c r="B31" s="49" t="s">
        <v>199</v>
      </c>
      <c r="C31" s="35" t="n">
        <v>2016</v>
      </c>
      <c r="D31" s="24"/>
      <c r="E31" s="24"/>
      <c r="F31" s="24" t="n">
        <v>48.6525307797538</v>
      </c>
      <c r="G31" s="24" t="n">
        <v>23.3863751906457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8" t="n">
        <f aca="false">SUM(D31:S31)</f>
        <v>72.0389059703994</v>
      </c>
      <c r="U31" s="36" t="n">
        <f aca="false">COUNTA(D31:S31)</f>
        <v>2</v>
      </c>
      <c r="V31" s="24" t="n">
        <f aca="false">T31-$T$5</f>
        <v>-185.841911038817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2.0389059703994</v>
      </c>
    </row>
    <row r="32" customFormat="false" ht="12.75" hidden="false" customHeight="false" outlineLevel="0" collapsed="false">
      <c r="A32" s="46" t="s">
        <v>78</v>
      </c>
      <c r="B32" s="49" t="s">
        <v>203</v>
      </c>
      <c r="C32" s="35" t="n">
        <v>1970</v>
      </c>
      <c r="D32" s="24" t="n">
        <v>69.615384615384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48" t="n">
        <f aca="false">SUM(D32:S32)</f>
        <v>69.6153846153846</v>
      </c>
      <c r="U32" s="36" t="n">
        <f aca="false">COUNTA(D32:S32)</f>
        <v>1</v>
      </c>
      <c r="V32" s="24" t="n">
        <f aca="false">T32-$T$5</f>
        <v>-188.265432393832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69.6153846153846</v>
      </c>
    </row>
    <row r="33" customFormat="false" ht="12.75" hidden="false" customHeight="false" outlineLevel="0" collapsed="false">
      <c r="A33" s="46" t="s">
        <v>80</v>
      </c>
      <c r="B33" s="20" t="s">
        <v>205</v>
      </c>
      <c r="C33" s="35" t="n">
        <v>2009</v>
      </c>
      <c r="D33" s="24" t="n">
        <v>69.615384615384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8" t="n">
        <f aca="false">SUM(D33:S33)</f>
        <v>69.6153846153846</v>
      </c>
      <c r="U33" s="36" t="n">
        <f aca="false">COUNTA(D33:S33)</f>
        <v>1</v>
      </c>
      <c r="V33" s="24" t="n">
        <f aca="false">T33-$T$5</f>
        <v>-188.265432393832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69.6153846153846</v>
      </c>
    </row>
    <row r="34" customFormat="false" ht="12.75" hidden="false" customHeight="false" outlineLevel="0" collapsed="false">
      <c r="A34" s="46" t="s">
        <v>82</v>
      </c>
      <c r="B34" s="49" t="s">
        <v>207</v>
      </c>
      <c r="C34" s="35" t="n">
        <v>1992</v>
      </c>
      <c r="D34" s="24" t="n">
        <v>69.307692307692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8" t="n">
        <f aca="false">SUM(D34:S34)</f>
        <v>69.3076923076923</v>
      </c>
      <c r="U34" s="36" t="n">
        <f aca="false">COUNTA(D34:S34)</f>
        <v>1</v>
      </c>
      <c r="V34" s="24" t="n">
        <f aca="false">T34-$T$5</f>
        <v>-188.573124701524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69.3076923076923</v>
      </c>
    </row>
    <row r="35" customFormat="false" ht="12.75" hidden="false" customHeight="false" outlineLevel="0" collapsed="false">
      <c r="A35" s="46" t="s">
        <v>84</v>
      </c>
      <c r="B35" s="50" t="s">
        <v>209</v>
      </c>
      <c r="C35" s="35"/>
      <c r="D35" s="24" t="n">
        <v>26.8461538461538</v>
      </c>
      <c r="E35" s="24"/>
      <c r="F35" s="24"/>
      <c r="G35" s="24" t="n">
        <v>41.543794304938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8" t="n">
        <f aca="false">SUM(D35:S35)</f>
        <v>68.389948151092</v>
      </c>
      <c r="U35" s="36" t="n">
        <f aca="false">COUNTA(D35:S35)</f>
        <v>2</v>
      </c>
      <c r="V35" s="24" t="n">
        <f aca="false">T35-$T$5</f>
        <v>-189.490868858124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8.389948151092</v>
      </c>
    </row>
    <row r="36" customFormat="false" ht="12.75" hidden="false" customHeight="false" outlineLevel="0" collapsed="false">
      <c r="A36" s="46" t="s">
        <v>86</v>
      </c>
      <c r="B36" s="49" t="s">
        <v>220</v>
      </c>
      <c r="C36" s="35" t="n">
        <v>1972</v>
      </c>
      <c r="D36" s="24" t="n">
        <v>66.5384615384615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8" t="n">
        <f aca="false">SUM(D36:S36)</f>
        <v>66.5384615384615</v>
      </c>
      <c r="U36" s="36" t="n">
        <f aca="false">COUNTA(D36:S36)</f>
        <v>1</v>
      </c>
      <c r="V36" s="24" t="n">
        <f aca="false">T36-$T$5</f>
        <v>-191.342355470755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66.5384615384615</v>
      </c>
    </row>
    <row r="37" customFormat="false" ht="12.75" hidden="false" customHeight="false" outlineLevel="0" collapsed="false">
      <c r="A37" s="46" t="s">
        <v>88</v>
      </c>
      <c r="B37" s="49" t="s">
        <v>236</v>
      </c>
      <c r="C37" s="35"/>
      <c r="D37" s="24"/>
      <c r="E37" s="24"/>
      <c r="F37" s="24"/>
      <c r="G37" s="24" t="n">
        <v>59.270829679003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48" t="n">
        <f aca="false">SUM(D37:S37)</f>
        <v>59.2708296790037</v>
      </c>
      <c r="U37" s="36" t="n">
        <f aca="false">COUNTA(D37:S37)</f>
        <v>1</v>
      </c>
      <c r="V37" s="24" t="n">
        <f aca="false">T37-$T$5</f>
        <v>-198.609987330212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9.2708296790037</v>
      </c>
    </row>
    <row r="38" customFormat="false" ht="12.75" hidden="false" customHeight="false" outlineLevel="0" collapsed="false">
      <c r="A38" s="46" t="s">
        <v>90</v>
      </c>
      <c r="B38" s="49" t="s">
        <v>240</v>
      </c>
      <c r="C38" s="35"/>
      <c r="D38" s="24" t="n">
        <v>58.230769230769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8" t="n">
        <f aca="false">SUM(D38:S38)</f>
        <v>58.2307692307692</v>
      </c>
      <c r="U38" s="36" t="n">
        <f aca="false">COUNTA(D38:S38)</f>
        <v>1</v>
      </c>
      <c r="V38" s="24" t="n">
        <f aca="false">T38-$T$5</f>
        <v>-199.650047778447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8.2307692307692</v>
      </c>
    </row>
    <row r="39" customFormat="false" ht="12.75" hidden="false" customHeight="false" outlineLevel="0" collapsed="false">
      <c r="A39" s="46" t="s">
        <v>92</v>
      </c>
      <c r="B39" s="49" t="s">
        <v>252</v>
      </c>
      <c r="C39" s="35"/>
      <c r="D39" s="24"/>
      <c r="E39" s="24"/>
      <c r="F39" s="24"/>
      <c r="G39" s="24" t="n">
        <v>56.0072703238599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8" t="n">
        <f aca="false">SUM(D39:S39)</f>
        <v>56.0072703238599</v>
      </c>
      <c r="U39" s="36" t="n">
        <f aca="false">COUNTA(D39:S39)</f>
        <v>1</v>
      </c>
      <c r="V39" s="24" t="n">
        <f aca="false">T39-$T$5</f>
        <v>-201.873546685356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6.0072703238599</v>
      </c>
    </row>
    <row r="40" customFormat="false" ht="12.75" hidden="false" customHeight="false" outlineLevel="0" collapsed="false">
      <c r="A40" s="46" t="s">
        <v>94</v>
      </c>
      <c r="B40" s="20" t="s">
        <v>256</v>
      </c>
      <c r="C40" s="35"/>
      <c r="D40" s="24" t="n">
        <v>54.8461538461539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8" t="n">
        <f aca="false">SUM(D40:S40)</f>
        <v>54.8461538461539</v>
      </c>
      <c r="U40" s="36" t="n">
        <f aca="false">COUNTA(D40:S40)</f>
        <v>1</v>
      </c>
      <c r="V40" s="24" t="n">
        <f aca="false">T40-$T$5</f>
        <v>-203.034663163062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54.8461538461539</v>
      </c>
    </row>
    <row r="41" customFormat="false" ht="12.75" hidden="false" customHeight="false" outlineLevel="0" collapsed="false">
      <c r="A41" s="46" t="s">
        <v>96</v>
      </c>
      <c r="B41" s="50" t="s">
        <v>258</v>
      </c>
      <c r="C41" s="35"/>
      <c r="D41" s="24" t="n">
        <v>54.538461538461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48" t="n">
        <f aca="false">SUM(D41:S41)</f>
        <v>54.5384615384615</v>
      </c>
      <c r="U41" s="36" t="n">
        <f aca="false">COUNTA(D41:S41)</f>
        <v>1</v>
      </c>
      <c r="V41" s="24" t="n">
        <f aca="false">T41-$T$5</f>
        <v>-203.342355470755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54.5384615384615</v>
      </c>
    </row>
    <row r="42" customFormat="false" ht="12.75" hidden="false" customHeight="false" outlineLevel="0" collapsed="false">
      <c r="A42" s="46" t="s">
        <v>98</v>
      </c>
      <c r="B42" s="49" t="s">
        <v>260</v>
      </c>
      <c r="C42" s="35"/>
      <c r="D42" s="24"/>
      <c r="E42" s="24"/>
      <c r="F42" s="24"/>
      <c r="G42" s="24" t="n">
        <v>54.2541939606966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48" t="n">
        <f aca="false">SUM(D42:S42)</f>
        <v>54.2541939606966</v>
      </c>
      <c r="U42" s="36" t="n">
        <f aca="false">COUNTA(D42:S42)</f>
        <v>1</v>
      </c>
      <c r="V42" s="24" t="n">
        <f aca="false">T42-$T$5</f>
        <v>-203.62662304852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54.2541939606966</v>
      </c>
    </row>
    <row r="43" customFormat="false" ht="12.75" hidden="false" customHeight="false" outlineLevel="0" collapsed="false">
      <c r="A43" s="46" t="s">
        <v>100</v>
      </c>
      <c r="B43" s="49" t="s">
        <v>264</v>
      </c>
      <c r="C43" s="35"/>
      <c r="D43" s="24"/>
      <c r="E43" s="24"/>
      <c r="F43" s="24"/>
      <c r="G43" s="24" t="n">
        <v>52.8678688014923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8" t="n">
        <f aca="false">SUM(D43:S43)</f>
        <v>52.8678688014923</v>
      </c>
      <c r="U43" s="36" t="n">
        <f aca="false">COUNTA(D43:S43)</f>
        <v>1</v>
      </c>
      <c r="V43" s="24" t="n">
        <f aca="false">T43-$T$5</f>
        <v>-205.012948207724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2.8678688014923</v>
      </c>
    </row>
    <row r="44" customFormat="false" ht="12.75" hidden="false" customHeight="false" outlineLevel="0" collapsed="false">
      <c r="A44" s="46" t="s">
        <v>102</v>
      </c>
      <c r="B44" s="49" t="s">
        <v>270</v>
      </c>
      <c r="C44" s="35"/>
      <c r="D44" s="24" t="n">
        <v>49.615384615384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48" t="n">
        <f aca="false">SUM(D44:S44)</f>
        <v>49.6153846153846</v>
      </c>
      <c r="U44" s="36" t="n">
        <f aca="false">COUNTA(D44:S44)</f>
        <v>1</v>
      </c>
      <c r="V44" s="24" t="n">
        <f aca="false">T44-$T$5</f>
        <v>-208.265432393832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9.6153846153846</v>
      </c>
    </row>
    <row r="45" customFormat="false" ht="12.75" hidden="false" customHeight="false" outlineLevel="0" collapsed="false">
      <c r="A45" s="46" t="s">
        <v>104</v>
      </c>
      <c r="B45" s="49" t="s">
        <v>274</v>
      </c>
      <c r="C45" s="35"/>
      <c r="D45" s="24" t="n">
        <v>48.6923076923077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8" t="n">
        <f aca="false">SUM(D45:S45)</f>
        <v>48.6923076923077</v>
      </c>
      <c r="U45" s="36" t="n">
        <f aca="false">COUNTA(D45:S45)</f>
        <v>1</v>
      </c>
      <c r="V45" s="24" t="n">
        <f aca="false">T45-$T$5</f>
        <v>-209.188509316908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8.6923076923077</v>
      </c>
    </row>
    <row r="46" customFormat="false" ht="12.75" hidden="false" customHeight="false" outlineLevel="0" collapsed="false">
      <c r="A46" s="46" t="s">
        <v>106</v>
      </c>
      <c r="B46" s="49" t="s">
        <v>276</v>
      </c>
      <c r="C46" s="35"/>
      <c r="D46" s="24"/>
      <c r="E46" s="24"/>
      <c r="F46" s="24"/>
      <c r="G46" s="24" t="n">
        <v>47.035689773507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48" t="n">
        <f aca="false">SUM(D46:S46)</f>
        <v>47.0356897735072</v>
      </c>
      <c r="U46" s="36" t="n">
        <f aca="false">COUNTA(D46:S46)</f>
        <v>1</v>
      </c>
      <c r="V46" s="24" t="n">
        <f aca="false">T46-$T$5</f>
        <v>-210.845127235709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7.0356897735072</v>
      </c>
    </row>
    <row r="47" customFormat="false" ht="12.75" hidden="false" customHeight="false" outlineLevel="0" collapsed="false">
      <c r="A47" s="46" t="s">
        <v>108</v>
      </c>
      <c r="B47" s="49" t="s">
        <v>284</v>
      </c>
      <c r="C47" s="35" t="n">
        <v>2013</v>
      </c>
      <c r="D47" s="24" t="n">
        <v>41.6153846153846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48" t="n">
        <f aca="false">SUM(D47:S47)</f>
        <v>41.6153846153846</v>
      </c>
      <c r="U47" s="36" t="n">
        <f aca="false">COUNTA(D47:S47)</f>
        <v>1</v>
      </c>
      <c r="V47" s="24" t="n">
        <f aca="false">T47-$T$5</f>
        <v>-216.265432393832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1.6153846153846</v>
      </c>
    </row>
    <row r="48" customFormat="false" ht="12.75" hidden="false" customHeight="false" outlineLevel="0" collapsed="false">
      <c r="A48" s="46" t="s">
        <v>110</v>
      </c>
      <c r="B48" s="49" t="s">
        <v>286</v>
      </c>
      <c r="C48" s="35"/>
      <c r="D48" s="24" t="n">
        <v>4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8" t="n">
        <f aca="false">SUM(D48:S48)</f>
        <v>41</v>
      </c>
      <c r="U48" s="36" t="n">
        <f aca="false">COUNTA(D48:S48)</f>
        <v>1</v>
      </c>
      <c r="V48" s="24" t="n">
        <f aca="false">T48-$T$5</f>
        <v>-216.880817009216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41</v>
      </c>
    </row>
    <row r="49" customFormat="false" ht="12.75" hidden="false" customHeight="false" outlineLevel="0" collapsed="false">
      <c r="A49" s="46" t="s">
        <v>112</v>
      </c>
      <c r="B49" s="49" t="s">
        <v>288</v>
      </c>
      <c r="C49" s="35"/>
      <c r="D49" s="24" t="n">
        <v>39.7692307692308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8" t="n">
        <f aca="false">SUM(D49:S49)</f>
        <v>39.7692307692308</v>
      </c>
      <c r="U49" s="36" t="n">
        <f aca="false">COUNTA(D49:S49)</f>
        <v>1</v>
      </c>
      <c r="V49" s="24" t="n">
        <f aca="false">T49-$T$5</f>
        <v>-218.111586239985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9.7692307692308</v>
      </c>
    </row>
    <row r="50" customFormat="false" ht="12.75" hidden="false" customHeight="false" outlineLevel="0" collapsed="false">
      <c r="A50" s="46" t="s">
        <v>114</v>
      </c>
      <c r="B50" s="49" t="s">
        <v>292</v>
      </c>
      <c r="C50" s="35" t="n">
        <v>1970</v>
      </c>
      <c r="D50" s="24" t="n">
        <v>38.8461538461539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8" t="n">
        <f aca="false">SUM(D50:S50)</f>
        <v>38.8461538461539</v>
      </c>
      <c r="U50" s="36" t="n">
        <f aca="false">COUNTA(D50:S50)</f>
        <v>1</v>
      </c>
      <c r="V50" s="24" t="n">
        <f aca="false">T50-$T$5</f>
        <v>-219.034663163062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8.8461538461539</v>
      </c>
    </row>
    <row r="51" customFormat="false" ht="12.75" hidden="false" customHeight="false" outlineLevel="0" collapsed="false">
      <c r="A51" s="46" t="s">
        <v>116</v>
      </c>
      <c r="B51" s="49" t="s">
        <v>296</v>
      </c>
      <c r="C51" s="35" t="n">
        <v>1965</v>
      </c>
      <c r="D51" s="24" t="n">
        <v>36.692307692307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8" t="n">
        <f aca="false">SUM(D51:S51)</f>
        <v>36.6923076923077</v>
      </c>
      <c r="U51" s="36" t="n">
        <f aca="false">COUNTA(D51:S51)</f>
        <v>1</v>
      </c>
      <c r="V51" s="24" t="n">
        <f aca="false">T51-$T$5</f>
        <v>-221.188509316908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6.6923076923077</v>
      </c>
    </row>
    <row r="52" customFormat="false" ht="12.75" hidden="false" customHeight="false" outlineLevel="0" collapsed="false">
      <c r="A52" s="46" t="s">
        <v>118</v>
      </c>
      <c r="B52" s="20" t="s">
        <v>298</v>
      </c>
      <c r="C52" s="35" t="n">
        <v>1984</v>
      </c>
      <c r="D52" s="24" t="n">
        <v>35.4615384615385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8" t="n">
        <f aca="false">SUM(D52:S52)</f>
        <v>35.4615384615385</v>
      </c>
      <c r="U52" s="36" t="n">
        <f aca="false">COUNTA(D52:S52)</f>
        <v>1</v>
      </c>
      <c r="V52" s="24" t="n">
        <f aca="false">T52-$T$5</f>
        <v>-222.419278547678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5.4615384615385</v>
      </c>
    </row>
    <row r="53" customFormat="false" ht="12.75" hidden="false" customHeight="false" outlineLevel="0" collapsed="false">
      <c r="A53" s="46" t="s">
        <v>120</v>
      </c>
      <c r="B53" s="49" t="s">
        <v>300</v>
      </c>
      <c r="C53" s="35" t="n">
        <v>1998</v>
      </c>
      <c r="D53" s="24" t="n">
        <v>33.3076923076923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8" t="n">
        <f aca="false">SUM(D53:S53)</f>
        <v>33.3076923076923</v>
      </c>
      <c r="U53" s="36" t="n">
        <f aca="false">COUNTA(D53:S53)</f>
        <v>1</v>
      </c>
      <c r="V53" s="24" t="n">
        <f aca="false">T53-$T$5</f>
        <v>-224.573124701524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3.3076923076923</v>
      </c>
    </row>
    <row r="54" customFormat="false" ht="12.75" hidden="false" customHeight="false" outlineLevel="0" collapsed="false">
      <c r="A54" s="46" t="s">
        <v>122</v>
      </c>
      <c r="B54" s="49" t="s">
        <v>302</v>
      </c>
      <c r="C54" s="35"/>
      <c r="D54" s="24"/>
      <c r="E54" s="24"/>
      <c r="F54" s="24"/>
      <c r="G54" s="24" t="n">
        <v>32.1450894885073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8" t="n">
        <f aca="false">SUM(D54:S54)</f>
        <v>32.1450894885073</v>
      </c>
      <c r="U54" s="36" t="n">
        <f aca="false">COUNTA(D54:S54)</f>
        <v>1</v>
      </c>
      <c r="V54" s="24" t="n">
        <f aca="false">T54-$T$5</f>
        <v>-225.735727520709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2.1450894885073</v>
      </c>
    </row>
    <row r="55" customFormat="false" ht="12.75" hidden="false" customHeight="false" outlineLevel="0" collapsed="false">
      <c r="A55" s="46" t="s">
        <v>124</v>
      </c>
      <c r="B55" s="49" t="s">
        <v>304</v>
      </c>
      <c r="C55" s="35" t="n">
        <v>2001</v>
      </c>
      <c r="D55" s="24" t="n">
        <v>28.384615384615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8" t="n">
        <f aca="false">SUM(D55:S55)</f>
        <v>28.3846153846154</v>
      </c>
      <c r="U55" s="36" t="n">
        <f aca="false">COUNTA(D55:S55)</f>
        <v>1</v>
      </c>
      <c r="V55" s="24" t="n">
        <f aca="false">T55-$T$5</f>
        <v>-229.496201624601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28.3846153846154</v>
      </c>
    </row>
    <row r="56" customFormat="false" ht="12.75" hidden="false" customHeight="false" outlineLevel="0" collapsed="false">
      <c r="A56" s="46" t="s">
        <v>126</v>
      </c>
      <c r="B56" s="20" t="s">
        <v>306</v>
      </c>
      <c r="C56" s="35"/>
      <c r="D56" s="24" t="n">
        <v>27.769230769230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8" t="n">
        <f aca="false">SUM(D56:S56)</f>
        <v>27.7692307692308</v>
      </c>
      <c r="U56" s="36" t="n">
        <f aca="false">COUNTA(D56:S56)</f>
        <v>1</v>
      </c>
      <c r="V56" s="24" t="n">
        <f aca="false">T56-$T$5</f>
        <v>-230.111586239985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7.7692307692308</v>
      </c>
    </row>
    <row r="57" customFormat="false" ht="12.75" hidden="false" customHeight="false" outlineLevel="0" collapsed="false">
      <c r="A57" s="46" t="s">
        <v>128</v>
      </c>
      <c r="B57" s="49"/>
      <c r="C57" s="3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8" t="n">
        <f aca="false">SUM(D57:S57)</f>
        <v>0</v>
      </c>
      <c r="U57" s="36" t="n">
        <f aca="false">COUNTA(D57:S57)</f>
        <v>0</v>
      </c>
      <c r="V57" s="24" t="n">
        <f aca="false">T57-$T$5</f>
        <v>-257.880817009216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0</v>
      </c>
    </row>
    <row r="58" customFormat="false" ht="12.75" hidden="false" customHeight="false" outlineLevel="0" collapsed="false">
      <c r="A58" s="46" t="s">
        <v>130</v>
      </c>
      <c r="B58" s="49"/>
      <c r="C58" s="3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8" t="n">
        <f aca="false">SUM(D58:S58)</f>
        <v>0</v>
      </c>
      <c r="U58" s="36" t="n">
        <f aca="false">COUNTA(D58:S58)</f>
        <v>0</v>
      </c>
      <c r="V58" s="24" t="n">
        <f aca="false">T58-$T$5</f>
        <v>-257.880817009216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0</v>
      </c>
    </row>
    <row r="59" customFormat="false" ht="12.75" hidden="false" customHeight="false" outlineLevel="0" collapsed="false">
      <c r="A59" s="46" t="s">
        <v>132</v>
      </c>
      <c r="B59" s="49"/>
      <c r="C59" s="3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8" t="n">
        <f aca="false">SUM(D59:S59)</f>
        <v>0</v>
      </c>
      <c r="U59" s="36" t="n">
        <f aca="false">COUNTA(D59:S59)</f>
        <v>0</v>
      </c>
      <c r="V59" s="24" t="n">
        <f aca="false">T59-$T$5</f>
        <v>-257.880817009216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0</v>
      </c>
    </row>
    <row r="60" customFormat="false" ht="12.75" hidden="false" customHeight="false" outlineLevel="0" collapsed="false">
      <c r="A60" s="46" t="s">
        <v>134</v>
      </c>
      <c r="B60" s="49"/>
      <c r="C60" s="3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8" t="n">
        <f aca="false">SUM(D60:S60)</f>
        <v>0</v>
      </c>
      <c r="U60" s="36" t="n">
        <f aca="false">COUNTA(D60:S60)</f>
        <v>0</v>
      </c>
      <c r="V60" s="24" t="n">
        <f aca="false">T60-$T$5</f>
        <v>-257.880817009216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0</v>
      </c>
    </row>
    <row r="61" customFormat="false" ht="12.75" hidden="false" customHeight="false" outlineLevel="0" collapsed="false">
      <c r="A61" s="46" t="s">
        <v>136</v>
      </c>
      <c r="B61" s="49"/>
      <c r="C61" s="3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8" t="n">
        <f aca="false">SUM(D61:S61)</f>
        <v>0</v>
      </c>
      <c r="U61" s="36" t="n">
        <f aca="false">COUNTA(D61:S61)</f>
        <v>0</v>
      </c>
      <c r="V61" s="24" t="n">
        <f aca="false">T61-$T$5</f>
        <v>-257.880817009216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0</v>
      </c>
    </row>
    <row r="62" customFormat="false" ht="12.75" hidden="false" customHeight="false" outlineLevel="0" collapsed="false">
      <c r="A62" s="46" t="s">
        <v>138</v>
      </c>
      <c r="B62" s="49"/>
      <c r="C62" s="3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8" t="n">
        <f aca="false">SUM(D62:S62)</f>
        <v>0</v>
      </c>
      <c r="U62" s="36" t="n">
        <f aca="false">COUNTA(D62:S62)</f>
        <v>0</v>
      </c>
      <c r="V62" s="24" t="n">
        <f aca="false">T62-$T$5</f>
        <v>-257.880817009216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0</v>
      </c>
    </row>
    <row r="63" customFormat="false" ht="12.75" hidden="false" customHeight="false" outlineLevel="0" collapsed="false">
      <c r="A63" s="46" t="s">
        <v>140</v>
      </c>
      <c r="B63" s="49"/>
      <c r="C63" s="3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8" t="n">
        <f aca="false">SUM(D63:S63)</f>
        <v>0</v>
      </c>
      <c r="U63" s="36" t="n">
        <f aca="false">COUNTA(D63:S63)</f>
        <v>0</v>
      </c>
      <c r="V63" s="24" t="n">
        <f aca="false">T63-$T$5</f>
        <v>-257.880817009216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0</v>
      </c>
    </row>
    <row r="64" customFormat="false" ht="12.75" hidden="false" customHeight="false" outlineLevel="0" collapsed="false">
      <c r="A64" s="46" t="s">
        <v>142</v>
      </c>
      <c r="B64" s="51"/>
      <c r="C64" s="3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8" t="n">
        <f aca="false">SUM(D64:S64)</f>
        <v>0</v>
      </c>
      <c r="U64" s="36" t="n">
        <f aca="false">COUNTA(D64:S64)</f>
        <v>0</v>
      </c>
      <c r="V64" s="24" t="n">
        <f aca="false">T64-$T$5</f>
        <v>-257.880817009216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0</v>
      </c>
    </row>
    <row r="65" customFormat="false" ht="12.75" hidden="false" customHeight="false" outlineLevel="0" collapsed="false">
      <c r="A65" s="46" t="s">
        <v>144</v>
      </c>
      <c r="B65" s="49"/>
      <c r="C65" s="3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8" t="n">
        <f aca="false">SUM(D65:S65)</f>
        <v>0</v>
      </c>
      <c r="U65" s="36" t="n">
        <f aca="false">COUNTA(D65:S65)</f>
        <v>0</v>
      </c>
      <c r="V65" s="24" t="n">
        <f aca="false">T65-$T$5</f>
        <v>-257.880817009216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0</v>
      </c>
    </row>
    <row r="66" customFormat="false" ht="12.75" hidden="false" customHeight="false" outlineLevel="0" collapsed="false">
      <c r="A66" s="46" t="s">
        <v>146</v>
      </c>
      <c r="B66" s="49"/>
      <c r="C66" s="3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8" t="n">
        <f aca="false">SUM(D66:S66)</f>
        <v>0</v>
      </c>
      <c r="U66" s="36" t="n">
        <f aca="false">COUNTA(D66:S66)</f>
        <v>0</v>
      </c>
      <c r="V66" s="24" t="n">
        <f aca="false">T66-$T$5</f>
        <v>-257.880817009216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0</v>
      </c>
    </row>
    <row r="67" customFormat="false" ht="12.75" hidden="false" customHeight="false" outlineLevel="0" collapsed="false">
      <c r="A67" s="46" t="s">
        <v>148</v>
      </c>
      <c r="B67" s="49"/>
      <c r="C67" s="3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8" t="n">
        <f aca="false">SUM(D67:S67)</f>
        <v>0</v>
      </c>
      <c r="U67" s="36" t="n">
        <f aca="false">COUNTA(D67:S67)</f>
        <v>0</v>
      </c>
      <c r="V67" s="24" t="n">
        <f aca="false">T67-$T$5</f>
        <v>-257.880817009216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0</v>
      </c>
    </row>
    <row r="68" customFormat="false" ht="12.75" hidden="false" customHeight="false" outlineLevel="0" collapsed="false">
      <c r="A68" s="46" t="s">
        <v>150</v>
      </c>
      <c r="B68" s="49"/>
      <c r="C68" s="3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8" t="n">
        <f aca="false">SUM(D68:S68)</f>
        <v>0</v>
      </c>
      <c r="U68" s="36" t="n">
        <f aca="false">COUNTA(D68:S68)</f>
        <v>0</v>
      </c>
      <c r="V68" s="24" t="n">
        <f aca="false">T68-$T$5</f>
        <v>-257.880817009216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0</v>
      </c>
    </row>
    <row r="69" customFormat="false" ht="12.75" hidden="false" customHeight="false" outlineLevel="0" collapsed="false">
      <c r="A69" s="46" t="s">
        <v>152</v>
      </c>
      <c r="B69" s="20"/>
      <c r="C69" s="3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8" t="n">
        <f aca="false">SUM(D69:S69)</f>
        <v>0</v>
      </c>
      <c r="U69" s="36" t="n">
        <f aca="false">COUNTA(D69:S69)</f>
        <v>0</v>
      </c>
      <c r="V69" s="24" t="n">
        <f aca="false">T69-$T$5</f>
        <v>-257.880817009216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0</v>
      </c>
    </row>
    <row r="70" customFormat="false" ht="12.75" hidden="false" customHeight="false" outlineLevel="0" collapsed="false">
      <c r="A70" s="46" t="s">
        <v>154</v>
      </c>
      <c r="B70" s="49"/>
      <c r="C70" s="3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8" t="n">
        <f aca="false">SUM(D70:S70)</f>
        <v>0</v>
      </c>
      <c r="U70" s="36" t="n">
        <f aca="false">COUNTA(D70:S70)</f>
        <v>0</v>
      </c>
      <c r="V70" s="24" t="n">
        <f aca="false">T70-$T$5</f>
        <v>-257.880817009216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0</v>
      </c>
    </row>
    <row r="71" customFormat="false" ht="12.75" hidden="false" customHeight="false" outlineLevel="0" collapsed="false">
      <c r="A71" s="46" t="s">
        <v>156</v>
      </c>
      <c r="B71" s="50"/>
      <c r="C71" s="3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8" t="n">
        <f aca="false">SUM(D71:S71)</f>
        <v>0</v>
      </c>
      <c r="U71" s="36" t="n">
        <f aca="false">COUNTA(D71:S71)</f>
        <v>0</v>
      </c>
      <c r="V71" s="24" t="n">
        <f aca="false">T71-$T$5</f>
        <v>-257.880817009216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0</v>
      </c>
    </row>
    <row r="72" customFormat="false" ht="12.75" hidden="false" customHeight="false" outlineLevel="0" collapsed="false">
      <c r="A72" s="46" t="s">
        <v>158</v>
      </c>
      <c r="B72" s="49"/>
      <c r="C72" s="3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8" t="n">
        <f aca="false">SUM(D72:S72)</f>
        <v>0</v>
      </c>
      <c r="U72" s="36" t="n">
        <f aca="false">COUNTA(D72:S72)</f>
        <v>0</v>
      </c>
      <c r="V72" s="24" t="n">
        <f aca="false">T72-$T$5</f>
        <v>-257.880817009216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0</v>
      </c>
    </row>
    <row r="73" customFormat="false" ht="12.75" hidden="false" customHeight="false" outlineLevel="0" collapsed="false">
      <c r="A73" s="46" t="s">
        <v>160</v>
      </c>
      <c r="B73" s="49"/>
      <c r="C73" s="3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8" t="n">
        <f aca="false">SUM(D73:S73)</f>
        <v>0</v>
      </c>
      <c r="U73" s="36" t="n">
        <f aca="false">COUNTA(D73:S73)</f>
        <v>0</v>
      </c>
      <c r="V73" s="24" t="n">
        <f aca="false">T73-$T$5</f>
        <v>-257.880817009216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0</v>
      </c>
    </row>
    <row r="74" customFormat="false" ht="12.75" hidden="false" customHeight="false" outlineLevel="0" collapsed="false">
      <c r="A74" s="46" t="s">
        <v>162</v>
      </c>
      <c r="B74" s="49"/>
      <c r="C74" s="3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8" t="n">
        <f aca="false">SUM(D74:S74)</f>
        <v>0</v>
      </c>
      <c r="U74" s="36" t="n">
        <f aca="false">COUNTA(D74:S74)</f>
        <v>0</v>
      </c>
      <c r="V74" s="24" t="n">
        <f aca="false">T74-$T$5</f>
        <v>-257.880817009216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0</v>
      </c>
    </row>
    <row r="75" customFormat="false" ht="12.75" hidden="false" customHeight="false" outlineLevel="0" collapsed="false">
      <c r="A75" s="46" t="s">
        <v>164</v>
      </c>
      <c r="B75" s="50"/>
      <c r="C75" s="3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8" t="n">
        <f aca="false">SUM(D75:S75)</f>
        <v>0</v>
      </c>
      <c r="U75" s="36" t="n">
        <f aca="false">COUNTA(D75:S75)</f>
        <v>0</v>
      </c>
      <c r="V75" s="24" t="n">
        <f aca="false">T75-$T$5</f>
        <v>-257.880817009216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0</v>
      </c>
    </row>
    <row r="76" customFormat="false" ht="12.75" hidden="false" customHeight="false" outlineLevel="0" collapsed="false">
      <c r="A76" s="46" t="s">
        <v>166</v>
      </c>
      <c r="B76" s="49"/>
      <c r="C76" s="3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8" t="n">
        <f aca="false">SUM(D76:S76)</f>
        <v>0</v>
      </c>
      <c r="U76" s="36" t="n">
        <f aca="false">COUNTA(D76:S76)</f>
        <v>0</v>
      </c>
      <c r="V76" s="24" t="n">
        <f aca="false">T76-$T$5</f>
        <v>-257.880817009216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0</v>
      </c>
    </row>
    <row r="77" customFormat="false" ht="12.75" hidden="false" customHeight="false" outlineLevel="0" collapsed="false">
      <c r="A77" s="46" t="s">
        <v>168</v>
      </c>
      <c r="B77" s="49"/>
      <c r="C77" s="3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8" t="n">
        <f aca="false">SUM(D77:S77)</f>
        <v>0</v>
      </c>
      <c r="U77" s="36" t="n">
        <f aca="false">COUNTA(D77:S77)</f>
        <v>0</v>
      </c>
      <c r="V77" s="24" t="n">
        <f aca="false">T77-$T$5</f>
        <v>-257.880817009216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0</v>
      </c>
    </row>
    <row r="78" customFormat="false" ht="12.75" hidden="false" customHeight="false" outlineLevel="0" collapsed="false">
      <c r="A78" s="46" t="s">
        <v>170</v>
      </c>
      <c r="B78" s="49"/>
      <c r="C78" s="3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8" t="n">
        <f aca="false">SUM(D78:S78)</f>
        <v>0</v>
      </c>
      <c r="U78" s="36" t="n">
        <f aca="false">COUNTA(D78:S78)</f>
        <v>0</v>
      </c>
      <c r="V78" s="24" t="n">
        <f aca="false">T78-$T$5</f>
        <v>-257.880817009216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0</v>
      </c>
    </row>
    <row r="79" customFormat="false" ht="12.75" hidden="false" customHeight="false" outlineLevel="0" collapsed="false">
      <c r="A79" s="46" t="s">
        <v>172</v>
      </c>
      <c r="B79" s="50"/>
      <c r="C79" s="3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48" t="n">
        <f aca="false">SUM(D79:S79)</f>
        <v>0</v>
      </c>
      <c r="U79" s="36" t="n">
        <f aca="false">COUNTA(D79:S79)</f>
        <v>0</v>
      </c>
      <c r="V79" s="24" t="n">
        <f aca="false">T79-$T$5</f>
        <v>-257.880817009216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0</v>
      </c>
    </row>
    <row r="80" customFormat="false" ht="12.75" hidden="false" customHeight="false" outlineLevel="0" collapsed="false">
      <c r="A80" s="46" t="s">
        <v>174</v>
      </c>
      <c r="B80" s="49"/>
      <c r="C80" s="3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8" t="n">
        <f aca="false">SUM(D80:S80)</f>
        <v>0</v>
      </c>
      <c r="U80" s="36" t="n">
        <f aca="false">COUNTA(D80:S80)</f>
        <v>0</v>
      </c>
      <c r="V80" s="24" t="n">
        <f aca="false">T80-$T$5</f>
        <v>-257.880817009216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0</v>
      </c>
    </row>
    <row r="81" customFormat="false" ht="12.75" hidden="false" customHeight="false" outlineLevel="0" collapsed="false">
      <c r="A81" s="46" t="s">
        <v>176</v>
      </c>
      <c r="B81" s="49"/>
      <c r="C81" s="3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48" t="n">
        <f aca="false">SUM(D81:S81)</f>
        <v>0</v>
      </c>
      <c r="U81" s="36" t="n">
        <f aca="false">COUNTA(D81:S81)</f>
        <v>0</v>
      </c>
      <c r="V81" s="24" t="n">
        <f aca="false">T81-$T$5</f>
        <v>-257.880817009216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0</v>
      </c>
    </row>
    <row r="82" customFormat="false" ht="12.75" hidden="false" customHeight="false" outlineLevel="0" collapsed="false">
      <c r="A82" s="46" t="s">
        <v>178</v>
      </c>
      <c r="B82" s="49"/>
      <c r="C82" s="35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48" t="n">
        <f aca="false">SUM(D82:S82)</f>
        <v>0</v>
      </c>
      <c r="U82" s="36" t="n">
        <f aca="false">COUNTA(D82:S82)</f>
        <v>0</v>
      </c>
      <c r="V82" s="24" t="n">
        <f aca="false">T82-$T$5</f>
        <v>-257.880817009216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0</v>
      </c>
    </row>
    <row r="83" customFormat="false" ht="12.75" hidden="false" customHeight="false" outlineLevel="0" collapsed="false">
      <c r="A83" s="46" t="s">
        <v>180</v>
      </c>
      <c r="B83" s="49"/>
      <c r="C83" s="3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48" t="n">
        <f aca="false">SUM(D83:S83)</f>
        <v>0</v>
      </c>
      <c r="U83" s="36" t="n">
        <f aca="false">COUNTA(D83:S83)</f>
        <v>0</v>
      </c>
      <c r="V83" s="24" t="n">
        <f aca="false">T83-$T$5</f>
        <v>-257.880817009216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0</v>
      </c>
    </row>
    <row r="84" customFormat="false" ht="12.75" hidden="false" customHeight="false" outlineLevel="0" collapsed="false">
      <c r="A84" s="46" t="s">
        <v>182</v>
      </c>
      <c r="B84" s="50"/>
      <c r="C84" s="3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8" t="n">
        <f aca="false">SUM(D84:S84)</f>
        <v>0</v>
      </c>
      <c r="U84" s="36" t="n">
        <f aca="false">COUNTA(D84:S84)</f>
        <v>0</v>
      </c>
      <c r="V84" s="24" t="n">
        <f aca="false">T84-$T$5</f>
        <v>-257.880817009216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0</v>
      </c>
    </row>
    <row r="85" customFormat="false" ht="12.75" hidden="false" customHeight="false" outlineLevel="0" collapsed="false">
      <c r="A85" s="46" t="s">
        <v>184</v>
      </c>
      <c r="B85" s="49"/>
      <c r="C85" s="3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48" t="n">
        <f aca="false">SUM(D85:S85)</f>
        <v>0</v>
      </c>
      <c r="U85" s="36" t="n">
        <f aca="false">COUNTA(D85:S85)</f>
        <v>0</v>
      </c>
      <c r="V85" s="24" t="n">
        <f aca="false">T85-$T$5</f>
        <v>-257.880817009216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0</v>
      </c>
    </row>
    <row r="86" customFormat="false" ht="12.75" hidden="false" customHeight="false" outlineLevel="0" collapsed="false">
      <c r="A86" s="46" t="s">
        <v>186</v>
      </c>
      <c r="B86" s="49"/>
      <c r="C86" s="3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8" t="n">
        <f aca="false">SUM(D86:S86)</f>
        <v>0</v>
      </c>
      <c r="U86" s="36" t="n">
        <f aca="false">COUNTA(D86:S86)</f>
        <v>0</v>
      </c>
      <c r="V86" s="24" t="n">
        <f aca="false">T86-$T$5</f>
        <v>-257.880817009216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0</v>
      </c>
    </row>
    <row r="87" customFormat="false" ht="12.75" hidden="false" customHeight="false" outlineLevel="0" collapsed="false">
      <c r="A87" s="46" t="s">
        <v>188</v>
      </c>
      <c r="B87" s="49"/>
      <c r="C87" s="3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8" t="n">
        <f aca="false">SUM(D87:S87)</f>
        <v>0</v>
      </c>
      <c r="U87" s="36" t="n">
        <f aca="false">COUNTA(D87:S87)</f>
        <v>0</v>
      </c>
      <c r="V87" s="24" t="n">
        <f aca="false">T87-$T$5</f>
        <v>-257.880817009216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0</v>
      </c>
    </row>
    <row r="88" customFormat="false" ht="12.75" hidden="false" customHeight="false" outlineLevel="0" collapsed="false">
      <c r="A88" s="46" t="s">
        <v>190</v>
      </c>
      <c r="B88" s="49"/>
      <c r="C88" s="3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48" t="n">
        <f aca="false">SUM(D88:S88)</f>
        <v>0</v>
      </c>
      <c r="U88" s="36" t="n">
        <f aca="false">COUNTA(D88:S88)</f>
        <v>0</v>
      </c>
      <c r="V88" s="24" t="n">
        <f aca="false">T88-$T$5</f>
        <v>-257.880817009216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0</v>
      </c>
    </row>
    <row r="89" customFormat="false" ht="12.75" hidden="false" customHeight="false" outlineLevel="0" collapsed="false">
      <c r="A89" s="46" t="s">
        <v>192</v>
      </c>
      <c r="B89" s="49"/>
      <c r="C89" s="3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8" t="n">
        <f aca="false">SUM(D89:S89)</f>
        <v>0</v>
      </c>
      <c r="U89" s="36" t="n">
        <f aca="false">COUNTA(D89:S89)</f>
        <v>0</v>
      </c>
      <c r="V89" s="24" t="n">
        <f aca="false">T89-$T$5</f>
        <v>-257.880817009216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0</v>
      </c>
    </row>
    <row r="90" customFormat="false" ht="12.75" hidden="false" customHeight="false" outlineLevel="0" collapsed="false">
      <c r="A90" s="46" t="s">
        <v>194</v>
      </c>
      <c r="B90" s="49"/>
      <c r="C90" s="35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8" t="n">
        <f aca="false">SUM(D90:S90)</f>
        <v>0</v>
      </c>
      <c r="U90" s="36" t="n">
        <f aca="false">COUNTA(D90:S90)</f>
        <v>0</v>
      </c>
      <c r="V90" s="24" t="n">
        <f aca="false">T90-$T$5</f>
        <v>-257.880817009216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0</v>
      </c>
    </row>
    <row r="91" customFormat="false" ht="12.75" hidden="false" customHeight="false" outlineLevel="0" collapsed="false">
      <c r="A91" s="46" t="s">
        <v>196</v>
      </c>
      <c r="B91" s="49"/>
      <c r="C91" s="3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48" t="n">
        <f aca="false">SUM(D91:S91)</f>
        <v>0</v>
      </c>
      <c r="U91" s="36" t="n">
        <f aca="false">COUNTA(D91:S91)</f>
        <v>0</v>
      </c>
      <c r="V91" s="24" t="n">
        <f aca="false">T91-$T$5</f>
        <v>-257.880817009216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0</v>
      </c>
    </row>
    <row r="92" customFormat="false" ht="12.75" hidden="false" customHeight="false" outlineLevel="0" collapsed="false">
      <c r="A92" s="46" t="s">
        <v>198</v>
      </c>
      <c r="B92" s="49"/>
      <c r="C92" s="3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8" t="n">
        <f aca="false">SUM(D92:S92)</f>
        <v>0</v>
      </c>
      <c r="U92" s="36" t="n">
        <f aca="false">COUNTA(D92:S92)</f>
        <v>0</v>
      </c>
      <c r="V92" s="24" t="n">
        <f aca="false">T92-$T$5</f>
        <v>-257.880817009216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0</v>
      </c>
    </row>
    <row r="93" customFormat="false" ht="12.75" hidden="false" customHeight="false" outlineLevel="0" collapsed="false">
      <c r="A93" s="46" t="s">
        <v>200</v>
      </c>
      <c r="B93" s="49"/>
      <c r="C93" s="3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48" t="n">
        <f aca="false">SUM(D93:S93)</f>
        <v>0</v>
      </c>
      <c r="U93" s="36" t="n">
        <f aca="false">COUNTA(D93:S93)</f>
        <v>0</v>
      </c>
      <c r="V93" s="24" t="n">
        <f aca="false">T93-$T$5</f>
        <v>-257.880817009216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0</v>
      </c>
    </row>
    <row r="94" customFormat="false" ht="12.75" hidden="false" customHeight="false" outlineLevel="0" collapsed="false">
      <c r="A94" s="46" t="s">
        <v>202</v>
      </c>
      <c r="B94" s="20"/>
      <c r="C94" s="3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48" t="n">
        <f aca="false">SUM(D94:S94)</f>
        <v>0</v>
      </c>
      <c r="U94" s="36" t="n">
        <f aca="false">COUNTA(D94:S94)</f>
        <v>0</v>
      </c>
      <c r="V94" s="24" t="n">
        <f aca="false">T94-$T$5</f>
        <v>-257.880817009216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0</v>
      </c>
    </row>
    <row r="95" customFormat="false" ht="12.75" hidden="false" customHeight="false" outlineLevel="0" collapsed="false">
      <c r="A95" s="46" t="s">
        <v>204</v>
      </c>
      <c r="B95" s="49"/>
      <c r="C95" s="3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48" t="n">
        <f aca="false">SUM(D95:S95)</f>
        <v>0</v>
      </c>
      <c r="U95" s="36" t="n">
        <f aca="false">COUNTA(D95:S95)</f>
        <v>0</v>
      </c>
      <c r="V95" s="24" t="n">
        <f aca="false">T95-$T$5</f>
        <v>-257.880817009216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0</v>
      </c>
    </row>
    <row r="96" customFormat="false" ht="12.75" hidden="false" customHeight="false" outlineLevel="0" collapsed="false">
      <c r="A96" s="46" t="s">
        <v>206</v>
      </c>
      <c r="B96" s="50"/>
      <c r="C96" s="35"/>
      <c r="D96" s="24"/>
      <c r="E96" s="52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8" t="n">
        <f aca="false">SUM(D96:S96)</f>
        <v>0</v>
      </c>
      <c r="U96" s="36" t="n">
        <f aca="false">COUNTA(D96:S96)</f>
        <v>0</v>
      </c>
      <c r="V96" s="24" t="n">
        <f aca="false">T96-$T$5</f>
        <v>-257.880817009216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0</v>
      </c>
    </row>
    <row r="97" customFormat="false" ht="12.75" hidden="false" customHeight="false" outlineLevel="0" collapsed="false">
      <c r="A97" s="46" t="s">
        <v>208</v>
      </c>
      <c r="B97" s="20"/>
      <c r="C97" s="3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8" t="n">
        <f aca="false">SUM(D97:S97)</f>
        <v>0</v>
      </c>
      <c r="U97" s="36" t="n">
        <f aca="false">COUNTA(D97:S97)</f>
        <v>0</v>
      </c>
      <c r="V97" s="24" t="n">
        <f aca="false">T97-$T$5</f>
        <v>-257.880817009216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0</v>
      </c>
    </row>
    <row r="98" customFormat="false" ht="12.75" hidden="false" customHeight="false" outlineLevel="0" collapsed="false">
      <c r="A98" s="46" t="s">
        <v>210</v>
      </c>
      <c r="B98" s="49"/>
      <c r="C98" s="35"/>
      <c r="D98" s="24"/>
      <c r="E98" s="52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8" t="n">
        <f aca="false">SUM(D98:S98)</f>
        <v>0</v>
      </c>
      <c r="U98" s="36" t="n">
        <f aca="false">COUNTA(D98:S98)</f>
        <v>0</v>
      </c>
      <c r="V98" s="24" t="n">
        <f aca="false">T98-$T$5</f>
        <v>-257.880817009216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0</v>
      </c>
    </row>
    <row r="99" customFormat="false" ht="12.75" hidden="false" customHeight="false" outlineLevel="0" collapsed="false">
      <c r="A99" s="46" t="s">
        <v>212</v>
      </c>
      <c r="B99" s="49"/>
      <c r="C99" s="3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48" t="n">
        <f aca="false">SUM(D99:S99)</f>
        <v>0</v>
      </c>
      <c r="U99" s="36" t="n">
        <f aca="false">COUNTA(D99:S99)</f>
        <v>0</v>
      </c>
      <c r="V99" s="24" t="n">
        <f aca="false">T99-$T$5</f>
        <v>-257.880817009216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0</v>
      </c>
    </row>
    <row r="100" customFormat="false" ht="12.75" hidden="false" customHeight="false" outlineLevel="0" collapsed="false">
      <c r="A100" s="46" t="s">
        <v>214</v>
      </c>
      <c r="B100" s="49"/>
      <c r="C100" s="3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8" t="n">
        <f aca="false">SUM(D100:S100)</f>
        <v>0</v>
      </c>
      <c r="U100" s="36" t="n">
        <f aca="false">COUNTA(D100:S100)</f>
        <v>0</v>
      </c>
      <c r="V100" s="24" t="n">
        <f aca="false">T100-$T$5</f>
        <v>-257.880817009216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0</v>
      </c>
    </row>
    <row r="101" customFormat="false" ht="12.75" hidden="false" customHeight="false" outlineLevel="0" collapsed="false">
      <c r="A101" s="46" t="s">
        <v>216</v>
      </c>
      <c r="B101" s="49"/>
      <c r="C101" s="3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8" t="n">
        <f aca="false">SUM(D101:S101)</f>
        <v>0</v>
      </c>
      <c r="U101" s="36" t="n">
        <f aca="false">COUNTA(D101:S101)</f>
        <v>0</v>
      </c>
      <c r="V101" s="24" t="n">
        <f aca="false">T101-$T$5</f>
        <v>-257.880817009216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0</v>
      </c>
    </row>
    <row r="102" customFormat="false" ht="12.75" hidden="false" customHeight="false" outlineLevel="0" collapsed="false">
      <c r="A102" s="46" t="s">
        <v>218</v>
      </c>
      <c r="B102" s="49"/>
      <c r="C102" s="3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8" t="n">
        <f aca="false">SUM(D102:S102)</f>
        <v>0</v>
      </c>
      <c r="U102" s="36" t="n">
        <f aca="false">COUNTA(D102:S102)</f>
        <v>0</v>
      </c>
      <c r="V102" s="24" t="n">
        <f aca="false">T102-$T$5</f>
        <v>-257.880817009216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0</v>
      </c>
    </row>
    <row r="103" customFormat="false" ht="12.75" hidden="false" customHeight="false" outlineLevel="0" collapsed="false">
      <c r="A103" s="46" t="s">
        <v>219</v>
      </c>
      <c r="B103" s="49"/>
      <c r="C103" s="3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8" t="n">
        <f aca="false">SUM(D103:S103)</f>
        <v>0</v>
      </c>
      <c r="U103" s="36" t="n">
        <f aca="false">COUNTA(D103:S103)</f>
        <v>0</v>
      </c>
      <c r="V103" s="24" t="n">
        <f aca="false">T103-$T$5</f>
        <v>-257.880817009216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0</v>
      </c>
    </row>
    <row r="104" customFormat="false" ht="12.75" hidden="false" customHeight="false" outlineLevel="0" collapsed="false">
      <c r="A104" s="46" t="s">
        <v>221</v>
      </c>
      <c r="B104" s="49"/>
      <c r="C104" s="3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48" t="n">
        <f aca="false">SUM(D104:S104)</f>
        <v>0</v>
      </c>
      <c r="U104" s="36" t="n">
        <f aca="false">COUNTA(D104:S104)</f>
        <v>0</v>
      </c>
      <c r="V104" s="24" t="n">
        <f aca="false">T104-$T$5</f>
        <v>-257.880817009216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0</v>
      </c>
    </row>
    <row r="105" customFormat="false" ht="12.75" hidden="false" customHeight="false" outlineLevel="0" collapsed="false">
      <c r="A105" s="46" t="s">
        <v>223</v>
      </c>
      <c r="B105" s="49"/>
      <c r="C105" s="3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48" t="n">
        <f aca="false">SUM(D105:S105)</f>
        <v>0</v>
      </c>
      <c r="U105" s="36" t="n">
        <f aca="false">COUNTA(D105:S105)</f>
        <v>0</v>
      </c>
      <c r="V105" s="24" t="n">
        <f aca="false">T105-$T$5</f>
        <v>-257.880817009216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0</v>
      </c>
    </row>
    <row r="106" customFormat="false" ht="12.75" hidden="false" customHeight="false" outlineLevel="0" collapsed="false">
      <c r="A106" s="46" t="s">
        <v>225</v>
      </c>
      <c r="B106" s="20"/>
      <c r="C106" s="35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48" t="n">
        <f aca="false">SUM(D106:S106)</f>
        <v>0</v>
      </c>
      <c r="U106" s="36" t="n">
        <f aca="false">COUNTA(D106:S106)</f>
        <v>0</v>
      </c>
      <c r="V106" s="24" t="n">
        <f aca="false">T106-$T$5</f>
        <v>-257.880817009216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0</v>
      </c>
    </row>
    <row r="107" customFormat="false" ht="12.75" hidden="false" customHeight="false" outlineLevel="0" collapsed="false">
      <c r="A107" s="46" t="s">
        <v>227</v>
      </c>
      <c r="B107" s="49"/>
      <c r="C107" s="3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8" t="n">
        <f aca="false">SUM(D107:S107)</f>
        <v>0</v>
      </c>
      <c r="U107" s="36" t="n">
        <f aca="false">COUNTA(D107:S107)</f>
        <v>0</v>
      </c>
      <c r="V107" s="24" t="n">
        <f aca="false">T107-$T$5</f>
        <v>-257.880817009216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0</v>
      </c>
    </row>
    <row r="108" customFormat="false" ht="12.75" hidden="false" customHeight="false" outlineLevel="0" collapsed="false">
      <c r="A108" s="46" t="s">
        <v>229</v>
      </c>
      <c r="B108" s="49"/>
      <c r="C108" s="3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48" t="n">
        <f aca="false">SUM(D108:S108)</f>
        <v>0</v>
      </c>
      <c r="U108" s="36" t="n">
        <f aca="false">COUNTA(D108:S108)</f>
        <v>0</v>
      </c>
      <c r="V108" s="24" t="n">
        <f aca="false">T108-$T$5</f>
        <v>-257.880817009216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0</v>
      </c>
    </row>
    <row r="109" customFormat="false" ht="12.75" hidden="false" customHeight="false" outlineLevel="0" collapsed="false">
      <c r="A109" s="46" t="s">
        <v>231</v>
      </c>
      <c r="B109" s="49"/>
      <c r="C109" s="3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8" t="n">
        <f aca="false">SUM(D109:S109)</f>
        <v>0</v>
      </c>
      <c r="U109" s="36" t="n">
        <f aca="false">COUNTA(D109:S109)</f>
        <v>0</v>
      </c>
      <c r="V109" s="24" t="n">
        <f aca="false">T109-$T$5</f>
        <v>-257.880817009216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0</v>
      </c>
    </row>
    <row r="110" customFormat="false" ht="12.75" hidden="false" customHeight="false" outlineLevel="0" collapsed="false">
      <c r="A110" s="46" t="s">
        <v>233</v>
      </c>
      <c r="B110" s="49"/>
      <c r="C110" s="35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8" t="n">
        <f aca="false">SUM(D110:S110)</f>
        <v>0</v>
      </c>
      <c r="U110" s="36" t="n">
        <f aca="false">COUNTA(D110:S110)</f>
        <v>0</v>
      </c>
      <c r="V110" s="24" t="n">
        <f aca="false">T110-$T$5</f>
        <v>-257.880817009216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2.75" hidden="false" customHeight="false" outlineLevel="0" collapsed="false">
      <c r="A111" s="46" t="s">
        <v>235</v>
      </c>
      <c r="B111" s="49"/>
      <c r="C111" s="3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8" t="n">
        <f aca="false">SUM(D111:S111)</f>
        <v>0</v>
      </c>
      <c r="U111" s="36" t="n">
        <f aca="false">COUNTA(D111:S111)</f>
        <v>0</v>
      </c>
      <c r="V111" s="24" t="n">
        <f aca="false">T111-$T$5</f>
        <v>-257.880817009216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2.75" hidden="false" customHeight="false" outlineLevel="0" collapsed="false">
      <c r="A112" s="46" t="s">
        <v>237</v>
      </c>
      <c r="B112" s="47"/>
      <c r="C112" s="3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48" t="n">
        <f aca="false">SUM(D112:S112)</f>
        <v>0</v>
      </c>
      <c r="U112" s="36" t="n">
        <f aca="false">COUNTA(D112:S112)</f>
        <v>0</v>
      </c>
      <c r="V112" s="24" t="n">
        <f aca="false">T112-$T$5</f>
        <v>-257.880817009216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2.75" hidden="false" customHeight="false" outlineLevel="0" collapsed="false">
      <c r="A113" s="46" t="s">
        <v>239</v>
      </c>
      <c r="B113" s="49"/>
      <c r="C113" s="3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48" t="n">
        <f aca="false">SUM(D113:S113)</f>
        <v>0</v>
      </c>
      <c r="U113" s="36" t="n">
        <f aca="false">COUNTA(D113:S113)</f>
        <v>0</v>
      </c>
      <c r="V113" s="24" t="n">
        <f aca="false">T113-$T$5</f>
        <v>-257.880817009216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2.75" hidden="false" customHeight="false" outlineLevel="0" collapsed="false">
      <c r="A114" s="46" t="s">
        <v>241</v>
      </c>
      <c r="B114" s="49"/>
      <c r="C114" s="3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48" t="n">
        <f aca="false">SUM(D114:S114)</f>
        <v>0</v>
      </c>
      <c r="U114" s="36" t="n">
        <f aca="false">COUNTA(D114:S114)</f>
        <v>0</v>
      </c>
      <c r="V114" s="24" t="n">
        <f aca="false">T114-$T$5</f>
        <v>-257.880817009216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2.75" hidden="false" customHeight="false" outlineLevel="0" collapsed="false">
      <c r="A115" s="46" t="s">
        <v>243</v>
      </c>
      <c r="B115" s="50"/>
      <c r="C115" s="3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48" t="n">
        <f aca="false">SUM(D115:S115)</f>
        <v>0</v>
      </c>
      <c r="U115" s="36" t="n">
        <f aca="false">COUNTA(D115:S115)</f>
        <v>0</v>
      </c>
      <c r="V115" s="24" t="n">
        <f aca="false">T115-$T$5</f>
        <v>-257.880817009216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46" t="s">
        <v>245</v>
      </c>
      <c r="B116" s="49"/>
      <c r="C116" s="3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48" t="n">
        <f aca="false">SUM(D116:S116)</f>
        <v>0</v>
      </c>
      <c r="U116" s="36" t="n">
        <f aca="false">COUNTA(D116:S116)</f>
        <v>0</v>
      </c>
      <c r="V116" s="24" t="n">
        <f aca="false">T116-$T$5</f>
        <v>-257.880817009216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46" t="s">
        <v>247</v>
      </c>
      <c r="B117" s="49"/>
      <c r="C117" s="3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48" t="n">
        <f aca="false">SUM(D117:S117)</f>
        <v>0</v>
      </c>
      <c r="U117" s="36" t="n">
        <f aca="false">COUNTA(D117:S117)</f>
        <v>0</v>
      </c>
      <c r="V117" s="24" t="n">
        <f aca="false">T117-$T$5</f>
        <v>-257.880817009216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46" t="s">
        <v>249</v>
      </c>
      <c r="B118" s="49"/>
      <c r="C118" s="3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8" t="n">
        <f aca="false">SUM(D118:S118)</f>
        <v>0</v>
      </c>
      <c r="U118" s="36" t="n">
        <f aca="false">COUNTA(D118:S118)</f>
        <v>0</v>
      </c>
      <c r="V118" s="24" t="n">
        <f aca="false">T118-$T$5</f>
        <v>-257.880817009216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46" t="s">
        <v>251</v>
      </c>
      <c r="B119" s="20"/>
      <c r="C119" s="35"/>
      <c r="D119" s="24"/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8" t="n">
        <f aca="false">SUM(D119:S119)</f>
        <v>0</v>
      </c>
      <c r="U119" s="36" t="n">
        <f aca="false">COUNTA(D119:S119)</f>
        <v>0</v>
      </c>
      <c r="V119" s="24" t="n">
        <f aca="false">T119-$T$5</f>
        <v>-257.880817009216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46" t="s">
        <v>253</v>
      </c>
      <c r="B120" s="49"/>
      <c r="C120" s="3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8" t="n">
        <f aca="false">SUM(D120:S120)</f>
        <v>0</v>
      </c>
      <c r="U120" s="36" t="n">
        <f aca="false">COUNTA(D120:S120)</f>
        <v>0</v>
      </c>
      <c r="V120" s="24" t="n">
        <f aca="false">T120-$T$5</f>
        <v>-257.880817009216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46" t="s">
        <v>255</v>
      </c>
      <c r="B121" s="49"/>
      <c r="C121" s="3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48" t="n">
        <f aca="false">SUM(D121:S121)</f>
        <v>0</v>
      </c>
      <c r="U121" s="36" t="n">
        <f aca="false">COUNTA(D121:S121)</f>
        <v>0</v>
      </c>
      <c r="V121" s="24" t="n">
        <f aca="false">T121-$T$5</f>
        <v>-257.880817009216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46" t="s">
        <v>257</v>
      </c>
      <c r="B122" s="49"/>
      <c r="C122" s="3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8" t="n">
        <f aca="false">SUM(D122:S122)</f>
        <v>0</v>
      </c>
      <c r="U122" s="36" t="n">
        <f aca="false">COUNTA(D122:S122)</f>
        <v>0</v>
      </c>
      <c r="V122" s="24" t="n">
        <f aca="false">T122-$T$5</f>
        <v>-257.880817009216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46" t="s">
        <v>259</v>
      </c>
      <c r="B123" s="53"/>
      <c r="C123" s="3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8" t="n">
        <f aca="false">SUM(D123:S123)</f>
        <v>0</v>
      </c>
      <c r="U123" s="36" t="n">
        <f aca="false">COUNTA(D123:S123)</f>
        <v>0</v>
      </c>
      <c r="V123" s="24" t="n">
        <f aca="false">T123-$T$5</f>
        <v>-257.880817009216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6" t="s">
        <v>261</v>
      </c>
      <c r="B124" s="49"/>
      <c r="C124" s="3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8" t="n">
        <f aca="false">SUM(D124:S124)</f>
        <v>0</v>
      </c>
      <c r="U124" s="36" t="n">
        <f aca="false">COUNTA(D124:S124)</f>
        <v>0</v>
      </c>
      <c r="V124" s="24" t="n">
        <f aca="false">T124-$T$5</f>
        <v>-257.880817009216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6" t="s">
        <v>263</v>
      </c>
      <c r="B125" s="49"/>
      <c r="C125" s="3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8" t="n">
        <f aca="false">SUM(D125:S125)</f>
        <v>0</v>
      </c>
      <c r="U125" s="36" t="n">
        <f aca="false">COUNTA(D125:S125)</f>
        <v>0</v>
      </c>
      <c r="V125" s="24" t="n">
        <f aca="false">T125-$T$5</f>
        <v>-257.880817009216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6" t="s">
        <v>265</v>
      </c>
      <c r="B126" s="49"/>
      <c r="C126" s="3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8" t="n">
        <f aca="false">SUM(D126:S126)</f>
        <v>0</v>
      </c>
      <c r="U126" s="36" t="n">
        <f aca="false">COUNTA(D126:S126)</f>
        <v>0</v>
      </c>
      <c r="V126" s="24" t="n">
        <f aca="false">T126-$T$5</f>
        <v>-257.880817009216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6" t="s">
        <v>267</v>
      </c>
      <c r="B127" s="49"/>
      <c r="C127" s="3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8" t="n">
        <f aca="false">SUM(D127:S127)</f>
        <v>0</v>
      </c>
      <c r="U127" s="36" t="n">
        <f aca="false">COUNTA(D127:S127)</f>
        <v>0</v>
      </c>
      <c r="V127" s="24" t="n">
        <f aca="false">T127-$T$5</f>
        <v>-257.880817009216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6" t="s">
        <v>269</v>
      </c>
      <c r="B128" s="49"/>
      <c r="C128" s="3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8" t="n">
        <f aca="false">SUM(D128:S128)</f>
        <v>0</v>
      </c>
      <c r="U128" s="36" t="n">
        <f aca="false">COUNTA(D128:S128)</f>
        <v>0</v>
      </c>
      <c r="V128" s="24" t="n">
        <f aca="false">T128-$T$5</f>
        <v>-257.880817009216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6" t="s">
        <v>271</v>
      </c>
      <c r="B129" s="49"/>
      <c r="C129" s="3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8" t="n">
        <f aca="false">SUM(D129:S129)</f>
        <v>0</v>
      </c>
      <c r="U129" s="36" t="n">
        <f aca="false">COUNTA(D129:S129)</f>
        <v>0</v>
      </c>
      <c r="V129" s="24" t="n">
        <f aca="false">T129-$T$5</f>
        <v>-257.880817009216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6" t="s">
        <v>273</v>
      </c>
      <c r="B130" s="20"/>
      <c r="C130" s="3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8" t="n">
        <f aca="false">SUM(D130:S130)</f>
        <v>0</v>
      </c>
      <c r="U130" s="36" t="n">
        <f aca="false">COUNTA(D130:S130)</f>
        <v>0</v>
      </c>
      <c r="V130" s="24" t="n">
        <f aca="false">T130-$T$5</f>
        <v>-257.880817009216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6" t="s">
        <v>275</v>
      </c>
      <c r="B131" s="49"/>
      <c r="C131" s="3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8" t="n">
        <f aca="false">SUM(D131:S131)</f>
        <v>0</v>
      </c>
      <c r="U131" s="36" t="n">
        <f aca="false">COUNTA(D131:S131)</f>
        <v>0</v>
      </c>
      <c r="V131" s="24" t="n">
        <f aca="false">T131-$T$5</f>
        <v>-257.880817009216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6" t="s">
        <v>277</v>
      </c>
      <c r="B132" s="49"/>
      <c r="C132" s="3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8" t="n">
        <f aca="false">SUM(D132:S132)</f>
        <v>0</v>
      </c>
      <c r="U132" s="36" t="n">
        <f aca="false">COUNTA(D132:S132)</f>
        <v>0</v>
      </c>
      <c r="V132" s="24" t="n">
        <f aca="false">T132-$T$5</f>
        <v>-257.880817009216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6" t="s">
        <v>279</v>
      </c>
      <c r="B133" s="49"/>
      <c r="C133" s="3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8" t="n">
        <f aca="false">SUM(D133:S133)</f>
        <v>0</v>
      </c>
      <c r="U133" s="36" t="n">
        <f aca="false">COUNTA(D133:S133)</f>
        <v>0</v>
      </c>
      <c r="V133" s="24" t="n">
        <f aca="false">T133-$T$5</f>
        <v>-257.880817009216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6" t="s">
        <v>281</v>
      </c>
      <c r="B134" s="49"/>
      <c r="C134" s="35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8" t="n">
        <f aca="false">SUM(D134:S134)</f>
        <v>0</v>
      </c>
      <c r="U134" s="36" t="n">
        <f aca="false">COUNTA(D134:S134)</f>
        <v>0</v>
      </c>
      <c r="V134" s="24" t="n">
        <f aca="false">T134-$T$5</f>
        <v>-257.880817009216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6" t="s">
        <v>283</v>
      </c>
      <c r="B135" s="49"/>
      <c r="C135" s="3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8" t="n">
        <f aca="false">SUM(D135:S135)</f>
        <v>0</v>
      </c>
      <c r="U135" s="36" t="n">
        <f aca="false">COUNTA(D135:S135)</f>
        <v>0</v>
      </c>
      <c r="V135" s="24" t="n">
        <f aca="false">T135-$T$5</f>
        <v>-257.880817009216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6" t="s">
        <v>285</v>
      </c>
      <c r="B136" s="49"/>
      <c r="C136" s="3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8" t="n">
        <f aca="false">SUM(D136:S136)</f>
        <v>0</v>
      </c>
      <c r="U136" s="36" t="n">
        <f aca="false">COUNTA(D136:S136)</f>
        <v>0</v>
      </c>
      <c r="V136" s="24" t="n">
        <f aca="false">T136-$T$5</f>
        <v>-257.880817009216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6" t="s">
        <v>287</v>
      </c>
      <c r="B137" s="49"/>
      <c r="C137" s="3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8" t="n">
        <f aca="false">SUM(D137:S137)</f>
        <v>0</v>
      </c>
      <c r="U137" s="36" t="n">
        <f aca="false">COUNTA(D137:S137)</f>
        <v>0</v>
      </c>
      <c r="V137" s="24" t="n">
        <f aca="false">T137-$T$5</f>
        <v>-257.880817009216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6" t="s">
        <v>289</v>
      </c>
      <c r="B138" s="49"/>
      <c r="C138" s="35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8" t="n">
        <f aca="false">SUM(D138:S138)</f>
        <v>0</v>
      </c>
      <c r="U138" s="36" t="n">
        <f aca="false">COUNTA(D138:S138)</f>
        <v>0</v>
      </c>
      <c r="V138" s="24" t="n">
        <f aca="false">T138-$T$5</f>
        <v>-257.880817009216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6" t="s">
        <v>291</v>
      </c>
      <c r="B139" s="49"/>
      <c r="C139" s="3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8" t="n">
        <f aca="false">SUM(D139:S139)</f>
        <v>0</v>
      </c>
      <c r="U139" s="36" t="n">
        <f aca="false">COUNTA(D139:S139)</f>
        <v>0</v>
      </c>
      <c r="V139" s="24" t="n">
        <f aca="false">T139-$T$5</f>
        <v>-257.880817009216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6" t="s">
        <v>293</v>
      </c>
      <c r="B140" s="49"/>
      <c r="C140" s="3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8" t="n">
        <f aca="false">SUM(D140:S140)</f>
        <v>0</v>
      </c>
      <c r="U140" s="36" t="n">
        <f aca="false">COUNTA(D140:S140)</f>
        <v>0</v>
      </c>
      <c r="V140" s="24" t="n">
        <f aca="false">T140-$T$5</f>
        <v>-257.880817009216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6" t="s">
        <v>295</v>
      </c>
      <c r="B141" s="49"/>
      <c r="C141" s="3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8" t="n">
        <f aca="false">SUM(D141:S141)</f>
        <v>0</v>
      </c>
      <c r="U141" s="36" t="n">
        <f aca="false">COUNTA(D141:S141)</f>
        <v>0</v>
      </c>
      <c r="V141" s="24" t="n">
        <f aca="false">T141-$T$5</f>
        <v>-257.880817009216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6" t="s">
        <v>297</v>
      </c>
      <c r="B142" s="49"/>
      <c r="C142" s="35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8" t="n">
        <f aca="false">SUM(D142:S142)</f>
        <v>0</v>
      </c>
      <c r="U142" s="36" t="n">
        <f aca="false">COUNTA(D142:S142)</f>
        <v>0</v>
      </c>
      <c r="V142" s="24" t="n">
        <f aca="false">T142-$T$5</f>
        <v>-257.880817009216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6" t="s">
        <v>299</v>
      </c>
      <c r="B143" s="49"/>
      <c r="C143" s="3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8" t="n">
        <f aca="false">SUM(D143:S143)</f>
        <v>0</v>
      </c>
      <c r="U143" s="36" t="n">
        <f aca="false">COUNTA(D143:S143)</f>
        <v>0</v>
      </c>
      <c r="V143" s="24" t="n">
        <f aca="false">T143-$T$5</f>
        <v>-257.880817009216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6" t="s">
        <v>301</v>
      </c>
      <c r="B144" s="49"/>
      <c r="C144" s="3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8" t="n">
        <f aca="false">SUM(D144:S144)</f>
        <v>0</v>
      </c>
      <c r="U144" s="36" t="n">
        <f aca="false">COUNTA(D144:S144)</f>
        <v>0</v>
      </c>
      <c r="V144" s="24" t="n">
        <f aca="false">T144-$T$5</f>
        <v>-257.880817009216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6" t="s">
        <v>303</v>
      </c>
      <c r="B145" s="49"/>
      <c r="C145" s="3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8" t="n">
        <f aca="false">SUM(D145:S145)</f>
        <v>0</v>
      </c>
      <c r="U145" s="36" t="n">
        <f aca="false">COUNTA(D145:S145)</f>
        <v>0</v>
      </c>
      <c r="V145" s="24" t="n">
        <f aca="false">T145-$T$5</f>
        <v>-257.880817009216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6" t="s">
        <v>305</v>
      </c>
      <c r="B146" s="49"/>
      <c r="C146" s="35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8" t="n">
        <f aca="false">SUM(D146:S146)</f>
        <v>0</v>
      </c>
      <c r="U146" s="36" t="n">
        <f aca="false">COUNTA(D146:S146)</f>
        <v>0</v>
      </c>
      <c r="V146" s="24" t="n">
        <f aca="false">T146-$T$5</f>
        <v>-257.880817009216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6" t="s">
        <v>307</v>
      </c>
      <c r="B147" s="49"/>
      <c r="C147" s="3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8" t="n">
        <f aca="false">SUM(D147:S147)</f>
        <v>0</v>
      </c>
      <c r="U147" s="36" t="n">
        <f aca="false">COUNTA(D147:S147)</f>
        <v>0</v>
      </c>
      <c r="V147" s="24" t="n">
        <f aca="false">T147-$T$5</f>
        <v>-257.880817009216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6" t="s">
        <v>309</v>
      </c>
      <c r="B148" s="49"/>
      <c r="C148" s="3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8" t="n">
        <f aca="false">SUM(D148:S148)</f>
        <v>0</v>
      </c>
      <c r="U148" s="36" t="n">
        <f aca="false">COUNTA(D148:S148)</f>
        <v>0</v>
      </c>
      <c r="V148" s="24" t="n">
        <f aca="false">T148-$T$5</f>
        <v>-257.880817009216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6" t="s">
        <v>310</v>
      </c>
      <c r="B149" s="49"/>
      <c r="C149" s="3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8" t="n">
        <f aca="false">SUM(D149:S149)</f>
        <v>0</v>
      </c>
      <c r="U149" s="36" t="n">
        <f aca="false">COUNTA(D149:S149)</f>
        <v>0</v>
      </c>
      <c r="V149" s="24" t="n">
        <f aca="false">T149-$T$5</f>
        <v>-257.880817009216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6" t="s">
        <v>311</v>
      </c>
      <c r="B150" s="49"/>
      <c r="C150" s="35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8" t="n">
        <f aca="false">SUM(D150:S150)</f>
        <v>0</v>
      </c>
      <c r="U150" s="36" t="n">
        <f aca="false">COUNTA(D150:S150)</f>
        <v>0</v>
      </c>
      <c r="V150" s="24" t="n">
        <f aca="false">T150-$T$5</f>
        <v>-257.880817009216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6" t="s">
        <v>312</v>
      </c>
      <c r="B151" s="49"/>
      <c r="C151" s="3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8" t="n">
        <f aca="false">SUM(D151:S151)</f>
        <v>0</v>
      </c>
      <c r="U151" s="36" t="n">
        <f aca="false">COUNTA(D151:S151)</f>
        <v>0</v>
      </c>
      <c r="V151" s="24" t="n">
        <f aca="false">T151-$T$5</f>
        <v>-257.880817009216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6" t="s">
        <v>313</v>
      </c>
      <c r="B152" s="49"/>
      <c r="C152" s="3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8" t="n">
        <f aca="false">SUM(D152:S152)</f>
        <v>0</v>
      </c>
      <c r="U152" s="36" t="n">
        <f aca="false">COUNTA(D152:S152)</f>
        <v>0</v>
      </c>
      <c r="V152" s="24" t="n">
        <f aca="false">T152-$T$5</f>
        <v>-257.880817009216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6" t="s">
        <v>314</v>
      </c>
      <c r="B153" s="49"/>
      <c r="C153" s="3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8" t="n">
        <f aca="false">SUM(D153:S153)</f>
        <v>0</v>
      </c>
      <c r="U153" s="36" t="n">
        <f aca="false">COUNTA(D153:S153)</f>
        <v>0</v>
      </c>
      <c r="V153" s="24" t="n">
        <f aca="false">T153-$T$5</f>
        <v>-257.880817009216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6" t="s">
        <v>315</v>
      </c>
      <c r="B154" s="50"/>
      <c r="C154" s="35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8" t="n">
        <f aca="false">SUM(D154:S154)</f>
        <v>0</v>
      </c>
      <c r="U154" s="36" t="n">
        <f aca="false">COUNTA(D154:S154)</f>
        <v>0</v>
      </c>
      <c r="V154" s="24" t="n">
        <f aca="false">T154-$T$5</f>
        <v>-257.880817009216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6" t="s">
        <v>316</v>
      </c>
      <c r="B155" s="20"/>
      <c r="C155" s="35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8" t="n">
        <f aca="false">SUM(D155:S155)</f>
        <v>0</v>
      </c>
      <c r="U155" s="36" t="n">
        <f aca="false">COUNTA(D155:S155)</f>
        <v>0</v>
      </c>
      <c r="V155" s="24" t="n">
        <f aca="false">T155-$T$5</f>
        <v>-257.880817009216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6" t="s">
        <v>317</v>
      </c>
      <c r="B156" s="49"/>
      <c r="C156" s="3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8" t="n">
        <f aca="false">SUM(D156:S156)</f>
        <v>0</v>
      </c>
      <c r="U156" s="36" t="n">
        <f aca="false">COUNTA(D156:S156)</f>
        <v>0</v>
      </c>
      <c r="V156" s="24" t="n">
        <f aca="false">T156-$T$5</f>
        <v>-257.880817009216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6" t="s">
        <v>318</v>
      </c>
      <c r="B157" s="49"/>
      <c r="C157" s="3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8" t="n">
        <f aca="false">SUM(D157:S157)</f>
        <v>0</v>
      </c>
      <c r="U157" s="36" t="n">
        <f aca="false">COUNTA(D157:S157)</f>
        <v>0</v>
      </c>
      <c r="V157" s="24" t="n">
        <f aca="false">T157-$T$5</f>
        <v>-257.880817009216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6" t="s">
        <v>319</v>
      </c>
      <c r="B158" s="49"/>
      <c r="C158" s="35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8" t="n">
        <f aca="false">SUM(D158:S158)</f>
        <v>0</v>
      </c>
      <c r="U158" s="36" t="n">
        <f aca="false">COUNTA(D158:S158)</f>
        <v>0</v>
      </c>
      <c r="V158" s="24" t="n">
        <f aca="false">T158-$T$5</f>
        <v>-257.880817009216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6" t="s">
        <v>320</v>
      </c>
      <c r="B159" s="49"/>
      <c r="C159" s="35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8" t="n">
        <f aca="false">SUM(D159:S159)</f>
        <v>0</v>
      </c>
      <c r="U159" s="36" t="n">
        <f aca="false">COUNTA(D159:S159)</f>
        <v>0</v>
      </c>
      <c r="V159" s="24" t="n">
        <f aca="false">T159-$T$5</f>
        <v>-257.880817009216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6" t="s">
        <v>321</v>
      </c>
      <c r="B160" s="49"/>
      <c r="C160" s="35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8" t="n">
        <f aca="false">SUM(D160:S160)</f>
        <v>0</v>
      </c>
      <c r="U160" s="36" t="n">
        <f aca="false">COUNTA(D160:S160)</f>
        <v>0</v>
      </c>
      <c r="V160" s="24" t="n">
        <f aca="false">T160-$T$5</f>
        <v>-257.880817009216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6" t="s">
        <v>322</v>
      </c>
      <c r="B161" s="49"/>
      <c r="C161" s="35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8" t="n">
        <f aca="false">SUM(D161:S161)</f>
        <v>0</v>
      </c>
      <c r="U161" s="36" t="n">
        <f aca="false">COUNTA(D161:S161)</f>
        <v>0</v>
      </c>
      <c r="V161" s="24" t="n">
        <f aca="false">T161-$T$5</f>
        <v>-257.880817009216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6" t="s">
        <v>323</v>
      </c>
      <c r="B162" s="49"/>
      <c r="C162" s="35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8" t="n">
        <f aca="false">SUM(D162:S162)</f>
        <v>0</v>
      </c>
      <c r="U162" s="36" t="n">
        <f aca="false">COUNTA(D162:S162)</f>
        <v>0</v>
      </c>
      <c r="V162" s="24" t="n">
        <f aca="false">T162-$T$5</f>
        <v>-257.880817009216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6" t="s">
        <v>324</v>
      </c>
      <c r="B163" s="49"/>
      <c r="C163" s="35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8" t="n">
        <f aca="false">SUM(D163:S163)</f>
        <v>0</v>
      </c>
      <c r="U163" s="36" t="n">
        <f aca="false">COUNTA(D163:S163)</f>
        <v>0</v>
      </c>
      <c r="V163" s="24" t="n">
        <f aca="false">T163-$T$5</f>
        <v>-257.880817009216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6" t="s">
        <v>325</v>
      </c>
      <c r="B164" s="49"/>
      <c r="C164" s="35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8" t="n">
        <f aca="false">SUM(D164:S164)</f>
        <v>0</v>
      </c>
      <c r="U164" s="36" t="n">
        <f aca="false">COUNTA(D164:S164)</f>
        <v>0</v>
      </c>
      <c r="V164" s="24" t="n">
        <f aca="false">T164-$T$5</f>
        <v>-257.880817009216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6" t="s">
        <v>326</v>
      </c>
      <c r="B165" s="49"/>
      <c r="C165" s="35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8" t="n">
        <f aca="false">SUM(D165:S165)</f>
        <v>0</v>
      </c>
      <c r="U165" s="36" t="n">
        <f aca="false">COUNTA(D165:S165)</f>
        <v>0</v>
      </c>
      <c r="V165" s="24" t="n">
        <f aca="false">T165-$T$5</f>
        <v>-257.880817009216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6" t="s">
        <v>327</v>
      </c>
      <c r="B166" s="49"/>
      <c r="C166" s="3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8" t="n">
        <f aca="false">SUM(D166:S166)</f>
        <v>0</v>
      </c>
      <c r="U166" s="36" t="n">
        <f aca="false">COUNTA(D166:S166)</f>
        <v>0</v>
      </c>
      <c r="V166" s="24" t="n">
        <f aca="false">T166-$T$5</f>
        <v>-257.880817009216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6" t="s">
        <v>328</v>
      </c>
      <c r="B167" s="49"/>
      <c r="C167" s="35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8" t="n">
        <f aca="false">SUM(D167:S167)</f>
        <v>0</v>
      </c>
      <c r="U167" s="36" t="n">
        <f aca="false">COUNTA(D167:S167)</f>
        <v>0</v>
      </c>
      <c r="V167" s="24" t="n">
        <f aca="false">T167-$T$5</f>
        <v>-257.880817009216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6" t="s">
        <v>329</v>
      </c>
      <c r="B168" s="49"/>
      <c r="C168" s="35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8" t="n">
        <f aca="false">SUM(D168:S168)</f>
        <v>0</v>
      </c>
      <c r="U168" s="36" t="n">
        <f aca="false">COUNTA(D168:S168)</f>
        <v>0</v>
      </c>
      <c r="V168" s="24" t="n">
        <f aca="false">T168-$T$5</f>
        <v>-257.880817009216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6" t="s">
        <v>330</v>
      </c>
      <c r="B169" s="49"/>
      <c r="C169" s="35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8" t="n">
        <f aca="false">SUM(D169:S169)</f>
        <v>0</v>
      </c>
      <c r="U169" s="36" t="n">
        <f aca="false">COUNTA(D169:S169)</f>
        <v>0</v>
      </c>
      <c r="V169" s="24" t="n">
        <f aca="false">T169-$T$5</f>
        <v>-257.880817009216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6" t="s">
        <v>331</v>
      </c>
      <c r="B170" s="49"/>
      <c r="C170" s="35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8" t="n">
        <f aca="false">SUM(D170:S170)</f>
        <v>0</v>
      </c>
      <c r="U170" s="36" t="n">
        <f aca="false">COUNTA(D170:S170)</f>
        <v>0</v>
      </c>
      <c r="V170" s="24" t="n">
        <f aca="false">T170-$T$5</f>
        <v>-257.880817009216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6" t="s">
        <v>332</v>
      </c>
      <c r="B171" s="49"/>
      <c r="C171" s="35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8" t="n">
        <f aca="false">SUM(D171:S171)</f>
        <v>0</v>
      </c>
      <c r="U171" s="36" t="n">
        <f aca="false">COUNTA(D171:S171)</f>
        <v>0</v>
      </c>
      <c r="V171" s="24" t="n">
        <f aca="false">T171-$T$5</f>
        <v>-257.880817009216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6" t="s">
        <v>333</v>
      </c>
      <c r="B172" s="49"/>
      <c r="C172" s="35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8" t="n">
        <f aca="false">SUM(D172:S172)</f>
        <v>0</v>
      </c>
      <c r="U172" s="36" t="n">
        <f aca="false">COUNTA(D172:S172)</f>
        <v>0</v>
      </c>
      <c r="V172" s="24" t="n">
        <f aca="false">T172-$T$5</f>
        <v>-257.880817009216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6" t="s">
        <v>334</v>
      </c>
      <c r="B173" s="49"/>
      <c r="C173" s="3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8" t="n">
        <f aca="false">SUM(D173:S173)</f>
        <v>0</v>
      </c>
      <c r="U173" s="36" t="n">
        <f aca="false">COUNTA(D173:S173)</f>
        <v>0</v>
      </c>
      <c r="V173" s="24" t="n">
        <f aca="false">T173-$T$5</f>
        <v>-257.880817009216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6" t="s">
        <v>335</v>
      </c>
      <c r="B174" s="49"/>
      <c r="C174" s="35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8" t="n">
        <f aca="false">SUM(D174:S174)</f>
        <v>0</v>
      </c>
      <c r="U174" s="36" t="n">
        <f aca="false">COUNTA(D174:S174)</f>
        <v>0</v>
      </c>
      <c r="V174" s="24" t="n">
        <f aca="false">T174-$T$5</f>
        <v>-257.880817009216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6" t="s">
        <v>336</v>
      </c>
      <c r="B175" s="49"/>
      <c r="C175" s="35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8" t="n">
        <f aca="false">SUM(D175:S175)</f>
        <v>0</v>
      </c>
      <c r="U175" s="36" t="n">
        <f aca="false">COUNTA(D175:S175)</f>
        <v>0</v>
      </c>
      <c r="V175" s="24" t="n">
        <f aca="false">T175-$T$5</f>
        <v>-257.880817009216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6" t="s">
        <v>337</v>
      </c>
      <c r="B176" s="49"/>
      <c r="C176" s="35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8" t="n">
        <f aca="false">SUM(D176:S176)</f>
        <v>0</v>
      </c>
      <c r="U176" s="36" t="n">
        <f aca="false">COUNTA(D176:S176)</f>
        <v>0</v>
      </c>
      <c r="V176" s="24" t="n">
        <f aca="false">T176-$T$5</f>
        <v>-257.880817009216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6" t="s">
        <v>338</v>
      </c>
      <c r="B177" s="20"/>
      <c r="C177" s="35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8" t="n">
        <f aca="false">SUM(D177:S177)</f>
        <v>0</v>
      </c>
      <c r="U177" s="36" t="n">
        <f aca="false">COUNTA(D177:S177)</f>
        <v>0</v>
      </c>
      <c r="V177" s="24" t="n">
        <f aca="false">T177-$T$5</f>
        <v>-257.880817009216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6" t="s">
        <v>339</v>
      </c>
      <c r="B178" s="49"/>
      <c r="C178" s="35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8" t="n">
        <f aca="false">SUM(D178:S178)</f>
        <v>0</v>
      </c>
      <c r="U178" s="36" t="n">
        <f aca="false">COUNTA(D178:S178)</f>
        <v>0</v>
      </c>
      <c r="V178" s="24" t="n">
        <f aca="false">T178-$T$5</f>
        <v>-257.880817009216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6" t="s">
        <v>340</v>
      </c>
      <c r="B179" s="49"/>
      <c r="C179" s="35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8" t="n">
        <f aca="false">SUM(D179:S179)</f>
        <v>0</v>
      </c>
      <c r="U179" s="36" t="n">
        <f aca="false">COUNTA(D179:S179)</f>
        <v>0</v>
      </c>
      <c r="V179" s="24" t="n">
        <f aca="false">T179-$T$5</f>
        <v>-257.880817009216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6" t="s">
        <v>341</v>
      </c>
      <c r="B180" s="20"/>
      <c r="C180" s="35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8" t="n">
        <f aca="false">SUM(D180:S180)</f>
        <v>0</v>
      </c>
      <c r="U180" s="36" t="n">
        <f aca="false">COUNTA(D180:S180)</f>
        <v>0</v>
      </c>
      <c r="V180" s="24" t="n">
        <f aca="false">T180-$T$5</f>
        <v>-257.880817009216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6" t="s">
        <v>342</v>
      </c>
      <c r="B181" s="49"/>
      <c r="C181" s="35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8" t="n">
        <f aca="false">SUM(D181:S181)</f>
        <v>0</v>
      </c>
      <c r="U181" s="36" t="n">
        <f aca="false">COUNTA(D181:S181)</f>
        <v>0</v>
      </c>
      <c r="V181" s="24" t="n">
        <f aca="false">T181-$T$5</f>
        <v>-257.880817009216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6" t="s">
        <v>343</v>
      </c>
      <c r="B182" s="49"/>
      <c r="C182" s="35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8" t="n">
        <f aca="false">SUM(D182:S182)</f>
        <v>0</v>
      </c>
      <c r="U182" s="36" t="n">
        <f aca="false">COUNTA(D182:S182)</f>
        <v>0</v>
      </c>
      <c r="V182" s="24" t="n">
        <f aca="false">T182-$T$5</f>
        <v>-257.880817009216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6" t="s">
        <v>344</v>
      </c>
      <c r="B183" s="20"/>
      <c r="C183" s="35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8" t="n">
        <f aca="false">SUM(D183:S183)</f>
        <v>0</v>
      </c>
      <c r="U183" s="36" t="n">
        <f aca="false">COUNTA(D183:S183)</f>
        <v>0</v>
      </c>
      <c r="V183" s="24" t="n">
        <f aca="false">T183-$T$5</f>
        <v>-257.880817009216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6" t="s">
        <v>345</v>
      </c>
      <c r="B184" s="49"/>
      <c r="C184" s="35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8" t="n">
        <f aca="false">SUM(D184:S184)</f>
        <v>0</v>
      </c>
      <c r="U184" s="36" t="n">
        <f aca="false">COUNTA(D184:S184)</f>
        <v>0</v>
      </c>
      <c r="V184" s="24" t="n">
        <f aca="false">T184-$T$5</f>
        <v>-257.880817009216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6" t="s">
        <v>346</v>
      </c>
      <c r="B185" s="49"/>
      <c r="C185" s="35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8" t="n">
        <f aca="false">SUM(D185:S185)</f>
        <v>0</v>
      </c>
      <c r="U185" s="36" t="n">
        <f aca="false">COUNTA(D185:S185)</f>
        <v>0</v>
      </c>
      <c r="V185" s="24" t="n">
        <f aca="false">T185-$T$5</f>
        <v>-257.880817009216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6" t="s">
        <v>347</v>
      </c>
      <c r="B186" s="49"/>
      <c r="C186" s="35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8" t="n">
        <f aca="false">SUM(D186:S186)</f>
        <v>0</v>
      </c>
      <c r="U186" s="36" t="n">
        <f aca="false">COUNTA(D186:S186)</f>
        <v>0</v>
      </c>
      <c r="V186" s="24" t="n">
        <f aca="false">T186-$T$5</f>
        <v>-257.880817009216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6" t="s">
        <v>348</v>
      </c>
      <c r="B187" s="49"/>
      <c r="C187" s="3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8" t="n">
        <f aca="false">SUM(D187:S187)</f>
        <v>0</v>
      </c>
      <c r="U187" s="36" t="n">
        <f aca="false">COUNTA(D187:S187)</f>
        <v>0</v>
      </c>
      <c r="V187" s="24" t="n">
        <f aca="false">T187-$T$5</f>
        <v>-257.880817009216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6" t="s">
        <v>349</v>
      </c>
      <c r="B188" s="51"/>
      <c r="C188" s="35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8" t="n">
        <f aca="false">SUM(D188:S188)</f>
        <v>0</v>
      </c>
      <c r="U188" s="36" t="n">
        <f aca="false">COUNTA(D188:S188)</f>
        <v>0</v>
      </c>
      <c r="V188" s="24" t="n">
        <f aca="false">T188-$T$5</f>
        <v>-257.880817009216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6" t="s">
        <v>350</v>
      </c>
      <c r="B189" s="49"/>
      <c r="C189" s="35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8" t="n">
        <f aca="false">SUM(D189:S189)</f>
        <v>0</v>
      </c>
      <c r="U189" s="36" t="n">
        <f aca="false">COUNTA(D189:S189)</f>
        <v>0</v>
      </c>
      <c r="V189" s="24" t="n">
        <f aca="false">T189-$T$5</f>
        <v>-257.880817009216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6" t="s">
        <v>351</v>
      </c>
      <c r="B190" s="49"/>
      <c r="C190" s="35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8" t="n">
        <f aca="false">SUM(D190:S190)</f>
        <v>0</v>
      </c>
      <c r="U190" s="36" t="n">
        <f aca="false">COUNTA(D190:S190)</f>
        <v>0</v>
      </c>
      <c r="V190" s="24" t="n">
        <f aca="false">T190-$T$5</f>
        <v>-257.880817009216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6" t="s">
        <v>352</v>
      </c>
      <c r="B191" s="49"/>
      <c r="C191" s="35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8" t="n">
        <f aca="false">SUM(D191:S191)</f>
        <v>0</v>
      </c>
      <c r="U191" s="36" t="n">
        <f aca="false">COUNTA(D191:S191)</f>
        <v>0</v>
      </c>
      <c r="V191" s="24" t="n">
        <f aca="false">T191-$T$5</f>
        <v>-257.880817009216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6" t="s">
        <v>353</v>
      </c>
      <c r="B192" s="49"/>
      <c r="C192" s="35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8" t="n">
        <f aca="false">SUM(D192:S192)</f>
        <v>0</v>
      </c>
      <c r="U192" s="36" t="n">
        <f aca="false">COUNTA(D192:S192)</f>
        <v>0</v>
      </c>
      <c r="V192" s="24" t="n">
        <f aca="false">T192-$T$5</f>
        <v>-257.880817009216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6" t="s">
        <v>354</v>
      </c>
      <c r="B193" s="49"/>
      <c r="C193" s="35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8" t="n">
        <f aca="false">SUM(D193:S193)</f>
        <v>0</v>
      </c>
      <c r="U193" s="36" t="n">
        <f aca="false">COUNTA(D193:S193)</f>
        <v>0</v>
      </c>
      <c r="V193" s="24" t="n">
        <f aca="false">T193-$T$5</f>
        <v>-257.880817009216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6" t="s">
        <v>355</v>
      </c>
      <c r="B194" s="49"/>
      <c r="C194" s="35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8" t="n">
        <f aca="false">SUM(D194:S194)</f>
        <v>0</v>
      </c>
      <c r="U194" s="36" t="n">
        <f aca="false">COUNTA(D194:S194)</f>
        <v>0</v>
      </c>
      <c r="V194" s="24" t="n">
        <f aca="false">T194-$T$5</f>
        <v>-257.880817009216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6" t="s">
        <v>356</v>
      </c>
      <c r="B195" s="49"/>
      <c r="C195" s="35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8" t="n">
        <f aca="false">SUM(D195:S195)</f>
        <v>0</v>
      </c>
      <c r="U195" s="36" t="n">
        <f aca="false">COUNTA(D195:S195)</f>
        <v>0</v>
      </c>
      <c r="V195" s="24" t="n">
        <f aca="false">T195-$T$5</f>
        <v>-257.880817009216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6" t="s">
        <v>357</v>
      </c>
      <c r="B196" s="49"/>
      <c r="C196" s="35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8" t="n">
        <f aca="false">SUM(D196:S196)</f>
        <v>0</v>
      </c>
      <c r="U196" s="36" t="n">
        <f aca="false">COUNTA(D196:S196)</f>
        <v>0</v>
      </c>
      <c r="V196" s="24" t="n">
        <f aca="false">T196-$T$5</f>
        <v>-257.880817009216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6" t="s">
        <v>358</v>
      </c>
      <c r="B197" s="49"/>
      <c r="C197" s="35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8" t="n">
        <f aca="false">SUM(D197:S197)</f>
        <v>0</v>
      </c>
      <c r="U197" s="36" t="n">
        <f aca="false">COUNTA(D197:S197)</f>
        <v>0</v>
      </c>
      <c r="V197" s="24" t="n">
        <f aca="false">T197-$T$5</f>
        <v>-257.880817009216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6" t="s">
        <v>359</v>
      </c>
      <c r="B198" s="50"/>
      <c r="C198" s="35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8" t="n">
        <f aca="false">SUM(D198:S198)</f>
        <v>0</v>
      </c>
      <c r="U198" s="36" t="n">
        <f aca="false">COUNTA(D198:S198)</f>
        <v>0</v>
      </c>
      <c r="V198" s="24" t="n">
        <f aca="false">T198-$T$5</f>
        <v>-257.880817009216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6" t="s">
        <v>360</v>
      </c>
      <c r="B199" s="49"/>
      <c r="C199" s="35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8" t="n">
        <f aca="false">SUM(D199:S199)</f>
        <v>0</v>
      </c>
      <c r="U199" s="36" t="n">
        <f aca="false">COUNTA(D199:S199)</f>
        <v>0</v>
      </c>
      <c r="V199" s="24" t="n">
        <f aca="false">T199-$T$5</f>
        <v>-257.880817009216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6" t="s">
        <v>361</v>
      </c>
      <c r="B200" s="49"/>
      <c r="C200" s="35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8" t="n">
        <f aca="false">SUM(D200:S200)</f>
        <v>0</v>
      </c>
      <c r="U200" s="36" t="n">
        <f aca="false">COUNTA(D200:S200)</f>
        <v>0</v>
      </c>
      <c r="V200" s="24" t="n">
        <f aca="false">T200-$T$5</f>
        <v>-257.880817009216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6" t="s">
        <v>362</v>
      </c>
      <c r="B201" s="49"/>
      <c r="C201" s="35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8" t="n">
        <f aca="false">SUM(D201:S201)</f>
        <v>0</v>
      </c>
      <c r="U201" s="36" t="n">
        <f aca="false">COUNTA(D201:S201)</f>
        <v>0</v>
      </c>
      <c r="V201" s="24" t="n">
        <f aca="false">T201-$T$5</f>
        <v>-257.880817009216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6" t="s">
        <v>363</v>
      </c>
      <c r="B202" s="49"/>
      <c r="C202" s="35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8" t="n">
        <f aca="false">SUM(D202:S202)</f>
        <v>0</v>
      </c>
      <c r="U202" s="36" t="n">
        <f aca="false">COUNTA(D202:S202)</f>
        <v>0</v>
      </c>
      <c r="V202" s="24" t="n">
        <f aca="false">T202-$T$5</f>
        <v>-257.880817009216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6" t="s">
        <v>364</v>
      </c>
      <c r="B203" s="49"/>
      <c r="C203" s="35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8" t="n">
        <f aca="false">SUM(D203:S203)</f>
        <v>0</v>
      </c>
      <c r="U203" s="36" t="n">
        <f aca="false">COUNTA(D203:S203)</f>
        <v>0</v>
      </c>
      <c r="V203" s="24" t="n">
        <f aca="false">T203-$T$5</f>
        <v>-257.880817009216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6" t="s">
        <v>365</v>
      </c>
      <c r="B204" s="49"/>
      <c r="C204" s="35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8" t="n">
        <f aca="false">SUM(D204:S204)</f>
        <v>0</v>
      </c>
      <c r="U204" s="36" t="n">
        <f aca="false">COUNTA(D204:S204)</f>
        <v>0</v>
      </c>
      <c r="V204" s="24" t="n">
        <f aca="false">T204-$T$5</f>
        <v>-257.880817009216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6" t="s">
        <v>366</v>
      </c>
      <c r="B205" s="49"/>
      <c r="C205" s="35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8" t="n">
        <f aca="false">SUM(D205:S205)</f>
        <v>0</v>
      </c>
      <c r="U205" s="36" t="n">
        <f aca="false">COUNTA(D205:S205)</f>
        <v>0</v>
      </c>
      <c r="V205" s="24" t="n">
        <f aca="false">T205-$T$5</f>
        <v>-257.880817009216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6" t="s">
        <v>367</v>
      </c>
      <c r="B206" s="49"/>
      <c r="C206" s="35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8" t="n">
        <f aca="false">SUM(D206:S206)</f>
        <v>0</v>
      </c>
      <c r="U206" s="36" t="n">
        <f aca="false">COUNTA(D206:S206)</f>
        <v>0</v>
      </c>
      <c r="V206" s="24" t="n">
        <f aca="false">T206-$T$5</f>
        <v>-257.880817009216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6" t="s">
        <v>368</v>
      </c>
      <c r="B207" s="49"/>
      <c r="C207" s="35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8" t="n">
        <f aca="false">SUM(D207:S207)</f>
        <v>0</v>
      </c>
      <c r="U207" s="36" t="n">
        <f aca="false">COUNTA(D207:S207)</f>
        <v>0</v>
      </c>
      <c r="V207" s="24" t="n">
        <f aca="false">T207-$T$5</f>
        <v>-257.880817009216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6" t="s">
        <v>369</v>
      </c>
      <c r="B208" s="49"/>
      <c r="C208" s="35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8" t="n">
        <f aca="false">SUM(D208:S208)</f>
        <v>0</v>
      </c>
      <c r="U208" s="36" t="n">
        <f aca="false">COUNTA(D208:S208)</f>
        <v>0</v>
      </c>
      <c r="V208" s="24" t="n">
        <f aca="false">T208-$T$5</f>
        <v>-257.880817009216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6" t="s">
        <v>370</v>
      </c>
      <c r="B209" s="49"/>
      <c r="C209" s="35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8" t="n">
        <f aca="false">SUM(D209:S209)</f>
        <v>0</v>
      </c>
      <c r="U209" s="36" t="n">
        <f aca="false">COUNTA(D209:S209)</f>
        <v>0</v>
      </c>
      <c r="V209" s="24" t="n">
        <f aca="false">T209-$T$5</f>
        <v>-257.880817009216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6" t="s">
        <v>371</v>
      </c>
      <c r="B210" s="50"/>
      <c r="C210" s="35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8" t="n">
        <f aca="false">SUM(D210:S210)</f>
        <v>0</v>
      </c>
      <c r="U210" s="36" t="n">
        <f aca="false">COUNTA(D210:S210)</f>
        <v>0</v>
      </c>
      <c r="V210" s="24" t="n">
        <f aca="false">T210-$T$5</f>
        <v>-257.880817009216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6" t="s">
        <v>372</v>
      </c>
      <c r="B211" s="49"/>
      <c r="C211" s="35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8" t="n">
        <f aca="false">SUM(D211:S211)</f>
        <v>0</v>
      </c>
      <c r="U211" s="36" t="n">
        <f aca="false">COUNTA(D211:S211)</f>
        <v>0</v>
      </c>
      <c r="V211" s="24" t="n">
        <f aca="false">T211-$T$5</f>
        <v>-257.880817009216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6" t="s">
        <v>373</v>
      </c>
      <c r="B212" s="50"/>
      <c r="C212" s="35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8" t="n">
        <f aca="false">SUM(D212:S212)</f>
        <v>0</v>
      </c>
      <c r="U212" s="36" t="n">
        <f aca="false">COUNTA(D212:S212)</f>
        <v>0</v>
      </c>
      <c r="V212" s="24" t="n">
        <f aca="false">T212-$T$5</f>
        <v>-257.880817009216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6" t="s">
        <v>374</v>
      </c>
      <c r="B213" s="49"/>
      <c r="C213" s="35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8" t="n">
        <f aca="false">SUM(D213:S213)</f>
        <v>0</v>
      </c>
      <c r="U213" s="36" t="n">
        <f aca="false">COUNTA(D213:S213)</f>
        <v>0</v>
      </c>
      <c r="V213" s="24" t="n">
        <f aca="false">T213-$T$5</f>
        <v>-257.880817009216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6" t="s">
        <v>375</v>
      </c>
      <c r="B214" s="49"/>
      <c r="C214" s="35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8" t="n">
        <f aca="false">SUM(D214:S214)</f>
        <v>0</v>
      </c>
      <c r="U214" s="36" t="n">
        <f aca="false">COUNTA(D214:S214)</f>
        <v>0</v>
      </c>
      <c r="V214" s="24" t="n">
        <f aca="false">T214-$T$5</f>
        <v>-257.880817009216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6" t="s">
        <v>376</v>
      </c>
      <c r="B215" s="49"/>
      <c r="C215" s="35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8" t="n">
        <f aca="false">SUM(D215:S215)</f>
        <v>0</v>
      </c>
      <c r="U215" s="36" t="n">
        <f aca="false">COUNTA(D215:S215)</f>
        <v>0</v>
      </c>
      <c r="V215" s="24" t="n">
        <f aca="false">T215-$T$5</f>
        <v>-257.880817009216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6" t="s">
        <v>377</v>
      </c>
      <c r="B216" s="49"/>
      <c r="C216" s="35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8" t="n">
        <f aca="false">SUM(D216:S216)</f>
        <v>0</v>
      </c>
      <c r="U216" s="36" t="n">
        <f aca="false">COUNTA(D216:S216)</f>
        <v>0</v>
      </c>
      <c r="V216" s="24" t="n">
        <f aca="false">T216-$T$5</f>
        <v>-257.880817009216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6" t="s">
        <v>378</v>
      </c>
      <c r="B217" s="49"/>
      <c r="C217" s="35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8" t="n">
        <f aca="false">SUM(D217:S217)</f>
        <v>0</v>
      </c>
      <c r="U217" s="36" t="n">
        <f aca="false">COUNTA(D217:S217)</f>
        <v>0</v>
      </c>
      <c r="V217" s="24" t="n">
        <f aca="false">T217-$T$5</f>
        <v>-257.880817009216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6" t="s">
        <v>379</v>
      </c>
      <c r="B218" s="20"/>
      <c r="C218" s="35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8" t="n">
        <f aca="false">SUM(D218:S218)</f>
        <v>0</v>
      </c>
      <c r="U218" s="36" t="n">
        <f aca="false">COUNTA(D218:S218)</f>
        <v>0</v>
      </c>
      <c r="V218" s="24" t="n">
        <f aca="false">T218-$T$5</f>
        <v>-257.880817009216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6" t="s">
        <v>380</v>
      </c>
      <c r="B219" s="49"/>
      <c r="C219" s="35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8" t="n">
        <f aca="false">SUM(D219:S219)</f>
        <v>0</v>
      </c>
      <c r="U219" s="36" t="n">
        <f aca="false">COUNTA(D219:S219)</f>
        <v>0</v>
      </c>
      <c r="V219" s="24" t="n">
        <f aca="false">T219-$T$5</f>
        <v>-257.880817009216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6" t="s">
        <v>381</v>
      </c>
      <c r="B220" s="49"/>
      <c r="C220" s="35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8" t="n">
        <f aca="false">SUM(D220:S220)</f>
        <v>0</v>
      </c>
      <c r="U220" s="36" t="n">
        <f aca="false">COUNTA(D220:S220)</f>
        <v>0</v>
      </c>
      <c r="V220" s="24" t="n">
        <f aca="false">T220-$T$5</f>
        <v>-257.880817009216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6" t="s">
        <v>382</v>
      </c>
      <c r="B221" s="49"/>
      <c r="C221" s="35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8" t="n">
        <f aca="false">SUM(D221:S221)</f>
        <v>0</v>
      </c>
      <c r="U221" s="36" t="n">
        <f aca="false">COUNTA(D221:S221)</f>
        <v>0</v>
      </c>
      <c r="V221" s="24" t="n">
        <f aca="false">T221-$T$5</f>
        <v>-257.880817009216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6" t="s">
        <v>383</v>
      </c>
      <c r="B222" s="49"/>
      <c r="C222" s="35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8" t="n">
        <f aca="false">SUM(D222:S222)</f>
        <v>0</v>
      </c>
      <c r="U222" s="36" t="n">
        <f aca="false">COUNTA(D222:S222)</f>
        <v>0</v>
      </c>
      <c r="V222" s="24" t="n">
        <f aca="false">T222-$T$5</f>
        <v>-257.880817009216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6" t="s">
        <v>384</v>
      </c>
      <c r="B223" s="49"/>
      <c r="C223" s="35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8" t="n">
        <f aca="false">SUM(D223:S223)</f>
        <v>0</v>
      </c>
      <c r="U223" s="36" t="n">
        <f aca="false">COUNTA(D223:S223)</f>
        <v>0</v>
      </c>
      <c r="V223" s="24" t="n">
        <f aca="false">T223-$T$5</f>
        <v>-257.880817009216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6" t="s">
        <v>385</v>
      </c>
      <c r="B224" s="49"/>
      <c r="C224" s="35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8" t="n">
        <f aca="false">SUM(D224:S224)</f>
        <v>0</v>
      </c>
      <c r="U224" s="36" t="n">
        <f aca="false">COUNTA(D224:S224)</f>
        <v>0</v>
      </c>
      <c r="V224" s="24" t="n">
        <f aca="false">T224-$T$5</f>
        <v>-257.880817009216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6" t="s">
        <v>386</v>
      </c>
      <c r="B225" s="49"/>
      <c r="C225" s="35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8" t="n">
        <f aca="false">SUM(D225:S225)</f>
        <v>0</v>
      </c>
      <c r="U225" s="36" t="n">
        <f aca="false">COUNTA(D225:S225)</f>
        <v>0</v>
      </c>
      <c r="V225" s="24" t="n">
        <f aca="false">T225-$T$5</f>
        <v>-257.880817009216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6" t="s">
        <v>387</v>
      </c>
      <c r="B226" s="49"/>
      <c r="C226" s="35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8" t="n">
        <f aca="false">SUM(D226:S226)</f>
        <v>0</v>
      </c>
      <c r="U226" s="36" t="n">
        <f aca="false">COUNTA(D226:S226)</f>
        <v>0</v>
      </c>
      <c r="V226" s="24" t="n">
        <f aca="false">T226-$T$5</f>
        <v>-257.880817009216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6" t="s">
        <v>388</v>
      </c>
      <c r="B227" s="49"/>
      <c r="C227" s="35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8" t="n">
        <f aca="false">SUM(D227:S227)</f>
        <v>0</v>
      </c>
      <c r="U227" s="36" t="n">
        <f aca="false">COUNTA(D227:S227)</f>
        <v>0</v>
      </c>
      <c r="V227" s="24" t="n">
        <f aca="false">T227-$T$5</f>
        <v>-257.880817009216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6" t="s">
        <v>389</v>
      </c>
      <c r="B228" s="49"/>
      <c r="C228" s="35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8" t="n">
        <f aca="false">SUM(D228:S228)</f>
        <v>0</v>
      </c>
      <c r="U228" s="36" t="n">
        <f aca="false">COUNTA(D228:S228)</f>
        <v>0</v>
      </c>
      <c r="V228" s="24" t="n">
        <f aca="false">T228-$T$5</f>
        <v>-257.880817009216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6" t="s">
        <v>390</v>
      </c>
      <c r="B229" s="49"/>
      <c r="C229" s="35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8" t="n">
        <f aca="false">SUM(D229:S229)</f>
        <v>0</v>
      </c>
      <c r="U229" s="36" t="n">
        <f aca="false">COUNTA(D229:S229)</f>
        <v>0</v>
      </c>
      <c r="V229" s="24" t="n">
        <f aca="false">T229-$T$5</f>
        <v>-257.880817009216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6" t="s">
        <v>391</v>
      </c>
      <c r="B230" s="49"/>
      <c r="C230" s="35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8" t="n">
        <f aca="false">SUM(D230:S230)</f>
        <v>0</v>
      </c>
      <c r="U230" s="36" t="n">
        <f aca="false">COUNTA(D230:S230)</f>
        <v>0</v>
      </c>
      <c r="V230" s="24" t="n">
        <f aca="false">T230-$T$5</f>
        <v>-257.880817009216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6" t="s">
        <v>392</v>
      </c>
      <c r="B231" s="49"/>
      <c r="C231" s="35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8" t="n">
        <f aca="false">SUM(D231:S231)</f>
        <v>0</v>
      </c>
      <c r="U231" s="36" t="n">
        <f aca="false">COUNTA(D231:S231)</f>
        <v>0</v>
      </c>
      <c r="V231" s="24" t="n">
        <f aca="false">T231-$T$5</f>
        <v>-257.880817009216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6" t="s">
        <v>393</v>
      </c>
      <c r="B232" s="49"/>
      <c r="C232" s="35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8" t="n">
        <f aca="false">SUM(D232:S232)</f>
        <v>0</v>
      </c>
      <c r="U232" s="36" t="n">
        <f aca="false">COUNTA(D232:S232)</f>
        <v>0</v>
      </c>
      <c r="V232" s="24" t="n">
        <f aca="false">T232-$T$5</f>
        <v>-257.880817009216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6" t="s">
        <v>394</v>
      </c>
      <c r="B233" s="49"/>
      <c r="C233" s="35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8" t="n">
        <f aca="false">SUM(D233:S233)</f>
        <v>0</v>
      </c>
      <c r="U233" s="36" t="n">
        <f aca="false">COUNTA(D233:S233)</f>
        <v>0</v>
      </c>
      <c r="V233" s="24" t="n">
        <f aca="false">T233-$T$5</f>
        <v>-257.880817009216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6" t="s">
        <v>395</v>
      </c>
      <c r="B234" s="49"/>
      <c r="C234" s="35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8" t="n">
        <f aca="false">SUM(D234:S234)</f>
        <v>0</v>
      </c>
      <c r="U234" s="36" t="n">
        <f aca="false">COUNTA(D234:S234)</f>
        <v>0</v>
      </c>
      <c r="V234" s="24" t="n">
        <f aca="false">T234-$T$5</f>
        <v>-257.880817009216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6" t="s">
        <v>396</v>
      </c>
      <c r="B235" s="49"/>
      <c r="C235" s="35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8" t="n">
        <f aca="false">SUM(D235:S235)</f>
        <v>0</v>
      </c>
      <c r="U235" s="36" t="n">
        <f aca="false">COUNTA(D235:S235)</f>
        <v>0</v>
      </c>
      <c r="V235" s="24" t="n">
        <f aca="false">T235-$T$5</f>
        <v>-257.880817009216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6" t="s">
        <v>397</v>
      </c>
      <c r="B236" s="49"/>
      <c r="C236" s="35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8" t="n">
        <f aca="false">SUM(D236:S236)</f>
        <v>0</v>
      </c>
      <c r="U236" s="36" t="n">
        <f aca="false">COUNTA(D236:S236)</f>
        <v>0</v>
      </c>
      <c r="V236" s="24" t="n">
        <f aca="false">T236-$T$5</f>
        <v>-257.880817009216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6" t="s">
        <v>398</v>
      </c>
      <c r="B237" s="49"/>
      <c r="C237" s="35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8" t="n">
        <f aca="false">SUM(D237:S237)</f>
        <v>0</v>
      </c>
      <c r="U237" s="36" t="n">
        <f aca="false">COUNTA(D237:S237)</f>
        <v>0</v>
      </c>
      <c r="V237" s="24" t="n">
        <f aca="false">T237-$T$5</f>
        <v>-257.880817009216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6" t="s">
        <v>399</v>
      </c>
      <c r="B238" s="49"/>
      <c r="C238" s="35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8" t="n">
        <f aca="false">SUM(D238:S238)</f>
        <v>0</v>
      </c>
      <c r="U238" s="36" t="n">
        <f aca="false">COUNTA(D238:S238)</f>
        <v>0</v>
      </c>
      <c r="V238" s="24" t="n">
        <f aca="false">T238-$T$5</f>
        <v>-257.880817009216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6" t="s">
        <v>400</v>
      </c>
      <c r="B239" s="49"/>
      <c r="C239" s="35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8" t="n">
        <f aca="false">SUM(D239:S239)</f>
        <v>0</v>
      </c>
      <c r="U239" s="36" t="n">
        <f aca="false">COUNTA(D239:S239)</f>
        <v>0</v>
      </c>
      <c r="V239" s="24" t="n">
        <f aca="false">T239-$T$5</f>
        <v>-257.880817009216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6" t="s">
        <v>401</v>
      </c>
      <c r="B240" s="49"/>
      <c r="C240" s="35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8" t="n">
        <f aca="false">SUM(D240:S240)</f>
        <v>0</v>
      </c>
      <c r="U240" s="36" t="n">
        <f aca="false">COUNTA(D240:S240)</f>
        <v>0</v>
      </c>
      <c r="V240" s="24" t="n">
        <f aca="false">T240-$T$5</f>
        <v>-257.880817009216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6" t="s">
        <v>402</v>
      </c>
      <c r="B241" s="49"/>
      <c r="C241" s="35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8" t="n">
        <f aca="false">SUM(D241:S241)</f>
        <v>0</v>
      </c>
      <c r="U241" s="36" t="n">
        <f aca="false">COUNTA(D241:S241)</f>
        <v>0</v>
      </c>
      <c r="V241" s="24" t="n">
        <f aca="false">T241-$T$5</f>
        <v>-257.880817009216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6" t="s">
        <v>403</v>
      </c>
      <c r="B242" s="49"/>
      <c r="C242" s="35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8" t="n">
        <f aca="false">SUM(D242:S242)</f>
        <v>0</v>
      </c>
      <c r="U242" s="36" t="n">
        <f aca="false">COUNTA(D242:S242)</f>
        <v>0</v>
      </c>
      <c r="V242" s="24" t="n">
        <f aca="false">T242-$T$5</f>
        <v>-257.880817009216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6" t="s">
        <v>404</v>
      </c>
      <c r="B243" s="49"/>
      <c r="C243" s="35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8" t="n">
        <f aca="false">SUM(D243:S243)</f>
        <v>0</v>
      </c>
      <c r="U243" s="36" t="n">
        <f aca="false">COUNTA(D243:S243)</f>
        <v>0</v>
      </c>
      <c r="V243" s="24" t="n">
        <f aca="false">T243-$T$5</f>
        <v>-257.880817009216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6" t="s">
        <v>405</v>
      </c>
      <c r="B244" s="49"/>
      <c r="C244" s="3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8" t="n">
        <f aca="false">SUM(D244:S244)</f>
        <v>0</v>
      </c>
      <c r="U244" s="36" t="n">
        <f aca="false">COUNTA(D244:S244)</f>
        <v>0</v>
      </c>
      <c r="V244" s="24" t="n">
        <f aca="false">T244-$T$5</f>
        <v>-257.880817009216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6" t="s">
        <v>406</v>
      </c>
      <c r="B245" s="49"/>
      <c r="C245" s="35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8" t="n">
        <f aca="false">SUM(D245:S245)</f>
        <v>0</v>
      </c>
      <c r="U245" s="36" t="n">
        <f aca="false">COUNTA(D245:S245)</f>
        <v>0</v>
      </c>
      <c r="V245" s="24" t="n">
        <f aca="false">T245-$T$5</f>
        <v>-257.880817009216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6" t="s">
        <v>407</v>
      </c>
      <c r="B246" s="49"/>
      <c r="C246" s="35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8" t="n">
        <f aca="false">SUM(D246:S246)</f>
        <v>0</v>
      </c>
      <c r="U246" s="36" t="n">
        <f aca="false">COUNTA(D246:S246)</f>
        <v>0</v>
      </c>
      <c r="V246" s="24" t="n">
        <f aca="false">T246-$T$5</f>
        <v>-257.880817009216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6" t="s">
        <v>408</v>
      </c>
      <c r="B247" s="49"/>
      <c r="C247" s="35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8" t="n">
        <f aca="false">SUM(D247:S247)</f>
        <v>0</v>
      </c>
      <c r="U247" s="36" t="n">
        <f aca="false">COUNTA(D247:S247)</f>
        <v>0</v>
      </c>
      <c r="V247" s="24" t="n">
        <f aca="false">T247-$T$5</f>
        <v>-257.880817009216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6" t="s">
        <v>409</v>
      </c>
      <c r="B248" s="49"/>
      <c r="C248" s="35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8" t="n">
        <f aca="false">SUM(D248:S248)</f>
        <v>0</v>
      </c>
      <c r="U248" s="36" t="n">
        <f aca="false">COUNTA(D248:S248)</f>
        <v>0</v>
      </c>
      <c r="V248" s="24" t="n">
        <f aca="false">T248-$T$5</f>
        <v>-257.880817009216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6" t="s">
        <v>410</v>
      </c>
      <c r="B249" s="49"/>
      <c r="C249" s="35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8" t="n">
        <f aca="false">SUM(D249:S249)</f>
        <v>0</v>
      </c>
      <c r="U249" s="36" t="n">
        <f aca="false">COUNTA(D249:S249)</f>
        <v>0</v>
      </c>
      <c r="V249" s="24" t="n">
        <f aca="false">T249-$T$5</f>
        <v>-257.880817009216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6" t="s">
        <v>411</v>
      </c>
      <c r="B250" s="49"/>
      <c r="C250" s="35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8" t="n">
        <f aca="false">SUM(D250:S250)</f>
        <v>0</v>
      </c>
      <c r="U250" s="36" t="n">
        <f aca="false">COUNTA(D250:S250)</f>
        <v>0</v>
      </c>
      <c r="V250" s="24" t="n">
        <f aca="false">T250-$T$5</f>
        <v>-257.880817009216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6" t="s">
        <v>412</v>
      </c>
      <c r="B251" s="49"/>
      <c r="C251" s="35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8" t="n">
        <f aca="false">SUM(D251:S251)</f>
        <v>0</v>
      </c>
      <c r="U251" s="36" t="n">
        <f aca="false">COUNTA(D251:S251)</f>
        <v>0</v>
      </c>
      <c r="V251" s="24" t="n">
        <f aca="false">T251-$T$5</f>
        <v>-257.880817009216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6" t="s">
        <v>413</v>
      </c>
      <c r="B252" s="49"/>
      <c r="C252" s="35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8" t="n">
        <f aca="false">SUM(D252:S252)</f>
        <v>0</v>
      </c>
      <c r="U252" s="36" t="n">
        <f aca="false">COUNTA(D252:S252)</f>
        <v>0</v>
      </c>
      <c r="V252" s="24" t="n">
        <f aca="false">T252-$T$5</f>
        <v>-257.880817009216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6" t="s">
        <v>414</v>
      </c>
      <c r="B253" s="49"/>
      <c r="C253" s="35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8" t="n">
        <f aca="false">SUM(D253:S253)</f>
        <v>0</v>
      </c>
      <c r="U253" s="36" t="n">
        <f aca="false">COUNTA(D253:S253)</f>
        <v>0</v>
      </c>
      <c r="V253" s="24" t="n">
        <f aca="false">T253-$T$5</f>
        <v>-257.880817009216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6" t="s">
        <v>415</v>
      </c>
      <c r="B254" s="49"/>
      <c r="C254" s="35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8" t="n">
        <f aca="false">SUM(D254:S254)</f>
        <v>0</v>
      </c>
      <c r="U254" s="36" t="n">
        <f aca="false">COUNTA(D254:S254)</f>
        <v>0</v>
      </c>
      <c r="V254" s="24" t="n">
        <f aca="false">T254-$T$5</f>
        <v>-257.880817009216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6" t="s">
        <v>416</v>
      </c>
      <c r="B255" s="49"/>
      <c r="C255" s="35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8" t="n">
        <f aca="false">SUM(D255:S255)</f>
        <v>0</v>
      </c>
      <c r="U255" s="36" t="n">
        <f aca="false">COUNTA(D255:S255)</f>
        <v>0</v>
      </c>
      <c r="V255" s="24" t="n">
        <f aca="false">T255-$T$5</f>
        <v>-257.880817009216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6" t="s">
        <v>417</v>
      </c>
      <c r="B256" s="49"/>
      <c r="C256" s="35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8" t="n">
        <f aca="false">SUM(D256:S256)</f>
        <v>0</v>
      </c>
      <c r="U256" s="36" t="n">
        <f aca="false">COUNTA(D256:S256)</f>
        <v>0</v>
      </c>
      <c r="V256" s="24" t="n">
        <f aca="false">T256-$T$5</f>
        <v>-257.880817009216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6" t="s">
        <v>418</v>
      </c>
      <c r="B257" s="49"/>
      <c r="C257" s="35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8" t="n">
        <f aca="false">SUM(D257:S257)</f>
        <v>0</v>
      </c>
      <c r="U257" s="36" t="n">
        <f aca="false">COUNTA(D257:S257)</f>
        <v>0</v>
      </c>
      <c r="V257" s="24" t="n">
        <f aca="false">T257-$T$5</f>
        <v>-257.880817009216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6" t="s">
        <v>419</v>
      </c>
      <c r="B258" s="49"/>
      <c r="C258" s="35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8" t="n">
        <f aca="false">SUM(D258:S258)</f>
        <v>0</v>
      </c>
      <c r="U258" s="36" t="n">
        <f aca="false">COUNTA(D258:S258)</f>
        <v>0</v>
      </c>
      <c r="V258" s="24" t="n">
        <f aca="false">T258-$T$5</f>
        <v>-257.880817009216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6" t="s">
        <v>420</v>
      </c>
      <c r="B259" s="49"/>
      <c r="C259" s="35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8" t="n">
        <f aca="false">SUM(D259:S259)</f>
        <v>0</v>
      </c>
      <c r="U259" s="36" t="n">
        <f aca="false">COUNTA(D259:S259)</f>
        <v>0</v>
      </c>
      <c r="V259" s="24" t="n">
        <f aca="false">T259-$T$5</f>
        <v>-257.880817009216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6" t="s">
        <v>421</v>
      </c>
      <c r="B260" s="49"/>
      <c r="C260" s="35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8" t="n">
        <f aca="false">SUM(D260:S260)</f>
        <v>0</v>
      </c>
      <c r="U260" s="36" t="n">
        <f aca="false">COUNTA(D260:S260)</f>
        <v>0</v>
      </c>
      <c r="V260" s="24" t="n">
        <f aca="false">T260-$T$5</f>
        <v>-257.880817009216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6" t="s">
        <v>422</v>
      </c>
      <c r="B261" s="49"/>
      <c r="C261" s="35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8" t="n">
        <f aca="false">SUM(D261:S261)</f>
        <v>0</v>
      </c>
      <c r="U261" s="36" t="n">
        <f aca="false">COUNTA(D261:S261)</f>
        <v>0</v>
      </c>
      <c r="V261" s="24" t="n">
        <f aca="false">T261-$T$5</f>
        <v>-257.880817009216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6" t="s">
        <v>423</v>
      </c>
      <c r="B262" s="49"/>
      <c r="C262" s="35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8" t="n">
        <f aca="false">SUM(D262:S262)</f>
        <v>0</v>
      </c>
      <c r="U262" s="36" t="n">
        <f aca="false">COUNTA(D262:S262)</f>
        <v>0</v>
      </c>
      <c r="V262" s="24" t="n">
        <f aca="false">T262-$T$5</f>
        <v>-257.880817009216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6" t="s">
        <v>424</v>
      </c>
      <c r="B263" s="49"/>
      <c r="C263" s="35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8" t="n">
        <f aca="false">SUM(D263:S263)</f>
        <v>0</v>
      </c>
      <c r="U263" s="36" t="n">
        <f aca="false">COUNTA(D263:S263)</f>
        <v>0</v>
      </c>
      <c r="V263" s="24" t="n">
        <f aca="false">T263-$T$5</f>
        <v>-257.880817009216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6" t="s">
        <v>425</v>
      </c>
      <c r="B264" s="49"/>
      <c r="C264" s="35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8" t="n">
        <f aca="false">SUM(D264:S264)</f>
        <v>0</v>
      </c>
      <c r="U264" s="36" t="n">
        <f aca="false">COUNTA(D264:S264)</f>
        <v>0</v>
      </c>
      <c r="V264" s="24" t="n">
        <f aca="false">T264-$T$5</f>
        <v>-257.880817009216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6" t="s">
        <v>426</v>
      </c>
      <c r="B265" s="49"/>
      <c r="C265" s="35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8" t="n">
        <f aca="false">SUM(D265:S265)</f>
        <v>0</v>
      </c>
      <c r="U265" s="36" t="n">
        <f aca="false">COUNTA(D265:S265)</f>
        <v>0</v>
      </c>
      <c r="V265" s="24" t="n">
        <f aca="false">T265-$T$5</f>
        <v>-257.880817009216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6" t="s">
        <v>427</v>
      </c>
      <c r="B266" s="49"/>
      <c r="C266" s="35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8" t="n">
        <f aca="false">SUM(D266:S266)</f>
        <v>0</v>
      </c>
      <c r="U266" s="36" t="n">
        <f aca="false">COUNTA(D266:S266)</f>
        <v>0</v>
      </c>
      <c r="V266" s="24" t="n">
        <f aca="false">T266-$T$5</f>
        <v>-257.880817009216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6" t="s">
        <v>428</v>
      </c>
      <c r="B267" s="49"/>
      <c r="C267" s="35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8" t="n">
        <f aca="false">SUM(D267:S267)</f>
        <v>0</v>
      </c>
      <c r="U267" s="36" t="n">
        <f aca="false">COUNTA(D267:S267)</f>
        <v>0</v>
      </c>
      <c r="V267" s="24" t="n">
        <f aca="false">T267-$T$5</f>
        <v>-257.880817009216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6" t="s">
        <v>429</v>
      </c>
      <c r="B268" s="49"/>
      <c r="C268" s="35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8" t="n">
        <f aca="false">SUM(D268:S268)</f>
        <v>0</v>
      </c>
      <c r="U268" s="36" t="n">
        <f aca="false">COUNTA(D268:S268)</f>
        <v>0</v>
      </c>
      <c r="V268" s="24" t="n">
        <f aca="false">T268-$T$5</f>
        <v>-257.880817009216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6" t="s">
        <v>430</v>
      </c>
      <c r="B269" s="49"/>
      <c r="C269" s="3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8" t="n">
        <f aca="false">SUM(D269:S269)</f>
        <v>0</v>
      </c>
      <c r="U269" s="36" t="n">
        <f aca="false">COUNTA(D269:S269)</f>
        <v>0</v>
      </c>
      <c r="V269" s="24" t="n">
        <f aca="false">T269-$T$5</f>
        <v>-257.880817009216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6" t="s">
        <v>431</v>
      </c>
      <c r="B270" s="49"/>
      <c r="C270" s="35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8" t="n">
        <f aca="false">SUM(D270:S270)</f>
        <v>0</v>
      </c>
      <c r="U270" s="36" t="n">
        <f aca="false">COUNTA(D270:S270)</f>
        <v>0</v>
      </c>
      <c r="V270" s="24" t="n">
        <f aca="false">T270-$T$5</f>
        <v>-257.880817009216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6" t="s">
        <v>432</v>
      </c>
      <c r="B271" s="49"/>
      <c r="C271" s="3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8" t="n">
        <f aca="false">SUM(D271:S271)</f>
        <v>0</v>
      </c>
      <c r="U271" s="36" t="n">
        <f aca="false">COUNTA(D271:S271)</f>
        <v>0</v>
      </c>
      <c r="V271" s="24" t="n">
        <f aca="false">T271-$T$5</f>
        <v>-257.880817009216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6" t="s">
        <v>433</v>
      </c>
      <c r="B272" s="49"/>
      <c r="C272" s="35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8" t="n">
        <f aca="false">SUM(D272:S272)</f>
        <v>0</v>
      </c>
      <c r="U272" s="36" t="n">
        <f aca="false">COUNTA(D272:S272)</f>
        <v>0</v>
      </c>
      <c r="V272" s="24" t="n">
        <f aca="false">T272-$T$5</f>
        <v>-257.880817009216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6" t="s">
        <v>434</v>
      </c>
      <c r="B273" s="49"/>
      <c r="C273" s="35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8" t="n">
        <f aca="false">SUM(D273:S273)</f>
        <v>0</v>
      </c>
      <c r="U273" s="36" t="n">
        <f aca="false">COUNTA(D273:S273)</f>
        <v>0</v>
      </c>
      <c r="V273" s="24" t="n">
        <f aca="false">T273-$T$5</f>
        <v>-257.880817009216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6" t="s">
        <v>435</v>
      </c>
      <c r="B274" s="49"/>
      <c r="C274" s="35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8" t="n">
        <f aca="false">SUM(D274:S274)</f>
        <v>0</v>
      </c>
      <c r="U274" s="36" t="n">
        <f aca="false">COUNTA(D274:S274)</f>
        <v>0</v>
      </c>
      <c r="V274" s="24" t="n">
        <f aca="false">T274-$T$5</f>
        <v>-257.880817009216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6" t="s">
        <v>436</v>
      </c>
      <c r="B275" s="49"/>
      <c r="C275" s="3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8" t="n">
        <f aca="false">SUM(D275:S275)</f>
        <v>0</v>
      </c>
      <c r="U275" s="36" t="n">
        <f aca="false">COUNTA(D275:S275)</f>
        <v>0</v>
      </c>
      <c r="V275" s="24" t="n">
        <f aca="false">T275-$T$5</f>
        <v>-257.880817009216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6" t="s">
        <v>437</v>
      </c>
      <c r="B276" s="49"/>
      <c r="C276" s="35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8" t="n">
        <f aca="false">SUM(D276:S276)</f>
        <v>0</v>
      </c>
      <c r="U276" s="36" t="n">
        <f aca="false">COUNTA(D276:S276)</f>
        <v>0</v>
      </c>
      <c r="V276" s="24" t="n">
        <f aca="false">T276-$T$5</f>
        <v>-257.880817009216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6" t="s">
        <v>438</v>
      </c>
      <c r="B277" s="49"/>
      <c r="C277" s="35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8" t="n">
        <f aca="false">SUM(D277:S277)</f>
        <v>0</v>
      </c>
      <c r="U277" s="36" t="n">
        <f aca="false">COUNTA(D277:S277)</f>
        <v>0</v>
      </c>
      <c r="V277" s="24" t="n">
        <f aca="false">T277-$T$5</f>
        <v>-257.880817009216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6" t="s">
        <v>439</v>
      </c>
      <c r="B278" s="49"/>
      <c r="C278" s="35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8" t="n">
        <f aca="false">SUM(D278:S278)</f>
        <v>0</v>
      </c>
      <c r="U278" s="36" t="n">
        <f aca="false">COUNTA(D278:S278)</f>
        <v>0</v>
      </c>
      <c r="V278" s="24" t="n">
        <f aca="false">T278-$T$5</f>
        <v>-257.880817009216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6" t="s">
        <v>440</v>
      </c>
      <c r="B279" s="49"/>
      <c r="C279" s="35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8" t="n">
        <f aca="false">SUM(D279:S279)</f>
        <v>0</v>
      </c>
      <c r="U279" s="36" t="n">
        <f aca="false">COUNTA(D279:S279)</f>
        <v>0</v>
      </c>
      <c r="V279" s="24" t="n">
        <f aca="false">T279-$T$5</f>
        <v>-257.880817009216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6" t="s">
        <v>441</v>
      </c>
      <c r="B280" s="49"/>
      <c r="C280" s="35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8" t="n">
        <f aca="false">SUM(D280:S280)</f>
        <v>0</v>
      </c>
      <c r="U280" s="36" t="n">
        <f aca="false">COUNTA(D280:S280)</f>
        <v>0</v>
      </c>
      <c r="V280" s="24" t="n">
        <f aca="false">T280-$T$5</f>
        <v>-257.880817009216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6" t="s">
        <v>442</v>
      </c>
      <c r="B281" s="49"/>
      <c r="C281" s="35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8" t="n">
        <f aca="false">SUM(D281:S281)</f>
        <v>0</v>
      </c>
      <c r="U281" s="36" t="n">
        <f aca="false">COUNTA(D281:S281)</f>
        <v>0</v>
      </c>
      <c r="V281" s="24" t="n">
        <f aca="false">T281-$T$5</f>
        <v>-257.880817009216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6" t="s">
        <v>443</v>
      </c>
      <c r="B282" s="49"/>
      <c r="C282" s="35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8" t="n">
        <f aca="false">SUM(D282:S282)</f>
        <v>0</v>
      </c>
      <c r="U282" s="36" t="n">
        <f aca="false">COUNTA(D282:S282)</f>
        <v>0</v>
      </c>
      <c r="V282" s="24" t="n">
        <f aca="false">T282-$T$5</f>
        <v>-257.880817009216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6" t="s">
        <v>444</v>
      </c>
      <c r="B283" s="49"/>
      <c r="C283" s="35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8" t="n">
        <f aca="false">SUM(D283:S283)</f>
        <v>0</v>
      </c>
      <c r="U283" s="36" t="n">
        <f aca="false">COUNTA(D283:S283)</f>
        <v>0</v>
      </c>
      <c r="V283" s="24" t="n">
        <f aca="false">T283-$T$5</f>
        <v>-257.880817009216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6" t="s">
        <v>445</v>
      </c>
      <c r="B284" s="49"/>
      <c r="C284" s="35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8" t="n">
        <f aca="false">SUM(D284:S284)</f>
        <v>0</v>
      </c>
      <c r="U284" s="36" t="n">
        <f aca="false">COUNTA(D284:S284)</f>
        <v>0</v>
      </c>
      <c r="V284" s="24" t="n">
        <f aca="false">T284-$T$5</f>
        <v>-257.880817009216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6" t="s">
        <v>446</v>
      </c>
      <c r="B285" s="49"/>
      <c r="C285" s="35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8" t="n">
        <f aca="false">SUM(D285:S285)</f>
        <v>0</v>
      </c>
      <c r="U285" s="36" t="n">
        <f aca="false">COUNTA(D285:S285)</f>
        <v>0</v>
      </c>
      <c r="V285" s="24" t="n">
        <f aca="false">T285-$T$5</f>
        <v>-257.880817009216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6" t="s">
        <v>447</v>
      </c>
      <c r="B286" s="49"/>
      <c r="C286" s="35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8" t="n">
        <f aca="false">SUM(D286:S286)</f>
        <v>0</v>
      </c>
      <c r="U286" s="36" t="n">
        <f aca="false">COUNTA(D286:S286)</f>
        <v>0</v>
      </c>
      <c r="V286" s="24" t="n">
        <f aca="false">T286-$T$5</f>
        <v>-257.880817009216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6" t="s">
        <v>448</v>
      </c>
      <c r="B287" s="49"/>
      <c r="C287" s="35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8" t="n">
        <f aca="false">SUM(D287:S287)</f>
        <v>0</v>
      </c>
      <c r="U287" s="36" t="n">
        <f aca="false">COUNTA(D287:S287)</f>
        <v>0</v>
      </c>
      <c r="V287" s="24" t="n">
        <f aca="false">T287-$T$5</f>
        <v>-257.880817009216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6" t="s">
        <v>449</v>
      </c>
      <c r="B288" s="49"/>
      <c r="C288" s="35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8" t="n">
        <f aca="false">SUM(D288:S288)</f>
        <v>0</v>
      </c>
      <c r="U288" s="36" t="n">
        <f aca="false">COUNTA(D288:S288)</f>
        <v>0</v>
      </c>
      <c r="V288" s="24" t="n">
        <f aca="false">T288-$T$5</f>
        <v>-257.880817009216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6" t="s">
        <v>450</v>
      </c>
      <c r="B289" s="49"/>
      <c r="C289" s="35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8" t="n">
        <f aca="false">SUM(D289:S289)</f>
        <v>0</v>
      </c>
      <c r="U289" s="36" t="n">
        <f aca="false">COUNTA(D289:S289)</f>
        <v>0</v>
      </c>
      <c r="V289" s="24" t="n">
        <f aca="false">T289-$T$5</f>
        <v>-257.880817009216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6" t="s">
        <v>451</v>
      </c>
      <c r="B290" s="49"/>
      <c r="C290" s="35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8" t="n">
        <f aca="false">SUM(D290:S290)</f>
        <v>0</v>
      </c>
      <c r="U290" s="36" t="n">
        <f aca="false">COUNTA(D290:S290)</f>
        <v>0</v>
      </c>
      <c r="V290" s="24" t="n">
        <f aca="false">T290-$T$5</f>
        <v>-257.880817009216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6" t="s">
        <v>452</v>
      </c>
      <c r="B291" s="49"/>
      <c r="C291" s="35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8" t="n">
        <f aca="false">SUM(D291:S291)</f>
        <v>0</v>
      </c>
      <c r="U291" s="36" t="n">
        <f aca="false">COUNTA(D291:S291)</f>
        <v>0</v>
      </c>
      <c r="V291" s="24" t="n">
        <f aca="false">T291-$T$5</f>
        <v>-257.880817009216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6" t="s">
        <v>453</v>
      </c>
      <c r="B292" s="49"/>
      <c r="C292" s="35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8" t="n">
        <f aca="false">SUM(D292:S292)</f>
        <v>0</v>
      </c>
      <c r="U292" s="36" t="n">
        <f aca="false">COUNTA(D292:S292)</f>
        <v>0</v>
      </c>
      <c r="V292" s="24" t="n">
        <f aca="false">T292-$T$5</f>
        <v>-257.880817009216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6" t="s">
        <v>454</v>
      </c>
      <c r="B293" s="49"/>
      <c r="C293" s="35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8" t="n">
        <f aca="false">SUM(D293:S293)</f>
        <v>0</v>
      </c>
      <c r="U293" s="36" t="n">
        <f aca="false">COUNTA(D293:S293)</f>
        <v>0</v>
      </c>
      <c r="V293" s="24" t="n">
        <f aca="false">T293-$T$5</f>
        <v>-257.880817009216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6" t="s">
        <v>455</v>
      </c>
      <c r="B294" s="49"/>
      <c r="C294" s="35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8" t="n">
        <f aca="false">SUM(D294:S294)</f>
        <v>0</v>
      </c>
      <c r="U294" s="36" t="n">
        <f aca="false">COUNTA(D294:S294)</f>
        <v>0</v>
      </c>
      <c r="V294" s="24" t="n">
        <f aca="false">T294-$T$5</f>
        <v>-257.880817009216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6" t="s">
        <v>456</v>
      </c>
      <c r="B295" s="49"/>
      <c r="C295" s="35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8" t="n">
        <f aca="false">SUM(D295:S295)</f>
        <v>0</v>
      </c>
      <c r="U295" s="36" t="n">
        <f aca="false">COUNTA(D295:S295)</f>
        <v>0</v>
      </c>
      <c r="V295" s="24" t="n">
        <f aca="false">T295-$T$5</f>
        <v>-257.880817009216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6" t="s">
        <v>457</v>
      </c>
      <c r="B296" s="49"/>
      <c r="C296" s="35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8" t="n">
        <f aca="false">SUM(D296:S296)</f>
        <v>0</v>
      </c>
      <c r="U296" s="36" t="n">
        <f aca="false">COUNTA(D296:S296)</f>
        <v>0</v>
      </c>
      <c r="V296" s="24" t="n">
        <f aca="false">T296-$T$5</f>
        <v>-257.880817009216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6" t="s">
        <v>458</v>
      </c>
      <c r="B297" s="49"/>
      <c r="C297" s="35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8" t="n">
        <f aca="false">SUM(D297:S297)</f>
        <v>0</v>
      </c>
      <c r="U297" s="36" t="n">
        <f aca="false">COUNTA(D297:S297)</f>
        <v>0</v>
      </c>
      <c r="V297" s="24" t="n">
        <f aca="false">T297-$T$5</f>
        <v>-257.880817009216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6" t="s">
        <v>459</v>
      </c>
      <c r="B298" s="49"/>
      <c r="C298" s="35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8" t="n">
        <f aca="false">SUM(D298:S298)</f>
        <v>0</v>
      </c>
      <c r="U298" s="36" t="n">
        <f aca="false">COUNTA(D298:S298)</f>
        <v>0</v>
      </c>
      <c r="V298" s="24" t="n">
        <f aca="false">T298-$T$5</f>
        <v>-257.880817009216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6" t="s">
        <v>460</v>
      </c>
      <c r="B299" s="49"/>
      <c r="C299" s="35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8" t="n">
        <f aca="false">SUM(D299:S299)</f>
        <v>0</v>
      </c>
      <c r="U299" s="36" t="n">
        <f aca="false">COUNTA(D299:S299)</f>
        <v>0</v>
      </c>
      <c r="V299" s="24" t="n">
        <f aca="false">T299-$T$5</f>
        <v>-257.880817009216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6" t="s">
        <v>461</v>
      </c>
      <c r="B300" s="49"/>
      <c r="C300" s="35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8" t="n">
        <f aca="false">SUM(D300:S300)</f>
        <v>0</v>
      </c>
      <c r="U300" s="36" t="n">
        <f aca="false">COUNTA(D300:S300)</f>
        <v>0</v>
      </c>
      <c r="V300" s="24" t="n">
        <f aca="false">T300-$T$5</f>
        <v>-257.880817009216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6" t="s">
        <v>462</v>
      </c>
      <c r="B301" s="49"/>
      <c r="C301" s="35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8" t="n">
        <f aca="false">SUM(D301:S301)</f>
        <v>0</v>
      </c>
      <c r="U301" s="36" t="n">
        <f aca="false">COUNTA(D301:S301)</f>
        <v>0</v>
      </c>
      <c r="V301" s="24" t="n">
        <f aca="false">T301-$T$5</f>
        <v>-257.880817009216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6" t="s">
        <v>463</v>
      </c>
      <c r="B302" s="49"/>
      <c r="C302" s="35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8" t="n">
        <f aca="false">SUM(D302:S302)</f>
        <v>0</v>
      </c>
      <c r="U302" s="36" t="n">
        <f aca="false">COUNTA(D302:S302)</f>
        <v>0</v>
      </c>
      <c r="V302" s="24" t="n">
        <f aca="false">T302-$T$5</f>
        <v>-257.880817009216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6" t="s">
        <v>464</v>
      </c>
      <c r="B303" s="49"/>
      <c r="C303" s="35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8" t="n">
        <f aca="false">SUM(D303:S303)</f>
        <v>0</v>
      </c>
      <c r="U303" s="36" t="n">
        <f aca="false">COUNTA(D303:S303)</f>
        <v>0</v>
      </c>
      <c r="V303" s="24" t="n">
        <f aca="false">T303-$T$5</f>
        <v>-257.880817009216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6" t="s">
        <v>465</v>
      </c>
      <c r="B304" s="49"/>
      <c r="C304" s="35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8" t="n">
        <f aca="false">SUM(D304:S304)</f>
        <v>0</v>
      </c>
      <c r="U304" s="36" t="n">
        <f aca="false">COUNTA(D304:S304)</f>
        <v>0</v>
      </c>
      <c r="V304" s="24" t="n">
        <f aca="false">T304-$T$5</f>
        <v>-257.880817009216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758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759</v>
      </c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D4" s="60"/>
      <c r="E4" s="58" t="n">
        <v>1</v>
      </c>
    </row>
    <row r="5" customFormat="false" ht="12.95" hidden="false" customHeight="true" outlineLevel="0" collapsed="false">
      <c r="A5" s="56" t="s">
        <v>762</v>
      </c>
      <c r="B5" s="56"/>
      <c r="C5" s="61" t="s">
        <v>763</v>
      </c>
      <c r="D5" s="61"/>
      <c r="E5" s="62"/>
    </row>
    <row r="6" customFormat="false" ht="12.95" hidden="false" customHeight="true" outlineLevel="0" collapsed="false">
      <c r="A6" s="56" t="s">
        <v>764</v>
      </c>
      <c r="B6" s="56"/>
      <c r="C6" s="63" t="s">
        <v>765</v>
      </c>
      <c r="D6" s="63"/>
      <c r="E6" s="63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125)</f>
        <v>102</v>
      </c>
      <c r="D7" s="65"/>
      <c r="E7" s="65"/>
    </row>
    <row r="8" customFormat="false" ht="15" hidden="false" customHeight="true" outlineLevel="0" collapsed="false">
      <c r="A8" s="66" t="s">
        <v>767</v>
      </c>
      <c r="B8" s="67"/>
      <c r="C8" s="68" t="s">
        <v>3</v>
      </c>
      <c r="D8" s="69" t="s">
        <v>768</v>
      </c>
      <c r="E8" s="70" t="s">
        <v>769</v>
      </c>
    </row>
    <row r="9" customFormat="false" ht="12.75" hidden="false" customHeight="false" outlineLevel="0" collapsed="false">
      <c r="A9" s="71" t="s">
        <v>24</v>
      </c>
      <c r="B9" s="72" t="s">
        <v>127</v>
      </c>
      <c r="C9" s="73" t="n">
        <v>325</v>
      </c>
      <c r="D9" s="74" t="n">
        <f aca="false">(C9/C$9)*100</f>
        <v>100</v>
      </c>
      <c r="E9" s="75" t="n">
        <f aca="false">D9+E$4</f>
        <v>101</v>
      </c>
    </row>
    <row r="10" customFormat="false" ht="12.75" hidden="false" customHeight="false" outlineLevel="0" collapsed="false">
      <c r="A10" s="71" t="s">
        <v>26</v>
      </c>
      <c r="B10" s="76" t="s">
        <v>133</v>
      </c>
      <c r="C10" s="77" t="n">
        <v>322</v>
      </c>
      <c r="D10" s="78" t="n">
        <f aca="false">(C10/C$9)*100</f>
        <v>99.0769230769231</v>
      </c>
      <c r="E10" s="79" t="n">
        <f aca="false">D10+E$4</f>
        <v>100.076923076923</v>
      </c>
    </row>
    <row r="11" customFormat="false" ht="12.75" hidden="false" customHeight="false" outlineLevel="0" collapsed="false">
      <c r="A11" s="71" t="s">
        <v>28</v>
      </c>
      <c r="B11" s="80" t="s">
        <v>25</v>
      </c>
      <c r="C11" s="77" t="n">
        <v>309</v>
      </c>
      <c r="D11" s="78" t="n">
        <f aca="false">(C11/C$9)*100</f>
        <v>95.0769230769231</v>
      </c>
      <c r="E11" s="79" t="n">
        <f aca="false">D11+E$4</f>
        <v>96.0769230769231</v>
      </c>
    </row>
    <row r="12" customFormat="false" ht="12.75" hidden="false" customHeight="false" outlineLevel="0" collapsed="false">
      <c r="A12" s="71" t="s">
        <v>30</v>
      </c>
      <c r="B12" s="80" t="s">
        <v>151</v>
      </c>
      <c r="C12" s="77" t="n">
        <v>299</v>
      </c>
      <c r="D12" s="78" t="n">
        <f aca="false">(C12/C$9)*100</f>
        <v>92</v>
      </c>
      <c r="E12" s="79" t="n">
        <f aca="false">D12+E$4</f>
        <v>93</v>
      </c>
    </row>
    <row r="13" customFormat="false" ht="12.75" hidden="false" customHeight="false" outlineLevel="0" collapsed="false">
      <c r="A13" s="71" t="s">
        <v>32</v>
      </c>
      <c r="B13" s="76" t="s">
        <v>99</v>
      </c>
      <c r="C13" s="77" t="n">
        <v>298</v>
      </c>
      <c r="D13" s="78" t="n">
        <f aca="false">(C13/C$9)*100</f>
        <v>91.6923076923077</v>
      </c>
      <c r="E13" s="79" t="n">
        <f aca="false">D13+E$4</f>
        <v>92.6923076923077</v>
      </c>
    </row>
    <row r="14" customFormat="false" ht="12.75" hidden="false" customHeight="false" outlineLevel="0" collapsed="false">
      <c r="A14" s="71" t="s">
        <v>34</v>
      </c>
      <c r="B14" s="76" t="s">
        <v>105</v>
      </c>
      <c r="C14" s="77" t="n">
        <v>285</v>
      </c>
      <c r="D14" s="78" t="n">
        <f aca="false">(C14/C$9)*100</f>
        <v>87.6923076923077</v>
      </c>
      <c r="E14" s="79" t="n">
        <f aca="false">D14+E$4</f>
        <v>88.6923076923077</v>
      </c>
    </row>
    <row r="15" customFormat="false" ht="12.75" hidden="false" customHeight="false" outlineLevel="0" collapsed="false">
      <c r="A15" s="71" t="s">
        <v>36</v>
      </c>
      <c r="B15" s="76" t="s">
        <v>157</v>
      </c>
      <c r="C15" s="77" t="n">
        <v>282</v>
      </c>
      <c r="D15" s="78" t="n">
        <f aca="false">(C15/C$9)*100</f>
        <v>86.7692307692308</v>
      </c>
      <c r="E15" s="79" t="n">
        <f aca="false">D15+E$4</f>
        <v>87.7692307692308</v>
      </c>
    </row>
    <row r="16" customFormat="false" ht="12.75" hidden="false" customHeight="false" outlineLevel="0" collapsed="false">
      <c r="A16" s="71" t="s">
        <v>38</v>
      </c>
      <c r="B16" s="80" t="s">
        <v>159</v>
      </c>
      <c r="C16" s="77" t="n">
        <v>277</v>
      </c>
      <c r="D16" s="78" t="n">
        <f aca="false">(C16/C$9)*100</f>
        <v>85.2307692307692</v>
      </c>
      <c r="E16" s="79" t="n">
        <f aca="false">D16+E$4</f>
        <v>86.2307692307692</v>
      </c>
    </row>
    <row r="17" customFormat="false" ht="12.75" hidden="false" customHeight="false" outlineLevel="0" collapsed="false">
      <c r="A17" s="71" t="s">
        <v>40</v>
      </c>
      <c r="B17" s="76" t="s">
        <v>27</v>
      </c>
      <c r="C17" s="77" t="n">
        <v>272</v>
      </c>
      <c r="D17" s="78" t="n">
        <f aca="false">(C17/C$9)*100</f>
        <v>83.6923076923077</v>
      </c>
      <c r="E17" s="79" t="n">
        <f aca="false">D17+E$4</f>
        <v>84.6923076923077</v>
      </c>
    </row>
    <row r="18" customFormat="false" ht="12.75" hidden="false" customHeight="false" outlineLevel="0" collapsed="false">
      <c r="A18" s="71" t="s">
        <v>42</v>
      </c>
      <c r="B18" s="76" t="s">
        <v>103</v>
      </c>
      <c r="C18" s="77" t="n">
        <v>269</v>
      </c>
      <c r="D18" s="78" t="n">
        <f aca="false">(C18/C$9)*100</f>
        <v>82.7692307692308</v>
      </c>
      <c r="E18" s="79" t="n">
        <f aca="false">D18+E$4</f>
        <v>83.7692307692308</v>
      </c>
    </row>
    <row r="19" customFormat="false" ht="12.75" hidden="false" customHeight="false" outlineLevel="0" collapsed="false">
      <c r="A19" s="71" t="s">
        <v>44</v>
      </c>
      <c r="B19" s="76" t="s">
        <v>163</v>
      </c>
      <c r="C19" s="77" t="n">
        <v>268</v>
      </c>
      <c r="D19" s="78" t="n">
        <f aca="false">(C19/C$9)*100</f>
        <v>82.4615384615385</v>
      </c>
      <c r="E19" s="79" t="n">
        <f aca="false">D19+E$4</f>
        <v>83.4615384615385</v>
      </c>
    </row>
    <row r="20" customFormat="false" ht="12.75" hidden="false" customHeight="false" outlineLevel="0" collapsed="false">
      <c r="A20" s="81" t="s">
        <v>46</v>
      </c>
      <c r="B20" s="76" t="s">
        <v>37</v>
      </c>
      <c r="C20" s="77" t="n">
        <v>264</v>
      </c>
      <c r="D20" s="78" t="n">
        <f aca="false">(C20/C$9)*100</f>
        <v>81.2307692307692</v>
      </c>
      <c r="E20" s="79" t="n">
        <f aca="false">D20+E$4</f>
        <v>82.2307692307692</v>
      </c>
    </row>
    <row r="21" customFormat="false" ht="12.75" hidden="false" customHeight="false" outlineLevel="0" collapsed="false">
      <c r="A21" s="71" t="s">
        <v>48</v>
      </c>
      <c r="B21" s="82" t="s">
        <v>33</v>
      </c>
      <c r="C21" s="73" t="n">
        <v>261</v>
      </c>
      <c r="D21" s="74" t="n">
        <f aca="false">(C21/C$9)*100</f>
        <v>80.3076923076923</v>
      </c>
      <c r="E21" s="75" t="n">
        <f aca="false">D21+E$4</f>
        <v>81.3076923076923</v>
      </c>
    </row>
    <row r="22" customFormat="false" ht="12.75" hidden="false" customHeight="false" outlineLevel="0" collapsed="false">
      <c r="A22" s="71" t="s">
        <v>50</v>
      </c>
      <c r="B22" s="80" t="s">
        <v>167</v>
      </c>
      <c r="C22" s="77" t="n">
        <v>261</v>
      </c>
      <c r="D22" s="78" t="n">
        <f aca="false">(C22/C$9)*100</f>
        <v>80.3076923076923</v>
      </c>
      <c r="E22" s="79" t="n">
        <f aca="false">D22+E$4</f>
        <v>81.3076923076923</v>
      </c>
    </row>
    <row r="23" customFormat="false" ht="12.75" hidden="false" customHeight="false" outlineLevel="0" collapsed="false">
      <c r="A23" s="71" t="s">
        <v>52</v>
      </c>
      <c r="B23" s="76" t="s">
        <v>89</v>
      </c>
      <c r="C23" s="77" t="n">
        <v>260</v>
      </c>
      <c r="D23" s="78" t="n">
        <f aca="false">(C23/C$9)*100</f>
        <v>80</v>
      </c>
      <c r="E23" s="79" t="n">
        <f aca="false">D23+E$4</f>
        <v>81</v>
      </c>
    </row>
    <row r="24" customFormat="false" ht="12.75" hidden="false" customHeight="false" outlineLevel="0" collapsed="false">
      <c r="A24" s="71" t="s">
        <v>54</v>
      </c>
      <c r="B24" s="76" t="s">
        <v>173</v>
      </c>
      <c r="C24" s="77" t="n">
        <v>259</v>
      </c>
      <c r="D24" s="78" t="n">
        <f aca="false">(C24/C$9)*100</f>
        <v>79.6923076923077</v>
      </c>
      <c r="E24" s="79" t="n">
        <f aca="false">D24+E$4</f>
        <v>80.6923076923077</v>
      </c>
    </row>
    <row r="25" customFormat="false" ht="12.75" hidden="false" customHeight="false" outlineLevel="0" collapsed="false">
      <c r="A25" s="71" t="s">
        <v>56</v>
      </c>
      <c r="B25" s="76" t="s">
        <v>49</v>
      </c>
      <c r="C25" s="77" t="n">
        <v>255</v>
      </c>
      <c r="D25" s="78" t="n">
        <f aca="false">(C25/C$9)*100</f>
        <v>78.4615384615385</v>
      </c>
      <c r="E25" s="79" t="n">
        <f aca="false">D25+E$4</f>
        <v>79.4615384615385</v>
      </c>
    </row>
    <row r="26" customFormat="false" ht="12.75" hidden="false" customHeight="false" outlineLevel="0" collapsed="false">
      <c r="A26" s="71" t="s">
        <v>58</v>
      </c>
      <c r="B26" s="80" t="s">
        <v>177</v>
      </c>
      <c r="C26" s="77" t="n">
        <v>255</v>
      </c>
      <c r="D26" s="78" t="n">
        <f aca="false">(C26/C$9)*100</f>
        <v>78.4615384615385</v>
      </c>
      <c r="E26" s="79" t="n">
        <f aca="false">D26+E$4</f>
        <v>79.4615384615385</v>
      </c>
    </row>
    <row r="27" customFormat="false" ht="12.75" hidden="false" customHeight="false" outlineLevel="0" collapsed="false">
      <c r="A27" s="71" t="s">
        <v>60</v>
      </c>
      <c r="B27" s="76" t="s">
        <v>101</v>
      </c>
      <c r="C27" s="77" t="n">
        <v>255</v>
      </c>
      <c r="D27" s="78" t="n">
        <f aca="false">(C27/C$9)*100</f>
        <v>78.4615384615385</v>
      </c>
      <c r="E27" s="79" t="n">
        <f aca="false">D27+E$4</f>
        <v>79.4615384615385</v>
      </c>
    </row>
    <row r="28" customFormat="false" ht="12.75" hidden="false" customHeight="false" outlineLevel="0" collapsed="false">
      <c r="A28" s="71" t="s">
        <v>62</v>
      </c>
      <c r="B28" s="80" t="s">
        <v>107</v>
      </c>
      <c r="C28" s="77" t="n">
        <v>249</v>
      </c>
      <c r="D28" s="78" t="n">
        <f aca="false">(C28/C$9)*100</f>
        <v>76.6153846153846</v>
      </c>
      <c r="E28" s="79" t="n">
        <f aca="false">D28+E$4</f>
        <v>77.6153846153846</v>
      </c>
    </row>
    <row r="29" customFormat="false" ht="12.75" hidden="false" customHeight="false" outlineLevel="0" collapsed="false">
      <c r="A29" s="71" t="s">
        <v>64</v>
      </c>
      <c r="B29" s="76" t="s">
        <v>181</v>
      </c>
      <c r="C29" s="77" t="n">
        <v>248</v>
      </c>
      <c r="D29" s="78" t="n">
        <f aca="false">(C29/C$9)*100</f>
        <v>76.3076923076923</v>
      </c>
      <c r="E29" s="79" t="n">
        <f aca="false">D29+E$4</f>
        <v>77.3076923076923</v>
      </c>
    </row>
    <row r="30" customFormat="false" ht="12.75" hidden="false" customHeight="false" outlineLevel="0" collapsed="false">
      <c r="A30" s="71" t="s">
        <v>66</v>
      </c>
      <c r="B30" s="76" t="s">
        <v>87</v>
      </c>
      <c r="C30" s="77" t="n">
        <v>248</v>
      </c>
      <c r="D30" s="78" t="n">
        <f aca="false">(C30/C$9)*100</f>
        <v>76.3076923076923</v>
      </c>
      <c r="E30" s="79" t="n">
        <f aca="false">D30+E$4</f>
        <v>77.3076923076923</v>
      </c>
    </row>
    <row r="31" customFormat="false" ht="12.75" hidden="false" customHeight="false" outlineLevel="0" collapsed="false">
      <c r="A31" s="71" t="s">
        <v>68</v>
      </c>
      <c r="B31" s="76" t="s">
        <v>185</v>
      </c>
      <c r="C31" s="77" t="n">
        <v>241</v>
      </c>
      <c r="D31" s="78" t="n">
        <f aca="false">(C31/C$9)*100</f>
        <v>74.1538461538462</v>
      </c>
      <c r="E31" s="79" t="n">
        <f aca="false">D31+E$4</f>
        <v>75.1538461538462</v>
      </c>
    </row>
    <row r="32" customFormat="false" ht="12.75" hidden="false" customHeight="false" outlineLevel="0" collapsed="false">
      <c r="A32" s="71" t="s">
        <v>70</v>
      </c>
      <c r="B32" s="80" t="s">
        <v>187</v>
      </c>
      <c r="C32" s="77" t="n">
        <v>239</v>
      </c>
      <c r="D32" s="78" t="n">
        <f aca="false">(C32/C$9)*100</f>
        <v>73.5384615384616</v>
      </c>
      <c r="E32" s="79" t="n">
        <f aca="false">D32+E$4</f>
        <v>74.5384615384616</v>
      </c>
    </row>
    <row r="33" customFormat="false" ht="12.75" hidden="false" customHeight="false" outlineLevel="0" collapsed="false">
      <c r="A33" s="71" t="s">
        <v>72</v>
      </c>
      <c r="B33" s="80" t="s">
        <v>55</v>
      </c>
      <c r="C33" s="77" t="n">
        <v>239</v>
      </c>
      <c r="D33" s="78" t="n">
        <f aca="false">(C33/C$9)*100</f>
        <v>73.5384615384616</v>
      </c>
      <c r="E33" s="79" t="n">
        <f aca="false">D33+E$4</f>
        <v>74.5384615384616</v>
      </c>
    </row>
    <row r="34" customFormat="false" ht="12.75" hidden="false" customHeight="false" outlineLevel="0" collapsed="false">
      <c r="A34" s="71" t="s">
        <v>74</v>
      </c>
      <c r="B34" s="76" t="s">
        <v>51</v>
      </c>
      <c r="C34" s="77" t="n">
        <v>239</v>
      </c>
      <c r="D34" s="78" t="n">
        <f aca="false">(C34/C$9)*100</f>
        <v>73.5384615384616</v>
      </c>
      <c r="E34" s="79" t="n">
        <f aca="false">D34+E$4</f>
        <v>74.5384615384616</v>
      </c>
    </row>
    <row r="35" customFormat="false" ht="12.75" hidden="false" customHeight="false" outlineLevel="0" collapsed="false">
      <c r="A35" s="71" t="s">
        <v>76</v>
      </c>
      <c r="B35" s="76" t="s">
        <v>189</v>
      </c>
      <c r="C35" s="77" t="n">
        <v>237</v>
      </c>
      <c r="D35" s="78" t="n">
        <f aca="false">(C35/C$9)*100</f>
        <v>72.9230769230769</v>
      </c>
      <c r="E35" s="79" t="n">
        <f aca="false">D35+E$4</f>
        <v>73.9230769230769</v>
      </c>
    </row>
    <row r="36" customFormat="false" ht="12.75" hidden="false" customHeight="false" outlineLevel="0" collapsed="false">
      <c r="A36" s="71" t="s">
        <v>78</v>
      </c>
      <c r="B36" s="76" t="s">
        <v>195</v>
      </c>
      <c r="C36" s="77" t="n">
        <v>233</v>
      </c>
      <c r="D36" s="78" t="n">
        <f aca="false">(C36/C$9)*100</f>
        <v>71.6923076923077</v>
      </c>
      <c r="E36" s="79" t="n">
        <f aca="false">D36+E$4</f>
        <v>72.6923076923077</v>
      </c>
    </row>
    <row r="37" customFormat="false" ht="12.75" hidden="false" customHeight="false" outlineLevel="0" collapsed="false">
      <c r="A37" s="71" t="s">
        <v>80</v>
      </c>
      <c r="B37" s="76" t="s">
        <v>770</v>
      </c>
      <c r="C37" s="77" t="n">
        <v>231</v>
      </c>
      <c r="D37" s="78" t="n">
        <f aca="false">(C37/C$9)*100</f>
        <v>71.0769230769231</v>
      </c>
      <c r="E37" s="79" t="n">
        <f aca="false">D37+E$4</f>
        <v>72.0769230769231</v>
      </c>
    </row>
    <row r="38" customFormat="false" ht="12.75" hidden="false" customHeight="false" outlineLevel="0" collapsed="false">
      <c r="A38" s="71" t="s">
        <v>82</v>
      </c>
      <c r="B38" s="76" t="s">
        <v>63</v>
      </c>
      <c r="C38" s="77" t="n">
        <v>229</v>
      </c>
      <c r="D38" s="78" t="n">
        <f aca="false">(C38/C$9)*100</f>
        <v>70.4615384615385</v>
      </c>
      <c r="E38" s="79" t="n">
        <f aca="false">D38+E$4</f>
        <v>71.4615384615385</v>
      </c>
    </row>
    <row r="39" customFormat="false" ht="12.75" hidden="false" customHeight="false" outlineLevel="0" collapsed="false">
      <c r="A39" s="71" t="s">
        <v>84</v>
      </c>
      <c r="B39" s="80" t="s">
        <v>201</v>
      </c>
      <c r="C39" s="77" t="n">
        <v>225</v>
      </c>
      <c r="D39" s="78" t="n">
        <f aca="false">(C39/C$9)*100</f>
        <v>69.2307692307692</v>
      </c>
      <c r="E39" s="79" t="n">
        <f aca="false">D39+E$4</f>
        <v>70.2307692307692</v>
      </c>
    </row>
    <row r="40" customFormat="false" ht="12.75" hidden="false" customHeight="false" outlineLevel="0" collapsed="false">
      <c r="A40" s="71" t="s">
        <v>86</v>
      </c>
      <c r="B40" s="76" t="s">
        <v>31</v>
      </c>
      <c r="C40" s="77" t="n">
        <v>224</v>
      </c>
      <c r="D40" s="78" t="n">
        <f aca="false">(C40/C$9)*100</f>
        <v>68.9230769230769</v>
      </c>
      <c r="E40" s="79" t="n">
        <f aca="false">D40+E$4</f>
        <v>69.9230769230769</v>
      </c>
    </row>
    <row r="41" customFormat="false" ht="12.75" hidden="false" customHeight="false" outlineLevel="0" collapsed="false">
      <c r="A41" s="71" t="s">
        <v>88</v>
      </c>
      <c r="B41" s="76" t="s">
        <v>203</v>
      </c>
      <c r="C41" s="77" t="n">
        <v>223</v>
      </c>
      <c r="D41" s="78" t="n">
        <f aca="false">(C41/C$9)*100</f>
        <v>68.6153846153846</v>
      </c>
      <c r="E41" s="79" t="n">
        <f aca="false">D41+E$4</f>
        <v>69.6153846153846</v>
      </c>
    </row>
    <row r="42" customFormat="false" ht="12.75" hidden="false" customHeight="false" outlineLevel="0" collapsed="false">
      <c r="A42" s="71" t="s">
        <v>90</v>
      </c>
      <c r="B42" s="76" t="s">
        <v>29</v>
      </c>
      <c r="C42" s="77" t="n">
        <v>223</v>
      </c>
      <c r="D42" s="78" t="n">
        <f aca="false">(C42/C$9)*100</f>
        <v>68.6153846153846</v>
      </c>
      <c r="E42" s="79" t="n">
        <f aca="false">D42+E$4</f>
        <v>69.6153846153846</v>
      </c>
    </row>
    <row r="43" customFormat="false" ht="12.75" hidden="false" customHeight="false" outlineLevel="0" collapsed="false">
      <c r="A43" s="71" t="s">
        <v>92</v>
      </c>
      <c r="B43" s="76" t="s">
        <v>205</v>
      </c>
      <c r="C43" s="77" t="n">
        <v>223</v>
      </c>
      <c r="D43" s="78" t="n">
        <f aca="false">(C43/C$9)*100</f>
        <v>68.6153846153846</v>
      </c>
      <c r="E43" s="79" t="n">
        <f aca="false">D43+E$4</f>
        <v>69.6153846153846</v>
      </c>
    </row>
    <row r="44" customFormat="false" ht="12.75" hidden="false" customHeight="false" outlineLevel="0" collapsed="false">
      <c r="A44" s="71" t="s">
        <v>94</v>
      </c>
      <c r="B44" s="76" t="s">
        <v>207</v>
      </c>
      <c r="C44" s="77" t="n">
        <v>222</v>
      </c>
      <c r="D44" s="78" t="n">
        <f aca="false">(C44/C$9)*100</f>
        <v>68.3076923076923</v>
      </c>
      <c r="E44" s="79" t="n">
        <f aca="false">D44+E$4</f>
        <v>69.3076923076923</v>
      </c>
    </row>
    <row r="45" customFormat="false" ht="12.75" hidden="false" customHeight="false" outlineLevel="0" collapsed="false">
      <c r="A45" s="71" t="s">
        <v>96</v>
      </c>
      <c r="B45" s="76" t="s">
        <v>119</v>
      </c>
      <c r="C45" s="77" t="n">
        <v>221</v>
      </c>
      <c r="D45" s="78" t="n">
        <f aca="false">(C45/C$9)*100</f>
        <v>68</v>
      </c>
      <c r="E45" s="79" t="n">
        <f aca="false">D45+E$4</f>
        <v>69</v>
      </c>
    </row>
    <row r="46" customFormat="false" ht="12.75" hidden="false" customHeight="false" outlineLevel="0" collapsed="false">
      <c r="A46" s="71" t="s">
        <v>98</v>
      </c>
      <c r="B46" s="76" t="s">
        <v>217</v>
      </c>
      <c r="C46" s="77" t="n">
        <v>216</v>
      </c>
      <c r="D46" s="78" t="n">
        <f aca="false">(C46/C$9)*100</f>
        <v>66.4615384615385</v>
      </c>
      <c r="E46" s="79" t="n">
        <f aca="false">D46+E$4</f>
        <v>67.4615384615385</v>
      </c>
    </row>
    <row r="47" customFormat="false" ht="12.75" hidden="false" customHeight="false" outlineLevel="0" collapsed="false">
      <c r="A47" s="71" t="s">
        <v>100</v>
      </c>
      <c r="B47" s="76" t="s">
        <v>215</v>
      </c>
      <c r="C47" s="77" t="n">
        <v>216</v>
      </c>
      <c r="D47" s="78" t="n">
        <f aca="false">(C47/C$9)*100</f>
        <v>66.4615384615385</v>
      </c>
      <c r="E47" s="79" t="n">
        <f aca="false">D47+E$4</f>
        <v>67.4615384615385</v>
      </c>
    </row>
    <row r="48" customFormat="false" ht="12.75" hidden="false" customHeight="false" outlineLevel="0" collapsed="false">
      <c r="A48" s="71" t="s">
        <v>102</v>
      </c>
      <c r="B48" s="80" t="s">
        <v>109</v>
      </c>
      <c r="C48" s="77" t="n">
        <v>216</v>
      </c>
      <c r="D48" s="78" t="n">
        <f aca="false">(C48/C$9)*100</f>
        <v>66.4615384615385</v>
      </c>
      <c r="E48" s="79" t="n">
        <f aca="false">D48+E$4</f>
        <v>67.4615384615385</v>
      </c>
    </row>
    <row r="49" customFormat="false" ht="12.75" hidden="false" customHeight="false" outlineLevel="0" collapsed="false">
      <c r="A49" s="71" t="s">
        <v>104</v>
      </c>
      <c r="B49" s="76" t="s">
        <v>220</v>
      </c>
      <c r="C49" s="77" t="n">
        <v>213</v>
      </c>
      <c r="D49" s="78" t="n">
        <f aca="false">(C49/C$9)*100</f>
        <v>65.5384615384615</v>
      </c>
      <c r="E49" s="79" t="n">
        <f aca="false">D49+E$4</f>
        <v>66.5384615384615</v>
      </c>
    </row>
    <row r="50" customFormat="false" ht="12.75" hidden="false" customHeight="false" outlineLevel="0" collapsed="false">
      <c r="A50" s="71" t="s">
        <v>106</v>
      </c>
      <c r="B50" s="76" t="s">
        <v>222</v>
      </c>
      <c r="C50" s="77" t="n">
        <v>208</v>
      </c>
      <c r="D50" s="78" t="n">
        <f aca="false">(C50/C$9)*100</f>
        <v>64</v>
      </c>
      <c r="E50" s="79" t="n">
        <f aca="false">D50+E$4</f>
        <v>65</v>
      </c>
    </row>
    <row r="51" customFormat="false" ht="12.75" hidden="false" customHeight="false" outlineLevel="0" collapsed="false">
      <c r="A51" s="71" t="s">
        <v>108</v>
      </c>
      <c r="B51" s="76" t="s">
        <v>79</v>
      </c>
      <c r="C51" s="77" t="n">
        <v>205</v>
      </c>
      <c r="D51" s="78" t="n">
        <f aca="false">(C51/C$9)*100</f>
        <v>63.0769230769231</v>
      </c>
      <c r="E51" s="79" t="n">
        <f aca="false">D51+E$4</f>
        <v>64.0769230769231</v>
      </c>
    </row>
    <row r="52" customFormat="false" ht="12.75" hidden="false" customHeight="false" outlineLevel="0" collapsed="false">
      <c r="A52" s="71" t="s">
        <v>110</v>
      </c>
      <c r="B52" s="80" t="s">
        <v>59</v>
      </c>
      <c r="C52" s="77" t="n">
        <v>204</v>
      </c>
      <c r="D52" s="78" t="n">
        <f aca="false">(C52/C$9)*100</f>
        <v>62.7692307692308</v>
      </c>
      <c r="E52" s="79" t="n">
        <f aca="false">D52+E$4</f>
        <v>63.7692307692308</v>
      </c>
    </row>
    <row r="53" customFormat="false" ht="12.75" hidden="false" customHeight="false" outlineLevel="0" collapsed="false">
      <c r="A53" s="71" t="s">
        <v>112</v>
      </c>
      <c r="B53" s="76" t="s">
        <v>77</v>
      </c>
      <c r="C53" s="77" t="n">
        <v>204</v>
      </c>
      <c r="D53" s="78" t="n">
        <f aca="false">(C53/C$9)*100</f>
        <v>62.7692307692308</v>
      </c>
      <c r="E53" s="79" t="n">
        <f aca="false">D53+E$4</f>
        <v>63.7692307692308</v>
      </c>
    </row>
    <row r="54" customFormat="false" ht="12.75" hidden="false" customHeight="false" outlineLevel="0" collapsed="false">
      <c r="A54" s="71" t="s">
        <v>114</v>
      </c>
      <c r="B54" s="80" t="s">
        <v>39</v>
      </c>
      <c r="C54" s="77" t="n">
        <v>197</v>
      </c>
      <c r="D54" s="78" t="n">
        <f aca="false">(C54/C$9)*100</f>
        <v>60.6153846153846</v>
      </c>
      <c r="E54" s="79" t="n">
        <f aca="false">D54+E$4</f>
        <v>61.6153846153846</v>
      </c>
    </row>
    <row r="55" customFormat="false" ht="12.75" hidden="false" customHeight="false" outlineLevel="0" collapsed="false">
      <c r="A55" s="71" t="s">
        <v>116</v>
      </c>
      <c r="B55" s="76" t="s">
        <v>113</v>
      </c>
      <c r="C55" s="77" t="n">
        <v>195</v>
      </c>
      <c r="D55" s="78" t="n">
        <f aca="false">(C55/C$9)*100</f>
        <v>60</v>
      </c>
      <c r="E55" s="79" t="n">
        <f aca="false">D55+E$4</f>
        <v>61</v>
      </c>
    </row>
    <row r="56" customFormat="false" ht="12.75" hidden="false" customHeight="false" outlineLevel="0" collapsed="false">
      <c r="A56" s="71" t="s">
        <v>118</v>
      </c>
      <c r="B56" s="76" t="s">
        <v>224</v>
      </c>
      <c r="C56" s="77" t="n">
        <v>195</v>
      </c>
      <c r="D56" s="78" t="n">
        <f aca="false">(C56/C$9)*100</f>
        <v>60</v>
      </c>
      <c r="E56" s="79" t="n">
        <f aca="false">D56+E$4</f>
        <v>61</v>
      </c>
    </row>
    <row r="57" customFormat="false" ht="12.75" hidden="false" customHeight="false" outlineLevel="0" collapsed="false">
      <c r="A57" s="71" t="s">
        <v>120</v>
      </c>
      <c r="B57" s="76" t="s">
        <v>35</v>
      </c>
      <c r="C57" s="77" t="n">
        <v>194</v>
      </c>
      <c r="D57" s="78" t="n">
        <f aca="false">(C57/C$9)*100</f>
        <v>59.6923076923077</v>
      </c>
      <c r="E57" s="79" t="n">
        <f aca="false">D57+E$4</f>
        <v>60.6923076923077</v>
      </c>
    </row>
    <row r="58" customFormat="false" ht="12.75" hidden="false" customHeight="false" outlineLevel="0" collapsed="false">
      <c r="A58" s="71" t="s">
        <v>122</v>
      </c>
      <c r="B58" s="76" t="s">
        <v>226</v>
      </c>
      <c r="C58" s="77" t="n">
        <v>194</v>
      </c>
      <c r="D58" s="78" t="n">
        <f aca="false">(C58/C$9)*100</f>
        <v>59.6923076923077</v>
      </c>
      <c r="E58" s="79" t="n">
        <f aca="false">D58+E$4</f>
        <v>60.6923076923077</v>
      </c>
    </row>
    <row r="59" customFormat="false" ht="12.75" hidden="false" customHeight="false" outlineLevel="0" collapsed="false">
      <c r="A59" s="71" t="s">
        <v>124</v>
      </c>
      <c r="B59" s="76" t="s">
        <v>228</v>
      </c>
      <c r="C59" s="77" t="n">
        <v>194</v>
      </c>
      <c r="D59" s="78" t="n">
        <f aca="false">(C59/C$9)*100</f>
        <v>59.6923076923077</v>
      </c>
      <c r="E59" s="79" t="n">
        <f aca="false">D59+E$4</f>
        <v>60.6923076923077</v>
      </c>
    </row>
    <row r="60" customFormat="false" ht="12.75" hidden="false" customHeight="false" outlineLevel="0" collapsed="false">
      <c r="A60" s="71" t="s">
        <v>126</v>
      </c>
      <c r="B60" s="76" t="s">
        <v>73</v>
      </c>
      <c r="C60" s="77" t="n">
        <v>194</v>
      </c>
      <c r="D60" s="78" t="n">
        <f aca="false">(C60/C$9)*100</f>
        <v>59.6923076923077</v>
      </c>
      <c r="E60" s="79" t="n">
        <f aca="false">D60+E$4</f>
        <v>60.6923076923077</v>
      </c>
    </row>
    <row r="61" customFormat="false" ht="12.75" hidden="false" customHeight="false" outlineLevel="0" collapsed="false">
      <c r="A61" s="71" t="s">
        <v>128</v>
      </c>
      <c r="B61" s="80" t="s">
        <v>232</v>
      </c>
      <c r="C61" s="77" t="n">
        <v>193</v>
      </c>
      <c r="D61" s="78" t="n">
        <f aca="false">(C61/C$9)*100</f>
        <v>59.3846153846154</v>
      </c>
      <c r="E61" s="79" t="n">
        <f aca="false">D61+E$4</f>
        <v>60.3846153846154</v>
      </c>
    </row>
    <row r="62" customFormat="false" ht="12.75" hidden="false" customHeight="false" outlineLevel="0" collapsed="false">
      <c r="A62" s="71" t="s">
        <v>130</v>
      </c>
      <c r="B62" s="80" t="s">
        <v>234</v>
      </c>
      <c r="C62" s="77" t="n">
        <v>193</v>
      </c>
      <c r="D62" s="78" t="n">
        <f aca="false">(C62/C$9)*100</f>
        <v>59.3846153846154</v>
      </c>
      <c r="E62" s="79" t="n">
        <f aca="false">D62+E$4</f>
        <v>60.3846153846154</v>
      </c>
    </row>
    <row r="63" customFormat="false" ht="12.75" hidden="false" customHeight="false" outlineLevel="0" collapsed="false">
      <c r="A63" s="71" t="s">
        <v>132</v>
      </c>
      <c r="B63" s="80" t="s">
        <v>230</v>
      </c>
      <c r="C63" s="77" t="n">
        <v>193</v>
      </c>
      <c r="D63" s="78" t="n">
        <f aca="false">(C63/C$9)*100</f>
        <v>59.3846153846154</v>
      </c>
      <c r="E63" s="79" t="n">
        <f aca="false">D63+E$4</f>
        <v>60.3846153846154</v>
      </c>
    </row>
    <row r="64" customFormat="false" ht="12.75" hidden="false" customHeight="false" outlineLevel="0" collapsed="false">
      <c r="A64" s="71" t="s">
        <v>134</v>
      </c>
      <c r="B64" s="76" t="s">
        <v>47</v>
      </c>
      <c r="C64" s="77" t="n">
        <v>191</v>
      </c>
      <c r="D64" s="78" t="n">
        <f aca="false">(C64/C$9)*100</f>
        <v>58.7692307692308</v>
      </c>
      <c r="E64" s="79" t="n">
        <f aca="false">D64+E$4</f>
        <v>59.7692307692308</v>
      </c>
    </row>
    <row r="65" customFormat="false" ht="12.75" hidden="false" customHeight="false" outlineLevel="0" collapsed="false">
      <c r="A65" s="71" t="s">
        <v>136</v>
      </c>
      <c r="B65" s="80" t="s">
        <v>41</v>
      </c>
      <c r="C65" s="77" t="n">
        <v>189</v>
      </c>
      <c r="D65" s="78" t="n">
        <f aca="false">(C65/C$9)*100</f>
        <v>58.1538461538462</v>
      </c>
      <c r="E65" s="79" t="n">
        <f aca="false">D65+E$4</f>
        <v>59.1538461538462</v>
      </c>
    </row>
    <row r="66" customFormat="false" ht="12.75" hidden="false" customHeight="false" outlineLevel="0" collapsed="false">
      <c r="A66" s="71" t="s">
        <v>138</v>
      </c>
      <c r="B66" s="80" t="s">
        <v>161</v>
      </c>
      <c r="C66" s="77" t="n">
        <v>187</v>
      </c>
      <c r="D66" s="78" t="n">
        <f aca="false">(C66/C$9)*100</f>
        <v>57.5384615384615</v>
      </c>
      <c r="E66" s="79" t="n">
        <f aca="false">D66+E$4</f>
        <v>58.5384615384615</v>
      </c>
    </row>
    <row r="67" customFormat="false" ht="12.75" hidden="false" customHeight="false" outlineLevel="0" collapsed="false">
      <c r="A67" s="71" t="s">
        <v>140</v>
      </c>
      <c r="B67" s="80" t="s">
        <v>238</v>
      </c>
      <c r="C67" s="77" t="n">
        <v>187</v>
      </c>
      <c r="D67" s="78" t="n">
        <f aca="false">(C67/C$9)*100</f>
        <v>57.5384615384615</v>
      </c>
      <c r="E67" s="79" t="n">
        <f aca="false">D67+E$4</f>
        <v>58.5384615384615</v>
      </c>
    </row>
    <row r="68" customFormat="false" ht="12.75" hidden="false" customHeight="false" outlineLevel="0" collapsed="false">
      <c r="A68" s="71" t="s">
        <v>142</v>
      </c>
      <c r="B68" s="76" t="s">
        <v>240</v>
      </c>
      <c r="C68" s="77" t="n">
        <v>186</v>
      </c>
      <c r="D68" s="78" t="n">
        <f aca="false">(C68/C$9)*100</f>
        <v>57.2307692307692</v>
      </c>
      <c r="E68" s="79" t="n">
        <f aca="false">D68+E$4</f>
        <v>58.2307692307692</v>
      </c>
    </row>
    <row r="69" customFormat="false" ht="12.75" hidden="false" customHeight="false" outlineLevel="0" collapsed="false">
      <c r="A69" s="71" t="s">
        <v>144</v>
      </c>
      <c r="B69" s="80" t="s">
        <v>242</v>
      </c>
      <c r="C69" s="77" t="n">
        <v>183</v>
      </c>
      <c r="D69" s="78" t="n">
        <f aca="false">(C69/C$9)*100</f>
        <v>56.3076923076923</v>
      </c>
      <c r="E69" s="79" t="n">
        <f aca="false">D69+E$4</f>
        <v>57.3076923076923</v>
      </c>
    </row>
    <row r="70" customFormat="false" ht="12.75" hidden="false" customHeight="false" outlineLevel="0" collapsed="false">
      <c r="A70" s="71" t="s">
        <v>146</v>
      </c>
      <c r="B70" s="80" t="s">
        <v>53</v>
      </c>
      <c r="C70" s="77" t="n">
        <v>183</v>
      </c>
      <c r="D70" s="78" t="n">
        <f aca="false">(C70/C$9)*100</f>
        <v>56.3076923076923</v>
      </c>
      <c r="E70" s="79" t="n">
        <f aca="false">D70+E$4</f>
        <v>57.3076923076923</v>
      </c>
    </row>
    <row r="71" customFormat="false" ht="12.75" hidden="false" customHeight="false" outlineLevel="0" collapsed="false">
      <c r="A71" s="71" t="s">
        <v>148</v>
      </c>
      <c r="B71" s="76" t="s">
        <v>244</v>
      </c>
      <c r="C71" s="77" t="n">
        <v>183</v>
      </c>
      <c r="D71" s="78" t="n">
        <f aca="false">(C71/C$9)*100</f>
        <v>56.3076923076923</v>
      </c>
      <c r="E71" s="79" t="n">
        <f aca="false">D71+E$4</f>
        <v>57.3076923076923</v>
      </c>
    </row>
    <row r="72" customFormat="false" ht="12.75" hidden="false" customHeight="false" outlineLevel="0" collapsed="false">
      <c r="A72" s="71" t="s">
        <v>150</v>
      </c>
      <c r="B72" s="76" t="s">
        <v>45</v>
      </c>
      <c r="C72" s="77" t="n">
        <v>182</v>
      </c>
      <c r="D72" s="78" t="n">
        <f aca="false">(C72/C$9)*100</f>
        <v>56</v>
      </c>
      <c r="E72" s="79" t="n">
        <f aca="false">D72+E$4</f>
        <v>57</v>
      </c>
    </row>
    <row r="73" customFormat="false" ht="12.75" hidden="false" customHeight="false" outlineLevel="0" collapsed="false">
      <c r="A73" s="71" t="s">
        <v>152</v>
      </c>
      <c r="B73" s="80" t="s">
        <v>246</v>
      </c>
      <c r="C73" s="77" t="n">
        <v>182</v>
      </c>
      <c r="D73" s="78" t="n">
        <f aca="false">(C73/C$9)*100</f>
        <v>56</v>
      </c>
      <c r="E73" s="79" t="n">
        <f aca="false">D73+E$4</f>
        <v>57</v>
      </c>
    </row>
    <row r="74" customFormat="false" ht="12.75" hidden="false" customHeight="false" outlineLevel="0" collapsed="false">
      <c r="A74" s="71" t="s">
        <v>154</v>
      </c>
      <c r="B74" s="76" t="s">
        <v>61</v>
      </c>
      <c r="C74" s="77" t="n">
        <v>181</v>
      </c>
      <c r="D74" s="78" t="n">
        <f aca="false">(C74/C$9)*100</f>
        <v>55.6923076923077</v>
      </c>
      <c r="E74" s="79" t="n">
        <f aca="false">D74+E$4</f>
        <v>56.6923076923077</v>
      </c>
    </row>
    <row r="75" customFormat="false" ht="12.75" hidden="false" customHeight="false" outlineLevel="0" collapsed="false">
      <c r="A75" s="71" t="s">
        <v>156</v>
      </c>
      <c r="B75" s="80" t="s">
        <v>57</v>
      </c>
      <c r="C75" s="77" t="n">
        <v>180</v>
      </c>
      <c r="D75" s="78" t="n">
        <f aca="false">(C75/C$9)*100</f>
        <v>55.3846153846154</v>
      </c>
      <c r="E75" s="79" t="n">
        <f aca="false">D75+E$4</f>
        <v>56.3846153846154</v>
      </c>
    </row>
    <row r="76" customFormat="false" ht="12.75" hidden="false" customHeight="false" outlineLevel="0" collapsed="false">
      <c r="A76" s="71" t="s">
        <v>158</v>
      </c>
      <c r="B76" s="80" t="s">
        <v>67</v>
      </c>
      <c r="C76" s="77" t="n">
        <v>180</v>
      </c>
      <c r="D76" s="78" t="n">
        <f aca="false">(C76/C$9)*100</f>
        <v>55.3846153846154</v>
      </c>
      <c r="E76" s="79" t="n">
        <f aca="false">D76+E$4</f>
        <v>56.3846153846154</v>
      </c>
    </row>
    <row r="77" customFormat="false" ht="12.75" hidden="false" customHeight="false" outlineLevel="0" collapsed="false">
      <c r="A77" s="71" t="s">
        <v>160</v>
      </c>
      <c r="B77" s="76" t="s">
        <v>250</v>
      </c>
      <c r="C77" s="77" t="n">
        <v>179</v>
      </c>
      <c r="D77" s="78" t="n">
        <f aca="false">(C77/C$9)*100</f>
        <v>55.0769230769231</v>
      </c>
      <c r="E77" s="79" t="n">
        <f aca="false">D77+E$4</f>
        <v>56.0769230769231</v>
      </c>
    </row>
    <row r="78" customFormat="false" ht="12.75" hidden="false" customHeight="false" outlineLevel="0" collapsed="false">
      <c r="A78" s="71" t="s">
        <v>162</v>
      </c>
      <c r="B78" s="80" t="s">
        <v>254</v>
      </c>
      <c r="C78" s="77" t="n">
        <v>178</v>
      </c>
      <c r="D78" s="78" t="n">
        <f aca="false">(C78/C$9)*100</f>
        <v>54.7692307692308</v>
      </c>
      <c r="E78" s="79" t="n">
        <f aca="false">D78+E$4</f>
        <v>55.7692307692308</v>
      </c>
    </row>
    <row r="79" customFormat="false" ht="12.75" hidden="false" customHeight="false" outlineLevel="0" collapsed="false">
      <c r="A79" s="71" t="s">
        <v>164</v>
      </c>
      <c r="B79" s="76" t="s">
        <v>256</v>
      </c>
      <c r="C79" s="77" t="n">
        <v>175</v>
      </c>
      <c r="D79" s="78" t="n">
        <f aca="false">(C79/C$9)*100</f>
        <v>53.8461538461539</v>
      </c>
      <c r="E79" s="79" t="n">
        <f aca="false">D79+E$4</f>
        <v>54.8461538461539</v>
      </c>
    </row>
    <row r="80" customFormat="false" ht="12.75" hidden="false" customHeight="false" outlineLevel="0" collapsed="false">
      <c r="A80" s="71" t="s">
        <v>166</v>
      </c>
      <c r="B80" s="80" t="s">
        <v>258</v>
      </c>
      <c r="C80" s="77" t="n">
        <v>174</v>
      </c>
      <c r="D80" s="78" t="n">
        <f aca="false">(C80/C$9)*100</f>
        <v>53.5384615384615</v>
      </c>
      <c r="E80" s="79" t="n">
        <f aca="false">D80+E$4</f>
        <v>54.5384615384615</v>
      </c>
    </row>
    <row r="81" customFormat="false" ht="12.75" hidden="false" customHeight="false" outlineLevel="0" collapsed="false">
      <c r="A81" s="71" t="s">
        <v>168</v>
      </c>
      <c r="B81" s="76" t="s">
        <v>65</v>
      </c>
      <c r="C81" s="77" t="n">
        <v>171</v>
      </c>
      <c r="D81" s="78" t="n">
        <f aca="false">(C81/C$9)*100</f>
        <v>52.6153846153846</v>
      </c>
      <c r="E81" s="79" t="n">
        <f aca="false">D81+E$4</f>
        <v>53.6153846153846</v>
      </c>
    </row>
    <row r="82" customFormat="false" ht="12.75" hidden="false" customHeight="false" outlineLevel="0" collapsed="false">
      <c r="A82" s="71" t="s">
        <v>170</v>
      </c>
      <c r="B82" s="76" t="s">
        <v>111</v>
      </c>
      <c r="C82" s="77" t="n">
        <v>168</v>
      </c>
      <c r="D82" s="78" t="n">
        <f aca="false">(C82/C$9)*100</f>
        <v>51.6923076923077</v>
      </c>
      <c r="E82" s="79" t="n">
        <f aca="false">D82+E$4</f>
        <v>52.6923076923077</v>
      </c>
    </row>
    <row r="83" customFormat="false" ht="12.75" hidden="false" customHeight="false" outlineLevel="0" collapsed="false">
      <c r="A83" s="71" t="s">
        <v>172</v>
      </c>
      <c r="B83" s="76" t="s">
        <v>143</v>
      </c>
      <c r="C83" s="77" t="n">
        <v>164</v>
      </c>
      <c r="D83" s="78" t="n">
        <f aca="false">(C83/C$9)*100</f>
        <v>50.4615384615385</v>
      </c>
      <c r="E83" s="79" t="n">
        <f aca="false">D83+E$4</f>
        <v>51.4615384615385</v>
      </c>
    </row>
    <row r="84" customFormat="false" ht="12.75" hidden="false" customHeight="false" outlineLevel="0" collapsed="false">
      <c r="A84" s="71" t="s">
        <v>174</v>
      </c>
      <c r="B84" s="76" t="s">
        <v>266</v>
      </c>
      <c r="C84" s="77" t="n">
        <v>163</v>
      </c>
      <c r="D84" s="78" t="n">
        <f aca="false">(C84/C$9)*100</f>
        <v>50.1538461538461</v>
      </c>
      <c r="E84" s="79" t="n">
        <f aca="false">D84+E$4</f>
        <v>51.1538461538461</v>
      </c>
    </row>
    <row r="85" customFormat="false" ht="12.75" hidden="false" customHeight="false" outlineLevel="0" collapsed="false">
      <c r="A85" s="71" t="s">
        <v>176</v>
      </c>
      <c r="B85" s="76" t="s">
        <v>91</v>
      </c>
      <c r="C85" s="77" t="n">
        <v>161</v>
      </c>
      <c r="D85" s="78" t="n">
        <f aca="false">(C85/C$9)*100</f>
        <v>49.5384615384615</v>
      </c>
      <c r="E85" s="79" t="n">
        <f aca="false">D85+E$4</f>
        <v>50.5384615384615</v>
      </c>
    </row>
    <row r="86" customFormat="false" ht="12.75" hidden="false" customHeight="false" outlineLevel="0" collapsed="false">
      <c r="A86" s="71" t="s">
        <v>178</v>
      </c>
      <c r="B86" s="76" t="s">
        <v>268</v>
      </c>
      <c r="C86" s="77" t="n">
        <v>158</v>
      </c>
      <c r="D86" s="78" t="n">
        <f aca="false">(C86/C$9)*100</f>
        <v>48.6153846153846</v>
      </c>
      <c r="E86" s="79" t="n">
        <f aca="false">D86+E$4</f>
        <v>49.6153846153846</v>
      </c>
    </row>
    <row r="87" customFormat="false" ht="12.75" hidden="false" customHeight="false" outlineLevel="0" collapsed="false">
      <c r="A87" s="71" t="s">
        <v>180</v>
      </c>
      <c r="B87" s="76" t="s">
        <v>270</v>
      </c>
      <c r="C87" s="77" t="n">
        <v>158</v>
      </c>
      <c r="D87" s="78" t="n">
        <f aca="false">(C87/C$9)*100</f>
        <v>48.6153846153846</v>
      </c>
      <c r="E87" s="79" t="n">
        <f aca="false">D87+E$4</f>
        <v>49.6153846153846</v>
      </c>
    </row>
    <row r="88" customFormat="false" ht="12.75" hidden="false" customHeight="false" outlineLevel="0" collapsed="false">
      <c r="A88" s="71" t="s">
        <v>182</v>
      </c>
      <c r="B88" s="76" t="s">
        <v>272</v>
      </c>
      <c r="C88" s="77" t="n">
        <v>157</v>
      </c>
      <c r="D88" s="78" t="n">
        <f aca="false">(C88/C$9)*100</f>
        <v>48.3076923076923</v>
      </c>
      <c r="E88" s="79" t="n">
        <f aca="false">D88+E$4</f>
        <v>49.3076923076923</v>
      </c>
    </row>
    <row r="89" customFormat="false" ht="12.75" hidden="false" customHeight="false" outlineLevel="0" collapsed="false">
      <c r="A89" s="71" t="s">
        <v>184</v>
      </c>
      <c r="B89" s="76" t="s">
        <v>83</v>
      </c>
      <c r="C89" s="77" t="n">
        <v>155</v>
      </c>
      <c r="D89" s="78" t="n">
        <f aca="false">(C89/C$9)*100</f>
        <v>47.6923076923077</v>
      </c>
      <c r="E89" s="79" t="n">
        <f aca="false">D89+E$4</f>
        <v>48.6923076923077</v>
      </c>
    </row>
    <row r="90" customFormat="false" ht="12.75" hidden="false" customHeight="false" outlineLevel="0" collapsed="false">
      <c r="A90" s="71" t="s">
        <v>186</v>
      </c>
      <c r="B90" s="76" t="s">
        <v>274</v>
      </c>
      <c r="C90" s="77" t="n">
        <v>155</v>
      </c>
      <c r="D90" s="78" t="n">
        <f aca="false">(C90/C$9)*100</f>
        <v>47.6923076923077</v>
      </c>
      <c r="E90" s="79" t="n">
        <f aca="false">D90+E$4</f>
        <v>48.6923076923077</v>
      </c>
    </row>
    <row r="91" customFormat="false" ht="12.75" hidden="false" customHeight="false" outlineLevel="0" collapsed="false">
      <c r="A91" s="71" t="s">
        <v>188</v>
      </c>
      <c r="B91" s="76" t="s">
        <v>115</v>
      </c>
      <c r="C91" s="77" t="n">
        <v>151</v>
      </c>
      <c r="D91" s="78" t="n">
        <f aca="false">(C91/C$9)*100</f>
        <v>46.4615384615385</v>
      </c>
      <c r="E91" s="79" t="n">
        <f aca="false">D91+E$4</f>
        <v>47.4615384615385</v>
      </c>
    </row>
    <row r="92" customFormat="false" ht="12.75" hidden="false" customHeight="false" outlineLevel="0" collapsed="false">
      <c r="A92" s="71" t="s">
        <v>190</v>
      </c>
      <c r="B92" s="76" t="s">
        <v>81</v>
      </c>
      <c r="C92" s="77" t="n">
        <v>149</v>
      </c>
      <c r="D92" s="78" t="n">
        <f aca="false">(C92/C$9)*100</f>
        <v>45.8461538461539</v>
      </c>
      <c r="E92" s="79" t="n">
        <f aca="false">D92+E$4</f>
        <v>46.8461538461539</v>
      </c>
    </row>
    <row r="93" customFormat="false" ht="12.75" hidden="false" customHeight="false" outlineLevel="0" collapsed="false">
      <c r="A93" s="71" t="s">
        <v>192</v>
      </c>
      <c r="B93" s="76" t="s">
        <v>278</v>
      </c>
      <c r="C93" s="77" t="n">
        <v>144</v>
      </c>
      <c r="D93" s="78" t="n">
        <f aca="false">(C93/C$9)*100</f>
        <v>44.3076923076923</v>
      </c>
      <c r="E93" s="79" t="n">
        <f aca="false">D93+E$4</f>
        <v>45.3076923076923</v>
      </c>
    </row>
    <row r="94" customFormat="false" ht="12.75" hidden="false" customHeight="false" outlineLevel="0" collapsed="false">
      <c r="A94" s="71" t="s">
        <v>194</v>
      </c>
      <c r="B94" s="76" t="s">
        <v>280</v>
      </c>
      <c r="C94" s="77" t="n">
        <v>142</v>
      </c>
      <c r="D94" s="78" t="n">
        <f aca="false">(C94/C$9)*100</f>
        <v>43.6923076923077</v>
      </c>
      <c r="E94" s="79" t="n">
        <f aca="false">D94+E$4</f>
        <v>44.6923076923077</v>
      </c>
    </row>
    <row r="95" customFormat="false" ht="12.75" hidden="false" customHeight="false" outlineLevel="0" collapsed="false">
      <c r="A95" s="71" t="s">
        <v>196</v>
      </c>
      <c r="B95" s="76" t="s">
        <v>95</v>
      </c>
      <c r="C95" s="77" t="n">
        <v>136</v>
      </c>
      <c r="D95" s="78" t="n">
        <f aca="false">(C95/C$9)*100</f>
        <v>41.8461538461539</v>
      </c>
      <c r="E95" s="79" t="n">
        <f aca="false">D95+E$4</f>
        <v>42.8461538461539</v>
      </c>
    </row>
    <row r="96" customFormat="false" ht="12.75" hidden="false" customHeight="false" outlineLevel="0" collapsed="false">
      <c r="A96" s="71" t="s">
        <v>198</v>
      </c>
      <c r="B96" s="76" t="s">
        <v>282</v>
      </c>
      <c r="C96" s="77" t="n">
        <v>133</v>
      </c>
      <c r="D96" s="78" t="n">
        <f aca="false">(C96/C$9)*100</f>
        <v>40.9230769230769</v>
      </c>
      <c r="E96" s="79" t="n">
        <f aca="false">D96+E$4</f>
        <v>41.9230769230769</v>
      </c>
    </row>
    <row r="97" customFormat="false" ht="12.75" hidden="false" customHeight="false" outlineLevel="0" collapsed="false">
      <c r="A97" s="71" t="s">
        <v>200</v>
      </c>
      <c r="B97" s="76" t="s">
        <v>284</v>
      </c>
      <c r="C97" s="77" t="n">
        <v>132</v>
      </c>
      <c r="D97" s="78" t="n">
        <f aca="false">(C97/C$9)*100</f>
        <v>40.6153846153846</v>
      </c>
      <c r="E97" s="79" t="n">
        <f aca="false">D97+E$4</f>
        <v>41.6153846153846</v>
      </c>
    </row>
    <row r="98" customFormat="false" ht="12.75" hidden="false" customHeight="false" outlineLevel="0" collapsed="false">
      <c r="A98" s="71" t="s">
        <v>202</v>
      </c>
      <c r="B98" s="76" t="s">
        <v>43</v>
      </c>
      <c r="C98" s="77" t="n">
        <v>130</v>
      </c>
      <c r="D98" s="78" t="n">
        <f aca="false">(C98/C$9)*100</f>
        <v>40</v>
      </c>
      <c r="E98" s="79" t="n">
        <f aca="false">D98+E$4</f>
        <v>41</v>
      </c>
    </row>
    <row r="99" customFormat="false" ht="12.75" hidden="false" customHeight="false" outlineLevel="0" collapsed="false">
      <c r="A99" s="71" t="s">
        <v>204</v>
      </c>
      <c r="B99" s="76" t="s">
        <v>286</v>
      </c>
      <c r="C99" s="77" t="n">
        <v>130</v>
      </c>
      <c r="D99" s="78" t="n">
        <f aca="false">(C99/C$9)*100</f>
        <v>40</v>
      </c>
      <c r="E99" s="79" t="n">
        <f aca="false">D99+E$4</f>
        <v>41</v>
      </c>
    </row>
    <row r="100" customFormat="false" ht="12.75" hidden="false" customHeight="false" outlineLevel="0" collapsed="false">
      <c r="A100" s="71" t="s">
        <v>206</v>
      </c>
      <c r="B100" s="76" t="s">
        <v>288</v>
      </c>
      <c r="C100" s="77" t="n">
        <v>126</v>
      </c>
      <c r="D100" s="78" t="n">
        <f aca="false">(C100/C$9)*100</f>
        <v>38.7692307692308</v>
      </c>
      <c r="E100" s="79" t="n">
        <f aca="false">D100+E$4</f>
        <v>39.7692307692308</v>
      </c>
    </row>
    <row r="101" customFormat="false" ht="12.75" hidden="false" customHeight="false" outlineLevel="0" collapsed="false">
      <c r="A101" s="71" t="s">
        <v>208</v>
      </c>
      <c r="B101" s="76" t="s">
        <v>292</v>
      </c>
      <c r="C101" s="77" t="n">
        <v>123</v>
      </c>
      <c r="D101" s="78" t="n">
        <f aca="false">(C101/C$9)*100</f>
        <v>37.8461538461539</v>
      </c>
      <c r="E101" s="79" t="n">
        <f aca="false">D101+E$4</f>
        <v>38.8461538461539</v>
      </c>
    </row>
    <row r="102" customFormat="false" ht="12.75" hidden="false" customHeight="false" outlineLevel="0" collapsed="false">
      <c r="A102" s="71" t="s">
        <v>210</v>
      </c>
      <c r="B102" s="76" t="s">
        <v>75</v>
      </c>
      <c r="C102" s="77" t="n">
        <v>120</v>
      </c>
      <c r="D102" s="78" t="n">
        <f aca="false">(C102/C$9)*100</f>
        <v>36.9230769230769</v>
      </c>
      <c r="E102" s="79" t="n">
        <f aca="false">D102+E$4</f>
        <v>37.9230769230769</v>
      </c>
    </row>
    <row r="103" customFormat="false" ht="12.75" hidden="false" customHeight="false" outlineLevel="0" collapsed="false">
      <c r="A103" s="71" t="s">
        <v>212</v>
      </c>
      <c r="B103" s="76" t="s">
        <v>296</v>
      </c>
      <c r="C103" s="77" t="n">
        <v>116</v>
      </c>
      <c r="D103" s="78" t="n">
        <f aca="false">(C103/C$9)*100</f>
        <v>35.6923076923077</v>
      </c>
      <c r="E103" s="79" t="n">
        <f aca="false">D103+E$4</f>
        <v>36.6923076923077</v>
      </c>
    </row>
    <row r="104" customFormat="false" ht="12.75" hidden="false" customHeight="false" outlineLevel="0" collapsed="false">
      <c r="A104" s="71" t="s">
        <v>214</v>
      </c>
      <c r="B104" s="76" t="s">
        <v>771</v>
      </c>
      <c r="C104" s="77" t="n">
        <v>112</v>
      </c>
      <c r="D104" s="78" t="n">
        <f aca="false">(C104/C$9)*100</f>
        <v>34.4615384615385</v>
      </c>
      <c r="E104" s="79" t="n">
        <f aca="false">D104+E$4</f>
        <v>35.4615384615385</v>
      </c>
    </row>
    <row r="105" customFormat="false" ht="12.75" hidden="false" customHeight="false" outlineLevel="0" collapsed="false">
      <c r="A105" s="71" t="s">
        <v>216</v>
      </c>
      <c r="B105" s="76" t="s">
        <v>300</v>
      </c>
      <c r="C105" s="77" t="n">
        <v>105</v>
      </c>
      <c r="D105" s="78" t="n">
        <f aca="false">(C105/C$9)*100</f>
        <v>32.3076923076923</v>
      </c>
      <c r="E105" s="79" t="n">
        <f aca="false">D105+E$4</f>
        <v>33.3076923076923</v>
      </c>
    </row>
    <row r="106" customFormat="false" ht="12.75" hidden="false" customHeight="false" outlineLevel="0" collapsed="false">
      <c r="A106" s="71" t="s">
        <v>218</v>
      </c>
      <c r="B106" s="76" t="s">
        <v>304</v>
      </c>
      <c r="C106" s="77" t="n">
        <v>89</v>
      </c>
      <c r="D106" s="78" t="n">
        <f aca="false">(C106/C$9)*100</f>
        <v>27.3846153846154</v>
      </c>
      <c r="E106" s="79" t="n">
        <f aca="false">D106+E$4</f>
        <v>28.3846153846154</v>
      </c>
    </row>
    <row r="107" customFormat="false" ht="12.75" hidden="false" customHeight="false" outlineLevel="0" collapsed="false">
      <c r="A107" s="71" t="s">
        <v>219</v>
      </c>
      <c r="B107" s="76" t="s">
        <v>306</v>
      </c>
      <c r="C107" s="77" t="n">
        <v>87</v>
      </c>
      <c r="D107" s="78" t="n">
        <f aca="false">(C107/C$9)*100</f>
        <v>26.7692307692308</v>
      </c>
      <c r="E107" s="79" t="n">
        <f aca="false">D107+E$4</f>
        <v>27.7692307692308</v>
      </c>
    </row>
    <row r="108" customFormat="false" ht="12.75" hidden="false" customHeight="false" outlineLevel="0" collapsed="false">
      <c r="A108" s="71" t="s">
        <v>221</v>
      </c>
      <c r="B108" s="76" t="s">
        <v>209</v>
      </c>
      <c r="C108" s="77" t="n">
        <v>84</v>
      </c>
      <c r="D108" s="78" t="n">
        <f aca="false">(C108/C$9)*100</f>
        <v>25.8461538461538</v>
      </c>
      <c r="E108" s="79" t="n">
        <f aca="false">D108+E$4</f>
        <v>26.8461538461538</v>
      </c>
    </row>
    <row r="109" customFormat="false" ht="12.75" hidden="false" customHeight="false" outlineLevel="0" collapsed="false">
      <c r="A109" s="71" t="s">
        <v>223</v>
      </c>
      <c r="B109" s="76" t="s">
        <v>308</v>
      </c>
      <c r="C109" s="77" t="n">
        <v>75</v>
      </c>
      <c r="D109" s="78" t="n">
        <f aca="false">(C109/C$9)*100</f>
        <v>23.0769230769231</v>
      </c>
      <c r="E109" s="79" t="n">
        <f aca="false">D109+E$4</f>
        <v>24.0769230769231</v>
      </c>
    </row>
    <row r="110" customFormat="false" ht="12.75" hidden="false" customHeight="false" outlineLevel="0" collapsed="false">
      <c r="A110" s="71" t="s">
        <v>225</v>
      </c>
      <c r="B110" s="76" t="s">
        <v>85</v>
      </c>
      <c r="C110" s="77" t="n">
        <v>52</v>
      </c>
      <c r="D110" s="78" t="n">
        <f aca="false">(C110/C$9)*100</f>
        <v>16</v>
      </c>
      <c r="E110" s="79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4" t="s">
        <v>772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83"/>
      <c r="E3" s="58" t="s">
        <v>759</v>
      </c>
      <c r="F3" s="83"/>
    </row>
    <row r="4" customFormat="false" ht="12.95" hidden="false" customHeight="true" outlineLevel="0" collapsed="false">
      <c r="B4" s="56" t="s">
        <v>760</v>
      </c>
      <c r="C4" s="59" t="s">
        <v>761</v>
      </c>
      <c r="D4" s="84"/>
      <c r="E4" s="58" t="n">
        <v>5</v>
      </c>
      <c r="F4" s="83"/>
    </row>
    <row r="5" customFormat="false" ht="12.95" hidden="false" customHeight="true" outlineLevel="0" collapsed="false">
      <c r="B5" s="56" t="s">
        <v>762</v>
      </c>
      <c r="C5" s="85" t="s">
        <v>773</v>
      </c>
      <c r="D5" s="86"/>
      <c r="E5" s="83"/>
      <c r="F5" s="83"/>
    </row>
    <row r="6" customFormat="false" ht="12.95" hidden="false" customHeight="true" outlineLevel="0" collapsed="false">
      <c r="B6" s="56" t="s">
        <v>764</v>
      </c>
      <c r="C6" s="63" t="s">
        <v>774</v>
      </c>
      <c r="D6" s="63"/>
      <c r="E6" s="63"/>
      <c r="F6" s="56"/>
    </row>
    <row r="7" customFormat="false" ht="12.95" hidden="false" customHeight="true" outlineLevel="0" collapsed="false">
      <c r="B7" s="87" t="s">
        <v>766</v>
      </c>
      <c r="C7" s="64" t="n">
        <f aca="false">COUNTA(B9:B141)</f>
        <v>35</v>
      </c>
      <c r="D7" s="83"/>
      <c r="E7" s="83"/>
      <c r="F7" s="83"/>
    </row>
    <row r="8" customFormat="false" ht="15" hidden="false" customHeight="true" outlineLevel="0" collapsed="false">
      <c r="A8" s="66" t="s">
        <v>767</v>
      </c>
      <c r="B8" s="88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93" t="s">
        <v>123</v>
      </c>
      <c r="C9" s="94" t="n">
        <v>0.00035787037037037</v>
      </c>
      <c r="D9" s="95" t="n">
        <f aca="false">(C$9/C9)*100</f>
        <v>100</v>
      </c>
      <c r="E9" s="96" t="n">
        <f aca="false">D9+E$4</f>
        <v>105</v>
      </c>
      <c r="F9" s="97" t="n">
        <f aca="false">C9-C$9</f>
        <v>0</v>
      </c>
    </row>
    <row r="10" customFormat="false" ht="12.75" hidden="false" customHeight="true" outlineLevel="0" collapsed="false">
      <c r="A10" s="92" t="s">
        <v>26</v>
      </c>
      <c r="B10" s="98" t="s">
        <v>129</v>
      </c>
      <c r="C10" s="99" t="n">
        <v>0.000373032407407407</v>
      </c>
      <c r="D10" s="100" t="n">
        <f aca="false">(C$9/C10)*100</f>
        <v>95.9354638535526</v>
      </c>
      <c r="E10" s="96" t="n">
        <f aca="false">D10+E$4</f>
        <v>100.935463853553</v>
      </c>
      <c r="F10" s="97" t="n">
        <f aca="false">C10-C$9</f>
        <v>1.5162037037037E-005</v>
      </c>
    </row>
    <row r="11" customFormat="false" ht="12.75" hidden="false" customHeight="true" outlineLevel="0" collapsed="false">
      <c r="A11" s="92" t="s">
        <v>28</v>
      </c>
      <c r="B11" s="101" t="s">
        <v>135</v>
      </c>
      <c r="C11" s="99" t="n">
        <v>0.000379513888888889</v>
      </c>
      <c r="D11" s="100" t="n">
        <f aca="false">(C$9/C11)*100</f>
        <v>94.2970417810308</v>
      </c>
      <c r="E11" s="96" t="n">
        <f aca="false">D11+E$4</f>
        <v>99.2970417810308</v>
      </c>
      <c r="F11" s="97" t="n">
        <f aca="false">C11-C$9</f>
        <v>2.16435185185185E-005</v>
      </c>
    </row>
    <row r="12" customFormat="false" ht="12.75" hidden="false" customHeight="true" outlineLevel="0" collapsed="false">
      <c r="A12" s="92" t="s">
        <v>30</v>
      </c>
      <c r="B12" s="101" t="s">
        <v>139</v>
      </c>
      <c r="C12" s="99" t="n">
        <v>0.000384722222222222</v>
      </c>
      <c r="D12" s="100" t="n">
        <f aca="false">(C$9/C12)*100</f>
        <v>93.0204572803851</v>
      </c>
      <c r="E12" s="96" t="n">
        <f aca="false">D12+E$4</f>
        <v>98.0204572803851</v>
      </c>
      <c r="F12" s="97" t="n">
        <f aca="false">C12-C$9</f>
        <v>2.68518518518519E-005</v>
      </c>
    </row>
    <row r="13" customFormat="false" ht="12.75" hidden="false" customHeight="true" outlineLevel="0" collapsed="false">
      <c r="A13" s="92" t="s">
        <v>32</v>
      </c>
      <c r="B13" s="101" t="s">
        <v>145</v>
      </c>
      <c r="C13" s="99" t="n">
        <v>0.000390162037037037</v>
      </c>
      <c r="D13" s="100" t="n">
        <f aca="false">(C$9/C13)*100</f>
        <v>91.7235241768021</v>
      </c>
      <c r="E13" s="96" t="n">
        <f aca="false">D13+E$4</f>
        <v>96.7235241768021</v>
      </c>
      <c r="F13" s="97" t="n">
        <f aca="false">C13-C$9</f>
        <v>3.22916666666667E-005</v>
      </c>
    </row>
    <row r="14" customFormat="false" ht="12.75" hidden="false" customHeight="true" outlineLevel="0" collapsed="false">
      <c r="A14" s="92" t="s">
        <v>34</v>
      </c>
      <c r="B14" s="101" t="s">
        <v>147</v>
      </c>
      <c r="C14" s="99" t="n">
        <v>0.000390625</v>
      </c>
      <c r="D14" s="100" t="n">
        <f aca="false">(C$9/C14)*100</f>
        <v>91.6148148148148</v>
      </c>
      <c r="E14" s="96" t="n">
        <f aca="false">D14+E$4</f>
        <v>96.6148148148148</v>
      </c>
      <c r="F14" s="97" t="n">
        <f aca="false">C14-C$9</f>
        <v>3.27546296296296E-005</v>
      </c>
    </row>
    <row r="15" customFormat="false" ht="12.75" hidden="false" customHeight="true" outlineLevel="0" collapsed="false">
      <c r="A15" s="92" t="s">
        <v>36</v>
      </c>
      <c r="B15" s="101" t="s">
        <v>61</v>
      </c>
      <c r="C15" s="99" t="n">
        <v>0.000425231481481482</v>
      </c>
      <c r="D15" s="100" t="n">
        <f aca="false">(C$9/C15)*100</f>
        <v>84.1589548176374</v>
      </c>
      <c r="E15" s="96" t="n">
        <f aca="false">D15+E$4</f>
        <v>89.1589548176374</v>
      </c>
      <c r="F15" s="97" t="n">
        <f aca="false">C15-C$9</f>
        <v>6.73611111111111E-005</v>
      </c>
    </row>
    <row r="16" customFormat="false" ht="12.75" hidden="false" customHeight="true" outlineLevel="0" collapsed="false">
      <c r="A16" s="92" t="s">
        <v>38</v>
      </c>
      <c r="B16" s="101" t="s">
        <v>155</v>
      </c>
      <c r="C16" s="99" t="n">
        <v>0.000427199074074074</v>
      </c>
      <c r="D16" s="100" t="n">
        <f aca="false">(C$9/C16)*100</f>
        <v>83.7713356813872</v>
      </c>
      <c r="E16" s="96" t="n">
        <f aca="false">D16+E$4</f>
        <v>88.7713356813872</v>
      </c>
      <c r="F16" s="97" t="n">
        <f aca="false">C16-C$9</f>
        <v>6.93287037037037E-005</v>
      </c>
    </row>
    <row r="17" customFormat="false" ht="12.75" hidden="false" customHeight="true" outlineLevel="0" collapsed="false">
      <c r="A17" s="92" t="s">
        <v>40</v>
      </c>
      <c r="B17" s="101" t="s">
        <v>89</v>
      </c>
      <c r="C17" s="99" t="n">
        <v>0.000450231481481482</v>
      </c>
      <c r="D17" s="100" t="n">
        <f aca="false">(C$9/C17)*100</f>
        <v>79.4858611825193</v>
      </c>
      <c r="E17" s="96" t="n">
        <f aca="false">D17+E$4</f>
        <v>84.4858611825193</v>
      </c>
      <c r="F17" s="97" t="n">
        <f aca="false">C17-C$9</f>
        <v>9.23611111111111E-005</v>
      </c>
    </row>
    <row r="18" customFormat="false" ht="12.75" hidden="false" customHeight="true" outlineLevel="0" collapsed="false">
      <c r="A18" s="92" t="s">
        <v>42</v>
      </c>
      <c r="B18" s="101" t="s">
        <v>97</v>
      </c>
      <c r="C18" s="99" t="n">
        <v>0.000450578703703704</v>
      </c>
      <c r="D18" s="100" t="n">
        <f aca="false">(C$9/C18)*100</f>
        <v>79.4246082712561</v>
      </c>
      <c r="E18" s="96" t="n">
        <f aca="false">D18+E$4</f>
        <v>84.4246082712561</v>
      </c>
      <c r="F18" s="97" t="n">
        <f aca="false">C18-C$9</f>
        <v>9.27083333333333E-005</v>
      </c>
    </row>
    <row r="19" customFormat="false" ht="12.75" hidden="false" customHeight="true" outlineLevel="0" collapsed="false">
      <c r="A19" s="92" t="s">
        <v>44</v>
      </c>
      <c r="B19" s="98" t="s">
        <v>29</v>
      </c>
      <c r="C19" s="99" t="n">
        <v>0.00045462962962963</v>
      </c>
      <c r="D19" s="100" t="n">
        <f aca="false">(C$9/C19)*100</f>
        <v>78.7169042769857</v>
      </c>
      <c r="E19" s="96" t="n">
        <f aca="false">D19+E$4</f>
        <v>83.7169042769857</v>
      </c>
      <c r="F19" s="97" t="n">
        <f aca="false">C19-C$9</f>
        <v>9.67592592592593E-005</v>
      </c>
    </row>
    <row r="20" customFormat="false" ht="12.75" hidden="false" customHeight="true" outlineLevel="0" collapsed="false">
      <c r="A20" s="102" t="s">
        <v>46</v>
      </c>
      <c r="B20" s="101" t="s">
        <v>41</v>
      </c>
      <c r="C20" s="99" t="n">
        <v>0.00046712962962963</v>
      </c>
      <c r="D20" s="100" t="n">
        <f aca="false">(C$9/C20)*100</f>
        <v>76.6105054509415</v>
      </c>
      <c r="E20" s="96" t="n">
        <f aca="false">D20+E$4</f>
        <v>81.6105054509415</v>
      </c>
      <c r="F20" s="97" t="n">
        <f aca="false">C20-C$9</f>
        <v>0.000109259259259259</v>
      </c>
    </row>
    <row r="21" customFormat="false" ht="12.75" hidden="false" customHeight="true" outlineLevel="0" collapsed="false">
      <c r="A21" s="92" t="s">
        <v>48</v>
      </c>
      <c r="B21" s="93" t="s">
        <v>33</v>
      </c>
      <c r="C21" s="99" t="n">
        <v>0.000472453703703704</v>
      </c>
      <c r="D21" s="95" t="n">
        <f aca="false">(C$9/C21)*100</f>
        <v>75.7471827535522</v>
      </c>
      <c r="E21" s="96" t="n">
        <f aca="false">D21+E$4</f>
        <v>80.7471827535522</v>
      </c>
      <c r="F21" s="97" t="n">
        <f aca="false">C21-C$9</f>
        <v>0.000114583333333333</v>
      </c>
    </row>
    <row r="22" customFormat="false" ht="12.75" hidden="false" customHeight="true" outlineLevel="0" collapsed="false">
      <c r="A22" s="92" t="s">
        <v>50</v>
      </c>
      <c r="B22" s="101" t="s">
        <v>35</v>
      </c>
      <c r="C22" s="99" t="n">
        <v>0.000472685185185185</v>
      </c>
      <c r="D22" s="100" t="n">
        <f aca="false">(C$9/C22)*100</f>
        <v>75.7100881488737</v>
      </c>
      <c r="E22" s="96" t="n">
        <f aca="false">D22+E$4</f>
        <v>80.7100881488737</v>
      </c>
      <c r="F22" s="97" t="n">
        <f aca="false">C22-C$9</f>
        <v>0.000114814814814815</v>
      </c>
    </row>
    <row r="23" customFormat="false" ht="12.75" hidden="false" customHeight="true" outlineLevel="0" collapsed="false">
      <c r="A23" s="92" t="s">
        <v>52</v>
      </c>
      <c r="B23" s="98" t="s">
        <v>75</v>
      </c>
      <c r="C23" s="99" t="n">
        <v>0.000474884259259259</v>
      </c>
      <c r="D23" s="100" t="n">
        <f aca="false">(C$9/C23)*100</f>
        <v>75.359493053863</v>
      </c>
      <c r="E23" s="96" t="n">
        <f aca="false">D23+E$4</f>
        <v>80.359493053863</v>
      </c>
      <c r="F23" s="97" t="n">
        <f aca="false">C23-C$9</f>
        <v>0.000117013888888889</v>
      </c>
    </row>
    <row r="24" customFormat="false" ht="12.75" hidden="false" customHeight="true" outlineLevel="0" collapsed="false">
      <c r="A24" s="92" t="s">
        <v>54</v>
      </c>
      <c r="B24" s="101" t="s">
        <v>27</v>
      </c>
      <c r="C24" s="99" t="n">
        <v>0.000476388888888889</v>
      </c>
      <c r="D24" s="100" t="n">
        <f aca="false">(C$9/C24)*100</f>
        <v>75.1214771622935</v>
      </c>
      <c r="E24" s="96" t="n">
        <f aca="false">D24+E$4</f>
        <v>80.1214771622935</v>
      </c>
      <c r="F24" s="97" t="n">
        <f aca="false">C24-C$9</f>
        <v>0.000118518518518519</v>
      </c>
    </row>
    <row r="25" customFormat="false" ht="12.75" hidden="false" customHeight="true" outlineLevel="0" collapsed="false">
      <c r="A25" s="92" t="s">
        <v>56</v>
      </c>
      <c r="B25" s="101" t="s">
        <v>175</v>
      </c>
      <c r="C25" s="99" t="n">
        <v>0.000478356481481481</v>
      </c>
      <c r="D25" s="100" t="n">
        <f aca="false">(C$9/C25)*100</f>
        <v>74.8124848778127</v>
      </c>
      <c r="E25" s="96" t="n">
        <f aca="false">D25+E$4</f>
        <v>79.8124848778127</v>
      </c>
      <c r="F25" s="97" t="n">
        <f aca="false">C25-C$9</f>
        <v>0.000120486111111111</v>
      </c>
    </row>
    <row r="26" customFormat="false" ht="12.75" hidden="false" customHeight="true" outlineLevel="0" collapsed="false">
      <c r="A26" s="92" t="s">
        <v>58</v>
      </c>
      <c r="B26" s="101" t="s">
        <v>39</v>
      </c>
      <c r="C26" s="99" t="n">
        <v>0.000487384259259259</v>
      </c>
      <c r="D26" s="100" t="n">
        <f aca="false">(C$9/C26)*100</f>
        <v>73.4267394918072</v>
      </c>
      <c r="E26" s="96" t="n">
        <f aca="false">D26+E$4</f>
        <v>78.4267394918072</v>
      </c>
      <c r="F26" s="97" t="n">
        <f aca="false">C26-C$9</f>
        <v>0.000129513888888889</v>
      </c>
    </row>
    <row r="27" customFormat="false" ht="12.75" hidden="false" customHeight="true" outlineLevel="0" collapsed="false">
      <c r="A27" s="92" t="s">
        <v>60</v>
      </c>
      <c r="B27" s="101" t="s">
        <v>69</v>
      </c>
      <c r="C27" s="99" t="n">
        <v>0.000488888888888889</v>
      </c>
      <c r="D27" s="100" t="n">
        <f aca="false">(C$9/C27)*100</f>
        <v>73.2007575757576</v>
      </c>
      <c r="E27" s="96" t="n">
        <f aca="false">D27+E$4</f>
        <v>78.2007575757576</v>
      </c>
      <c r="F27" s="97" t="n">
        <f aca="false">C27-C$9</f>
        <v>0.000131018518518519</v>
      </c>
    </row>
    <row r="28" customFormat="false" ht="12.75" hidden="false" customHeight="true" outlineLevel="0" collapsed="false">
      <c r="A28" s="92" t="s">
        <v>62</v>
      </c>
      <c r="B28" s="101" t="s">
        <v>51</v>
      </c>
      <c r="C28" s="99" t="n">
        <v>0.00049375</v>
      </c>
      <c r="D28" s="100" t="n">
        <f aca="false">(C$9/C28)*100</f>
        <v>72.4800750117206</v>
      </c>
      <c r="E28" s="96" t="n">
        <f aca="false">D28+E$4</f>
        <v>77.4800750117206</v>
      </c>
      <c r="F28" s="97" t="n">
        <f aca="false">C28-C$9</f>
        <v>0.00013587962962963</v>
      </c>
    </row>
    <row r="29" customFormat="false" ht="12.75" hidden="false" customHeight="true" outlineLevel="0" collapsed="false">
      <c r="A29" s="92" t="s">
        <v>64</v>
      </c>
      <c r="B29" s="101" t="s">
        <v>25</v>
      </c>
      <c r="C29" s="99" t="n">
        <v>0.000502546296296296</v>
      </c>
      <c r="D29" s="100" t="n">
        <f aca="false">(C$9/C29)*100</f>
        <v>71.2114233072317</v>
      </c>
      <c r="E29" s="96" t="n">
        <f aca="false">D29+E$4</f>
        <v>76.2114233072317</v>
      </c>
      <c r="F29" s="97" t="n">
        <f aca="false">C29-C$9</f>
        <v>0.000144675925925926</v>
      </c>
    </row>
    <row r="30" customFormat="false" ht="12.75" hidden="false" customHeight="true" outlineLevel="0" collapsed="false">
      <c r="A30" s="92" t="s">
        <v>66</v>
      </c>
      <c r="B30" s="101" t="s">
        <v>43</v>
      </c>
      <c r="C30" s="99" t="n">
        <v>0.000502893518518519</v>
      </c>
      <c r="D30" s="100" t="n">
        <f aca="false">(C$9/C30)*100</f>
        <v>71.1622554660529</v>
      </c>
      <c r="E30" s="96" t="n">
        <f aca="false">D30+E$4</f>
        <v>76.1622554660529</v>
      </c>
      <c r="F30" s="97" t="n">
        <f aca="false">C30-C$9</f>
        <v>0.000145023148148148</v>
      </c>
    </row>
    <row r="31" customFormat="false" ht="12.75" hidden="false" customHeight="true" outlineLevel="0" collapsed="false">
      <c r="A31" s="92" t="s">
        <v>68</v>
      </c>
      <c r="B31" s="101" t="s">
        <v>183</v>
      </c>
      <c r="C31" s="99" t="n">
        <v>0.000508101851851852</v>
      </c>
      <c r="D31" s="100" t="n">
        <f aca="false">(C$9/C31)*100</f>
        <v>70.4328018223235</v>
      </c>
      <c r="E31" s="96" t="n">
        <f aca="false">D31+E$4</f>
        <v>75.4328018223235</v>
      </c>
      <c r="F31" s="97" t="n">
        <f aca="false">C31-C$9</f>
        <v>0.000150231481481482</v>
      </c>
    </row>
    <row r="32" customFormat="false" ht="12.75" hidden="false" customHeight="true" outlineLevel="0" collapsed="false">
      <c r="A32" s="92" t="s">
        <v>70</v>
      </c>
      <c r="B32" s="101" t="s">
        <v>37</v>
      </c>
      <c r="C32" s="99" t="n">
        <v>0.000514814814814815</v>
      </c>
      <c r="D32" s="100" t="n">
        <f aca="false">(C$9/C32)*100</f>
        <v>69.5143884892086</v>
      </c>
      <c r="E32" s="96" t="n">
        <f aca="false">D32+E$4</f>
        <v>74.5143884892086</v>
      </c>
      <c r="F32" s="97" t="n">
        <f aca="false">C32-C$9</f>
        <v>0.000156944444444444</v>
      </c>
    </row>
    <row r="33" customFormat="false" ht="12.75" hidden="false" customHeight="true" outlineLevel="0" collapsed="false">
      <c r="A33" s="92" t="s">
        <v>72</v>
      </c>
      <c r="B33" s="101" t="s">
        <v>191</v>
      </c>
      <c r="C33" s="99" t="n">
        <v>0.000521180555555556</v>
      </c>
      <c r="D33" s="100" t="n">
        <f aca="false">(C$9/C33)*100</f>
        <v>68.66533422163</v>
      </c>
      <c r="E33" s="96" t="n">
        <f aca="false">D33+E$4</f>
        <v>73.66533422163</v>
      </c>
      <c r="F33" s="97" t="n">
        <f aca="false">C33-C$9</f>
        <v>0.000163310185185185</v>
      </c>
    </row>
    <row r="34" customFormat="false" ht="12.75" hidden="false" customHeight="true" outlineLevel="0" collapsed="false">
      <c r="A34" s="92" t="s">
        <v>74</v>
      </c>
      <c r="B34" s="98" t="s">
        <v>47</v>
      </c>
      <c r="C34" s="99" t="n">
        <v>0.000525694444444444</v>
      </c>
      <c r="D34" s="100" t="n">
        <f aca="false">(C$9/C34)*100</f>
        <v>68.075737560546</v>
      </c>
      <c r="E34" s="96" t="n">
        <f aca="false">D34+E$4</f>
        <v>73.075737560546</v>
      </c>
      <c r="F34" s="97" t="n">
        <f aca="false">C34-C$9</f>
        <v>0.000167824074074074</v>
      </c>
    </row>
    <row r="35" customFormat="false" ht="12.75" hidden="false" customHeight="true" outlineLevel="0" collapsed="false">
      <c r="A35" s="92" t="s">
        <v>76</v>
      </c>
      <c r="B35" s="101" t="s">
        <v>45</v>
      </c>
      <c r="C35" s="99" t="n">
        <v>0.000529166666666667</v>
      </c>
      <c r="D35" s="100" t="n">
        <f aca="false">(C$9/C35)*100</f>
        <v>67.6290463692039</v>
      </c>
      <c r="E35" s="96" t="n">
        <f aca="false">D35+E$4</f>
        <v>72.6290463692039</v>
      </c>
      <c r="F35" s="97" t="n">
        <f aca="false">C35-C$9</f>
        <v>0.000171296296296296</v>
      </c>
    </row>
    <row r="36" customFormat="false" ht="12.75" hidden="false" customHeight="true" outlineLevel="0" collapsed="false">
      <c r="A36" s="92" t="s">
        <v>78</v>
      </c>
      <c r="B36" s="101" t="s">
        <v>31</v>
      </c>
      <c r="C36" s="99" t="n">
        <v>0.00052974537037037</v>
      </c>
      <c r="D36" s="100" t="n">
        <f aca="false">(C$9/C36)*100</f>
        <v>67.5551671400481</v>
      </c>
      <c r="E36" s="96" t="n">
        <f aca="false">D36+E$4</f>
        <v>72.5551671400481</v>
      </c>
      <c r="F36" s="97" t="n">
        <f aca="false">C36-C$9</f>
        <v>0.000171875</v>
      </c>
    </row>
    <row r="37" customFormat="false" ht="12.75" hidden="false" customHeight="true" outlineLevel="0" collapsed="false">
      <c r="A37" s="92" t="s">
        <v>80</v>
      </c>
      <c r="B37" s="98" t="s">
        <v>213</v>
      </c>
      <c r="C37" s="99" t="n">
        <v>0.000565162037037037</v>
      </c>
      <c r="D37" s="100" t="n">
        <f aca="false">(C$9/C37)*100</f>
        <v>63.3217284456277</v>
      </c>
      <c r="E37" s="96" t="n">
        <f aca="false">D37+E$4</f>
        <v>68.3217284456277</v>
      </c>
      <c r="F37" s="97" t="n">
        <f aca="false">C37-C$9</f>
        <v>0.000207291666666667</v>
      </c>
    </row>
    <row r="38" customFormat="false" ht="12.75" hidden="false" customHeight="true" outlineLevel="0" collapsed="false">
      <c r="A38" s="92" t="s">
        <v>82</v>
      </c>
      <c r="B38" s="98" t="s">
        <v>79</v>
      </c>
      <c r="C38" s="99" t="n">
        <v>0.000571296296296296</v>
      </c>
      <c r="D38" s="100" t="n">
        <f aca="false">(C$9/C38)*100</f>
        <v>62.6418152350081</v>
      </c>
      <c r="E38" s="96" t="n">
        <f aca="false">D38+E$4</f>
        <v>67.6418152350081</v>
      </c>
      <c r="F38" s="97" t="n">
        <f aca="false">C38-C$9</f>
        <v>0.000213425925925926</v>
      </c>
    </row>
    <row r="39" customFormat="false" ht="12.75" hidden="false" customHeight="true" outlineLevel="0" collapsed="false">
      <c r="A39" s="92" t="s">
        <v>84</v>
      </c>
      <c r="B39" s="98" t="s">
        <v>109</v>
      </c>
      <c r="C39" s="99" t="n">
        <v>0.000610763888888889</v>
      </c>
      <c r="D39" s="100" t="n">
        <f aca="false">(C$9/C39)*100</f>
        <v>58.5938980481334</v>
      </c>
      <c r="E39" s="96" t="n">
        <f aca="false">D39+E$4</f>
        <v>63.5938980481334</v>
      </c>
      <c r="F39" s="97" t="n">
        <f aca="false">C39-C$9</f>
        <v>0.000252893518518519</v>
      </c>
    </row>
    <row r="40" customFormat="false" ht="12.75" hidden="false" customHeight="true" outlineLevel="0" collapsed="false">
      <c r="A40" s="92" t="s">
        <v>86</v>
      </c>
      <c r="B40" s="98" t="s">
        <v>77</v>
      </c>
      <c r="C40" s="99" t="n">
        <v>0.000659837962962963</v>
      </c>
      <c r="D40" s="100" t="n">
        <f aca="false">(C$9/C40)*100</f>
        <v>54.2360989300123</v>
      </c>
      <c r="E40" s="96" t="n">
        <f aca="false">D40+E$4</f>
        <v>59.2360989300123</v>
      </c>
      <c r="F40" s="97" t="n">
        <f aca="false">C40-C$9</f>
        <v>0.000301967592592593</v>
      </c>
    </row>
    <row r="41" customFormat="false" ht="12.75" hidden="false" customHeight="true" outlineLevel="0" collapsed="false">
      <c r="A41" s="92" t="s">
        <v>88</v>
      </c>
      <c r="B41" s="101" t="s">
        <v>59</v>
      </c>
      <c r="C41" s="99" t="n">
        <v>0.000819675925925926</v>
      </c>
      <c r="D41" s="100" t="n">
        <f aca="false">(C$9/C41)*100</f>
        <v>43.659983055634</v>
      </c>
      <c r="E41" s="96" t="n">
        <f aca="false">D41+E$4</f>
        <v>48.659983055634</v>
      </c>
      <c r="F41" s="97" t="n">
        <f aca="false">C41-C$9</f>
        <v>0.000461805555555556</v>
      </c>
    </row>
    <row r="42" customFormat="false" ht="12.75" hidden="false" customHeight="true" outlineLevel="0" collapsed="false">
      <c r="A42" s="92" t="s">
        <v>90</v>
      </c>
      <c r="B42" s="98" t="s">
        <v>65</v>
      </c>
      <c r="C42" s="99" t="n">
        <v>0.000867592592592593</v>
      </c>
      <c r="D42" s="100" t="n">
        <f aca="false">(C$9/C42)*100</f>
        <v>41.2486659551761</v>
      </c>
      <c r="E42" s="96" t="n">
        <f aca="false">D42+E$4</f>
        <v>46.2486659551761</v>
      </c>
      <c r="F42" s="97" t="n">
        <f aca="false">C42-C$9</f>
        <v>0.000509722222222222</v>
      </c>
    </row>
    <row r="43" customFormat="false" ht="12.75" hidden="false" customHeight="true" outlineLevel="0" collapsed="false">
      <c r="A43" s="92" t="s">
        <v>92</v>
      </c>
      <c r="B43" s="101" t="s">
        <v>85</v>
      </c>
      <c r="C43" s="99" t="n">
        <v>0.000934722222222222</v>
      </c>
      <c r="D43" s="100" t="n">
        <f aca="false">(C$9/C43)*100</f>
        <v>38.2862803368004</v>
      </c>
      <c r="E43" s="96" t="n">
        <f aca="false">D43+E$4</f>
        <v>43.2862803368004</v>
      </c>
      <c r="F43" s="97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4" t="s">
        <v>776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62"/>
      <c r="E3" s="58" t="s">
        <v>759</v>
      </c>
      <c r="F3" s="83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D4" s="84"/>
      <c r="E4" s="58" t="n">
        <v>15</v>
      </c>
      <c r="F4" s="83"/>
    </row>
    <row r="5" customFormat="false" ht="12.95" hidden="false" customHeight="true" outlineLevel="0" collapsed="false">
      <c r="A5" s="56" t="s">
        <v>762</v>
      </c>
      <c r="B5" s="56"/>
      <c r="C5" s="85" t="s">
        <v>777</v>
      </c>
      <c r="D5" s="104"/>
      <c r="E5" s="83"/>
      <c r="F5" s="83"/>
    </row>
    <row r="6" customFormat="false" ht="12.95" hidden="false" customHeight="true" outlineLevel="0" collapsed="false">
      <c r="A6" s="56" t="s">
        <v>764</v>
      </c>
      <c r="B6" s="56"/>
      <c r="C6" s="63" t="s">
        <v>778</v>
      </c>
      <c r="D6" s="63"/>
      <c r="E6" s="63"/>
      <c r="F6" s="63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92)</f>
        <v>42</v>
      </c>
      <c r="D7" s="83"/>
      <c r="E7" s="83"/>
      <c r="F7" s="83"/>
    </row>
    <row r="8" customFormat="false" ht="15" hidden="false" customHeight="true" outlineLevel="0" collapsed="false">
      <c r="A8" s="66" t="s">
        <v>767</v>
      </c>
      <c r="B8" s="88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105" t="s">
        <v>117</v>
      </c>
      <c r="C9" s="106" t="n">
        <v>0.00854166666666667</v>
      </c>
      <c r="D9" s="107" t="n">
        <f aca="false">(C$9/C9)*100</f>
        <v>100</v>
      </c>
      <c r="E9" s="108" t="n">
        <f aca="false">D9+E$4</f>
        <v>115</v>
      </c>
      <c r="F9" s="109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10" t="s">
        <v>25</v>
      </c>
      <c r="C10" s="111" t="n">
        <v>0.00862268518518519</v>
      </c>
      <c r="D10" s="112" t="n">
        <f aca="false">(C$9/C10)*100</f>
        <v>99.0604026845638</v>
      </c>
      <c r="E10" s="108" t="n">
        <f aca="false">D10+E$4</f>
        <v>114.060402684564</v>
      </c>
      <c r="F10" s="113" t="n">
        <f aca="false">C10-C$9</f>
        <v>8.10185185185185E-005</v>
      </c>
      <c r="H10" s="114"/>
    </row>
    <row r="11" customFormat="false" ht="12.75" hidden="false" customHeight="false" outlineLevel="0" collapsed="false">
      <c r="A11" s="92" t="s">
        <v>28</v>
      </c>
      <c r="B11" s="110" t="s">
        <v>71</v>
      </c>
      <c r="C11" s="111" t="n">
        <v>0.00886574074074074</v>
      </c>
      <c r="D11" s="112" t="n">
        <f aca="false">(C$9/C11)*100</f>
        <v>96.3446475195823</v>
      </c>
      <c r="E11" s="108" t="n">
        <f aca="false">D11+E$4</f>
        <v>111.344647519582</v>
      </c>
      <c r="F11" s="113" t="n">
        <f aca="false">C11-C$9</f>
        <v>0.000324074074074074</v>
      </c>
    </row>
    <row r="12" customFormat="false" ht="12.75" hidden="false" customHeight="false" outlineLevel="0" collapsed="false">
      <c r="A12" s="92" t="s">
        <v>30</v>
      </c>
      <c r="B12" s="110" t="s">
        <v>121</v>
      </c>
      <c r="C12" s="111" t="n">
        <v>0.00891203703703704</v>
      </c>
      <c r="D12" s="112" t="n">
        <f aca="false">(C$9/C12)*100</f>
        <v>95.8441558441559</v>
      </c>
      <c r="E12" s="108" t="n">
        <f aca="false">D12+E$4</f>
        <v>110.844155844156</v>
      </c>
      <c r="F12" s="113" t="n">
        <f aca="false">C12-C$9</f>
        <v>0.00037037037037037</v>
      </c>
    </row>
    <row r="13" customFormat="false" ht="12.75" hidden="false" customHeight="false" outlineLevel="0" collapsed="false">
      <c r="A13" s="92" t="s">
        <v>32</v>
      </c>
      <c r="B13" s="110" t="s">
        <v>31</v>
      </c>
      <c r="C13" s="111" t="n">
        <v>0.00893518518518519</v>
      </c>
      <c r="D13" s="112" t="n">
        <f aca="false">(C$9/C13)*100</f>
        <v>95.5958549222798</v>
      </c>
      <c r="E13" s="108" t="n">
        <f aca="false">D13+E$4</f>
        <v>110.59585492228</v>
      </c>
      <c r="F13" s="113" t="n">
        <f aca="false">C13-C$9</f>
        <v>0.000393518518518519</v>
      </c>
    </row>
    <row r="14" customFormat="false" ht="12.75" hidden="false" customHeight="false" outlineLevel="0" collapsed="false">
      <c r="A14" s="92" t="s">
        <v>34</v>
      </c>
      <c r="B14" s="110" t="s">
        <v>53</v>
      </c>
      <c r="C14" s="111" t="n">
        <v>0.00909722222222222</v>
      </c>
      <c r="D14" s="112" t="n">
        <f aca="false">(C$9/C14)*100</f>
        <v>93.8931297709924</v>
      </c>
      <c r="E14" s="108" t="n">
        <f aca="false">D14+E$4</f>
        <v>108.893129770992</v>
      </c>
      <c r="F14" s="113" t="n">
        <f aca="false">C14-C$9</f>
        <v>0.000555555555555556</v>
      </c>
    </row>
    <row r="15" customFormat="false" ht="12.75" hidden="false" customHeight="false" outlineLevel="0" collapsed="false">
      <c r="A15" s="92" t="s">
        <v>36</v>
      </c>
      <c r="B15" s="110" t="s">
        <v>57</v>
      </c>
      <c r="C15" s="111" t="n">
        <v>0.00943287037037037</v>
      </c>
      <c r="D15" s="112" t="n">
        <f aca="false">(C$9/C15)*100</f>
        <v>90.5521472392638</v>
      </c>
      <c r="E15" s="108" t="n">
        <f aca="false">D15+E$4</f>
        <v>105.552147239264</v>
      </c>
      <c r="F15" s="113" t="n">
        <f aca="false">C15-C$9</f>
        <v>0.000891203703703704</v>
      </c>
    </row>
    <row r="16" customFormat="false" ht="12.75" hidden="false" customHeight="false" outlineLevel="0" collapsed="false">
      <c r="A16" s="92" t="s">
        <v>38</v>
      </c>
      <c r="B16" s="110" t="s">
        <v>27</v>
      </c>
      <c r="C16" s="111" t="n">
        <v>0.00949074074074074</v>
      </c>
      <c r="D16" s="112" t="n">
        <f aca="false">(C$9/C16)*100</f>
        <v>90</v>
      </c>
      <c r="E16" s="108" t="n">
        <f aca="false">D16+E$4</f>
        <v>105</v>
      </c>
      <c r="F16" s="113" t="n">
        <f aca="false">C16-C$9</f>
        <v>0.000949074074074074</v>
      </c>
    </row>
    <row r="17" customFormat="false" ht="12.75" hidden="false" customHeight="false" outlineLevel="0" collapsed="false">
      <c r="A17" s="92" t="s">
        <v>40</v>
      </c>
      <c r="B17" s="110" t="s">
        <v>35</v>
      </c>
      <c r="C17" s="111" t="n">
        <v>0.0096412037037037</v>
      </c>
      <c r="D17" s="112" t="n">
        <f aca="false">(C$9/C17)*100</f>
        <v>88.5954381752701</v>
      </c>
      <c r="E17" s="108" t="n">
        <f aca="false">D17+E$4</f>
        <v>103.59543817527</v>
      </c>
      <c r="F17" s="113" t="n">
        <f aca="false">C17-C$9</f>
        <v>0.00109953703703704</v>
      </c>
    </row>
    <row r="18" customFormat="false" ht="12.75" hidden="false" customHeight="false" outlineLevel="0" collapsed="false">
      <c r="A18" s="92" t="s">
        <v>42</v>
      </c>
      <c r="B18" s="110" t="s">
        <v>131</v>
      </c>
      <c r="C18" s="111" t="n">
        <v>0.0099537037037037</v>
      </c>
      <c r="D18" s="112" t="n">
        <f aca="false">(C$9/C18)*100</f>
        <v>85.8139534883721</v>
      </c>
      <c r="E18" s="108" t="n">
        <f aca="false">D18+E$4</f>
        <v>100.813953488372</v>
      </c>
      <c r="F18" s="113" t="n">
        <f aca="false">C18-C$9</f>
        <v>0.00141203703703704</v>
      </c>
    </row>
    <row r="19" customFormat="false" ht="12.75" hidden="false" customHeight="false" outlineLevel="0" collapsed="false">
      <c r="A19" s="92" t="s">
        <v>44</v>
      </c>
      <c r="B19" s="110" t="s">
        <v>29</v>
      </c>
      <c r="C19" s="111" t="n">
        <v>0.0101388888888889</v>
      </c>
      <c r="D19" s="112" t="n">
        <f aca="false">(C$9/C19)*100</f>
        <v>84.2465753424658</v>
      </c>
      <c r="E19" s="108" t="n">
        <f aca="false">D19+E$4</f>
        <v>99.2465753424658</v>
      </c>
      <c r="F19" s="113" t="n">
        <f aca="false">C19-C$9</f>
        <v>0.00159722222222222</v>
      </c>
    </row>
    <row r="20" customFormat="false" ht="12.75" hidden="false" customHeight="false" outlineLevel="0" collapsed="false">
      <c r="A20" s="92" t="s">
        <v>46</v>
      </c>
      <c r="B20" s="110" t="s">
        <v>67</v>
      </c>
      <c r="C20" s="111" t="n">
        <v>0.0102199074074074</v>
      </c>
      <c r="D20" s="112" t="n">
        <f aca="false">(C$9/C20)*100</f>
        <v>83.5787089467724</v>
      </c>
      <c r="E20" s="108" t="n">
        <f aca="false">D20+E$4</f>
        <v>98.5787089467724</v>
      </c>
      <c r="F20" s="113" t="n">
        <f aca="false">C20-C$9</f>
        <v>0.00167824074074074</v>
      </c>
    </row>
    <row r="21" customFormat="false" ht="12.75" hidden="false" customHeight="false" outlineLevel="0" collapsed="false">
      <c r="A21" s="92" t="s">
        <v>48</v>
      </c>
      <c r="B21" s="110" t="s">
        <v>43</v>
      </c>
      <c r="C21" s="111" t="n">
        <v>0.010474537037037</v>
      </c>
      <c r="D21" s="112" t="n">
        <f aca="false">(C$9/C21)*100</f>
        <v>81.5469613259669</v>
      </c>
      <c r="E21" s="108" t="n">
        <f aca="false">D21+E$4</f>
        <v>96.5469613259669</v>
      </c>
      <c r="F21" s="113" t="n">
        <f aca="false">C21-C$9</f>
        <v>0.00193287037037037</v>
      </c>
    </row>
    <row r="22" customFormat="false" ht="12.75" hidden="false" customHeight="false" outlineLevel="0" collapsed="false">
      <c r="A22" s="92" t="s">
        <v>50</v>
      </c>
      <c r="B22" s="110" t="s">
        <v>149</v>
      </c>
      <c r="C22" s="111" t="n">
        <v>0.010474537037037</v>
      </c>
      <c r="D22" s="112" t="n">
        <f aca="false">(C$9/C22)*100</f>
        <v>81.5469613259669</v>
      </c>
      <c r="E22" s="108" t="n">
        <f aca="false">D22+E$4</f>
        <v>96.5469613259669</v>
      </c>
      <c r="F22" s="113" t="n">
        <f aca="false">C22-C$9</f>
        <v>0.00193287037037037</v>
      </c>
    </row>
    <row r="23" customFormat="false" ht="12.75" hidden="false" customHeight="false" outlineLevel="0" collapsed="false">
      <c r="A23" s="92" t="s">
        <v>52</v>
      </c>
      <c r="B23" s="110" t="s">
        <v>55</v>
      </c>
      <c r="C23" s="111" t="n">
        <v>0.0105439814814815</v>
      </c>
      <c r="D23" s="112" t="n">
        <f aca="false">(C$9/C23)*100</f>
        <v>81.0098792535675</v>
      </c>
      <c r="E23" s="108" t="n">
        <f aca="false">D23+E$4</f>
        <v>96.0098792535675</v>
      </c>
      <c r="F23" s="113" t="n">
        <f aca="false">C23-C$9</f>
        <v>0.00200231481481482</v>
      </c>
    </row>
    <row r="24" customFormat="false" ht="12.75" hidden="false" customHeight="false" outlineLevel="0" collapsed="false">
      <c r="A24" s="92" t="s">
        <v>54</v>
      </c>
      <c r="B24" s="110" t="s">
        <v>93</v>
      </c>
      <c r="C24" s="111" t="n">
        <v>0.010787037037037</v>
      </c>
      <c r="D24" s="112" t="n">
        <f aca="false">(C$9/C24)*100</f>
        <v>79.1845493562232</v>
      </c>
      <c r="E24" s="108" t="n">
        <f aca="false">D24+E$4</f>
        <v>94.1845493562232</v>
      </c>
      <c r="F24" s="113" t="n">
        <f aca="false">C24-C$9</f>
        <v>0.00224537037037037</v>
      </c>
    </row>
    <row r="25" customFormat="false" ht="12.75" hidden="false" customHeight="false" outlineLevel="0" collapsed="false">
      <c r="A25" s="92" t="s">
        <v>56</v>
      </c>
      <c r="B25" s="110" t="s">
        <v>87</v>
      </c>
      <c r="C25" s="111" t="n">
        <v>0.0111458333333333</v>
      </c>
      <c r="D25" s="112" t="n">
        <f aca="false">(C$9/C25)*100</f>
        <v>76.6355140186916</v>
      </c>
      <c r="E25" s="108" t="n">
        <f aca="false">D25+E$4</f>
        <v>91.6355140186916</v>
      </c>
      <c r="F25" s="113" t="n">
        <f aca="false">C25-C$9</f>
        <v>0.00260416666666667</v>
      </c>
    </row>
    <row r="26" customFormat="false" ht="12.75" hidden="false" customHeight="false" outlineLevel="0" collapsed="false">
      <c r="A26" s="92" t="s">
        <v>58</v>
      </c>
      <c r="B26" s="110" t="s">
        <v>33</v>
      </c>
      <c r="C26" s="111" t="n">
        <v>0.0113194444444444</v>
      </c>
      <c r="D26" s="112" t="n">
        <f aca="false">(C$9/C26)*100</f>
        <v>75.4601226993865</v>
      </c>
      <c r="E26" s="108" t="n">
        <f aca="false">D26+E$4</f>
        <v>90.4601226993865</v>
      </c>
      <c r="F26" s="113" t="n">
        <f aca="false">C26-C$9</f>
        <v>0.00277777777777778</v>
      </c>
    </row>
    <row r="27" customFormat="false" ht="12.75" hidden="false" customHeight="false" outlineLevel="0" collapsed="false">
      <c r="A27" s="92" t="s">
        <v>60</v>
      </c>
      <c r="B27" s="110" t="s">
        <v>153</v>
      </c>
      <c r="C27" s="111" t="n">
        <v>0.0115046296296296</v>
      </c>
      <c r="D27" s="112" t="n">
        <f aca="false">(C$9/C27)*100</f>
        <v>74.2454728370222</v>
      </c>
      <c r="E27" s="108" t="n">
        <f aca="false">D27+E$4</f>
        <v>89.2454728370222</v>
      </c>
      <c r="F27" s="113" t="n">
        <f aca="false">C27-C$9</f>
        <v>0.00296296296296296</v>
      </c>
    </row>
    <row r="28" customFormat="false" ht="12.75" hidden="false" customHeight="false" outlineLevel="0" collapsed="false">
      <c r="A28" s="92" t="s">
        <v>62</v>
      </c>
      <c r="B28" s="110" t="s">
        <v>39</v>
      </c>
      <c r="C28" s="115" t="n">
        <v>0.0125</v>
      </c>
      <c r="D28" s="112" t="n">
        <f aca="false">(C$9/C28)*100</f>
        <v>68.3333333333333</v>
      </c>
      <c r="E28" s="108" t="n">
        <f aca="false">D28+E$4</f>
        <v>83.3333333333333</v>
      </c>
      <c r="F28" s="113" t="n">
        <f aca="false">C28-C$9</f>
        <v>0.00395833333333333</v>
      </c>
    </row>
    <row r="29" customFormat="false" ht="12.75" hidden="false" customHeight="false" outlineLevel="0" collapsed="false">
      <c r="A29" s="92" t="s">
        <v>64</v>
      </c>
      <c r="B29" s="110" t="s">
        <v>49</v>
      </c>
      <c r="C29" s="111" t="n">
        <v>0.0127893518518519</v>
      </c>
      <c r="D29" s="112" t="n">
        <f aca="false">(C$9/C29)*100</f>
        <v>66.7873303167421</v>
      </c>
      <c r="E29" s="108" t="n">
        <f aca="false">D29+E$4</f>
        <v>81.7873303167421</v>
      </c>
      <c r="F29" s="113" t="n">
        <f aca="false">C29-C$9</f>
        <v>0.00424768518518519</v>
      </c>
    </row>
    <row r="30" customFormat="false" ht="12.75" hidden="false" customHeight="false" outlineLevel="0" collapsed="false">
      <c r="A30" s="92" t="s">
        <v>66</v>
      </c>
      <c r="B30" s="110" t="s">
        <v>169</v>
      </c>
      <c r="C30" s="111" t="n">
        <v>0.0128935185185185</v>
      </c>
      <c r="D30" s="112" t="n">
        <f aca="false">(C$9/C30)*100</f>
        <v>66.2477558348295</v>
      </c>
      <c r="E30" s="108" t="n">
        <f aca="false">D30+E$4</f>
        <v>81.2477558348295</v>
      </c>
      <c r="F30" s="113" t="n">
        <f aca="false">C30-C$9</f>
        <v>0.00435185185185185</v>
      </c>
    </row>
    <row r="31" customFormat="false" ht="12.75" hidden="false" customHeight="false" outlineLevel="0" collapsed="false">
      <c r="A31" s="92" t="s">
        <v>68</v>
      </c>
      <c r="B31" s="110" t="s">
        <v>51</v>
      </c>
      <c r="C31" s="111" t="n">
        <v>0.0132175925925926</v>
      </c>
      <c r="D31" s="112" t="n">
        <f aca="false">(C$9/C31)*100</f>
        <v>64.6234676007005</v>
      </c>
      <c r="E31" s="108" t="n">
        <f aca="false">D31+E$4</f>
        <v>79.6234676007005</v>
      </c>
      <c r="F31" s="113" t="n">
        <f aca="false">C31-C$9</f>
        <v>0.00467592592592593</v>
      </c>
    </row>
    <row r="32" customFormat="false" ht="12.75" hidden="false" customHeight="false" outlineLevel="0" collapsed="false">
      <c r="A32" s="92" t="s">
        <v>70</v>
      </c>
      <c r="B32" s="110" t="s">
        <v>179</v>
      </c>
      <c r="C32" s="111" t="n">
        <v>0.0135416666666667</v>
      </c>
      <c r="D32" s="112" t="n">
        <f aca="false">(C$9/C32)*100</f>
        <v>63.0769230769231</v>
      </c>
      <c r="E32" s="108" t="n">
        <f aca="false">D32+E$4</f>
        <v>78.0769230769231</v>
      </c>
      <c r="F32" s="113" t="n">
        <f aca="false">C32-C$9</f>
        <v>0.005</v>
      </c>
    </row>
    <row r="33" customFormat="false" ht="12.75" hidden="false" customHeight="false" outlineLevel="0" collapsed="false">
      <c r="A33" s="92" t="s">
        <v>72</v>
      </c>
      <c r="B33" s="110" t="s">
        <v>111</v>
      </c>
      <c r="C33" s="111" t="n">
        <v>0.0140625</v>
      </c>
      <c r="D33" s="112" t="n">
        <f aca="false">(C$9/C33)*100</f>
        <v>60.7407407407408</v>
      </c>
      <c r="E33" s="108" t="n">
        <f aca="false">D33+E$4</f>
        <v>75.7407407407408</v>
      </c>
      <c r="F33" s="113" t="n">
        <f aca="false">C33-C$9</f>
        <v>0.00552083333333333</v>
      </c>
    </row>
    <row r="34" customFormat="false" ht="12.75" hidden="false" customHeight="false" outlineLevel="0" collapsed="false">
      <c r="A34" s="92" t="s">
        <v>74</v>
      </c>
      <c r="B34" s="110" t="s">
        <v>41</v>
      </c>
      <c r="C34" s="111" t="n">
        <v>0.0143287037037037</v>
      </c>
      <c r="D34" s="112" t="n">
        <f aca="false">(C$9/C34)*100</f>
        <v>59.6122778675283</v>
      </c>
      <c r="E34" s="108" t="n">
        <f aca="false">D34+E$4</f>
        <v>74.6122778675283</v>
      </c>
      <c r="F34" s="113" t="n">
        <f aca="false">C34-C$9</f>
        <v>0.00578703703703704</v>
      </c>
    </row>
    <row r="35" customFormat="false" ht="12.75" hidden="false" customHeight="false" outlineLevel="0" collapsed="false">
      <c r="A35" s="92" t="s">
        <v>76</v>
      </c>
      <c r="B35" s="110" t="s">
        <v>45</v>
      </c>
      <c r="C35" s="111" t="n">
        <v>0.0143634259259259</v>
      </c>
      <c r="D35" s="112" t="n">
        <f aca="false">(C$9/C35)*100</f>
        <v>59.4681708299758</v>
      </c>
      <c r="E35" s="108" t="n">
        <f aca="false">D35+E$4</f>
        <v>74.4681708299758</v>
      </c>
      <c r="F35" s="113" t="n">
        <f aca="false">C35-C$9</f>
        <v>0.00582175925925926</v>
      </c>
    </row>
    <row r="36" customFormat="false" ht="12.75" hidden="false" customHeight="false" outlineLevel="0" collapsed="false">
      <c r="A36" s="92" t="s">
        <v>78</v>
      </c>
      <c r="B36" s="110" t="s">
        <v>91</v>
      </c>
      <c r="C36" s="111" t="n">
        <v>0.0143865740740741</v>
      </c>
      <c r="D36" s="112" t="n">
        <f aca="false">(C$9/C36)*100</f>
        <v>59.3724859211585</v>
      </c>
      <c r="E36" s="108" t="n">
        <f aca="false">D36+E$4</f>
        <v>74.3724859211585</v>
      </c>
      <c r="F36" s="113" t="n">
        <f aca="false">C36-C$9</f>
        <v>0.00584490740740741</v>
      </c>
    </row>
    <row r="37" customFormat="false" ht="12.75" hidden="false" customHeight="false" outlineLevel="0" collapsed="false">
      <c r="A37" s="92" t="s">
        <v>80</v>
      </c>
      <c r="B37" s="110" t="s">
        <v>115</v>
      </c>
      <c r="C37" s="111" t="n">
        <v>0.0145949074074074</v>
      </c>
      <c r="D37" s="112" t="n">
        <f aca="false">(C$9/C37)*100</f>
        <v>58.5249801744647</v>
      </c>
      <c r="E37" s="108" t="n">
        <f aca="false">D37+E$4</f>
        <v>73.5249801744647</v>
      </c>
      <c r="F37" s="113" t="n">
        <f aca="false">C37-C$9</f>
        <v>0.00605324074074074</v>
      </c>
    </row>
    <row r="38" customFormat="false" ht="12.75" hidden="false" customHeight="false" outlineLevel="0" collapsed="false">
      <c r="A38" s="92" t="s">
        <v>82</v>
      </c>
      <c r="B38" s="110" t="s">
        <v>73</v>
      </c>
      <c r="C38" s="111" t="n">
        <v>0.0146180555555556</v>
      </c>
      <c r="D38" s="112" t="n">
        <f aca="false">(C$9/C38)*100</f>
        <v>58.4323040380048</v>
      </c>
      <c r="E38" s="108" t="n">
        <f aca="false">D38+E$4</f>
        <v>73.4323040380048</v>
      </c>
      <c r="F38" s="113" t="n">
        <f aca="false">C38-C$9</f>
        <v>0.00607638888888889</v>
      </c>
    </row>
    <row r="39" customFormat="false" ht="12.75" hidden="false" customHeight="false" outlineLevel="0" collapsed="false">
      <c r="A39" s="92" t="s">
        <v>84</v>
      </c>
      <c r="B39" s="110" t="s">
        <v>37</v>
      </c>
      <c r="C39" s="111" t="n">
        <v>0.0146527777777778</v>
      </c>
      <c r="D39" s="112" t="n">
        <f aca="false">(C$9/C39)*100</f>
        <v>58.2938388625592</v>
      </c>
      <c r="E39" s="108" t="n">
        <f aca="false">D39+E$4</f>
        <v>73.2938388625592</v>
      </c>
      <c r="F39" s="113" t="n">
        <f aca="false">C39-C$9</f>
        <v>0.00611111111111111</v>
      </c>
    </row>
    <row r="40" customFormat="false" ht="12.75" hidden="false" customHeight="false" outlineLevel="0" collapsed="false">
      <c r="A40" s="92" t="s">
        <v>86</v>
      </c>
      <c r="B40" s="110" t="s">
        <v>59</v>
      </c>
      <c r="C40" s="111" t="n">
        <v>0.0155671296296296</v>
      </c>
      <c r="D40" s="112" t="n">
        <f aca="false">(C$9/C40)*100</f>
        <v>54.8698884758364</v>
      </c>
      <c r="E40" s="108" t="n">
        <f aca="false">D40+E$4</f>
        <v>69.8698884758364</v>
      </c>
      <c r="F40" s="113" t="n">
        <f aca="false">C40-C$9</f>
        <v>0.00702546296296296</v>
      </c>
    </row>
    <row r="41" customFormat="false" ht="12.75" hidden="false" customHeight="false" outlineLevel="0" collapsed="false">
      <c r="A41" s="92" t="s">
        <v>88</v>
      </c>
      <c r="B41" s="110" t="s">
        <v>83</v>
      </c>
      <c r="C41" s="111" t="n">
        <v>0.0157986111111111</v>
      </c>
      <c r="D41" s="112" t="n">
        <f aca="false">(C$9/C41)*100</f>
        <v>54.0659340659341</v>
      </c>
      <c r="E41" s="108" t="n">
        <f aca="false">D41+E$4</f>
        <v>69.0659340659341</v>
      </c>
      <c r="F41" s="113" t="n">
        <f aca="false">C41-C$9</f>
        <v>0.00725694444444444</v>
      </c>
    </row>
    <row r="42" customFormat="false" ht="12.75" hidden="false" customHeight="false" outlineLevel="0" collapsed="false">
      <c r="A42" s="92" t="s">
        <v>90</v>
      </c>
      <c r="B42" s="110" t="s">
        <v>81</v>
      </c>
      <c r="C42" s="111" t="n">
        <v>0.016099537037037</v>
      </c>
      <c r="D42" s="112" t="n">
        <f aca="false">(C$9/C42)*100</f>
        <v>53.0553558590942</v>
      </c>
      <c r="E42" s="108" t="n">
        <f aca="false">D42+E$4</f>
        <v>68.0553558590942</v>
      </c>
      <c r="F42" s="113" t="n">
        <f aca="false">C42-C$9</f>
        <v>0.00755787037037037</v>
      </c>
    </row>
    <row r="43" customFormat="false" ht="12.75" hidden="false" customHeight="false" outlineLevel="0" collapsed="false">
      <c r="A43" s="92" t="s">
        <v>92</v>
      </c>
      <c r="B43" s="110" t="s">
        <v>95</v>
      </c>
      <c r="C43" s="111" t="n">
        <v>0.016099537037037</v>
      </c>
      <c r="D43" s="112" t="n">
        <f aca="false">(C$9/C43)*100</f>
        <v>53.0553558590942</v>
      </c>
      <c r="E43" s="108" t="n">
        <f aca="false">D43+E$4</f>
        <v>68.0553558590942</v>
      </c>
      <c r="F43" s="113" t="n">
        <f aca="false">C43-C$9</f>
        <v>0.00755787037037037</v>
      </c>
    </row>
    <row r="44" customFormat="false" ht="12.75" hidden="false" customHeight="false" outlineLevel="0" collapsed="false">
      <c r="A44" s="92" t="s">
        <v>94</v>
      </c>
      <c r="B44" s="110" t="s">
        <v>47</v>
      </c>
      <c r="C44" s="111" t="n">
        <v>0.0162384259259259</v>
      </c>
      <c r="D44" s="112" t="n">
        <f aca="false">(C$9/C44)*100</f>
        <v>52.6015680684248</v>
      </c>
      <c r="E44" s="108" t="n">
        <f aca="false">D44+E$4</f>
        <v>67.6015680684248</v>
      </c>
      <c r="F44" s="113" t="n">
        <f aca="false">C44-C$9</f>
        <v>0.00769675925925926</v>
      </c>
    </row>
    <row r="45" customFormat="false" ht="12.75" hidden="false" customHeight="false" outlineLevel="0" collapsed="false">
      <c r="A45" s="92" t="s">
        <v>96</v>
      </c>
      <c r="B45" s="110" t="s">
        <v>77</v>
      </c>
      <c r="C45" s="111" t="n">
        <v>0.0162731481481481</v>
      </c>
      <c r="D45" s="112" t="n">
        <f aca="false">(C$9/C45)*100</f>
        <v>52.4893314366999</v>
      </c>
      <c r="E45" s="108" t="n">
        <f aca="false">D45+E$4</f>
        <v>67.4893314366999</v>
      </c>
      <c r="F45" s="113" t="n">
        <f aca="false">C45-C$9</f>
        <v>0.00773148148148148</v>
      </c>
    </row>
    <row r="46" customFormat="false" ht="12.75" hidden="false" customHeight="false" outlineLevel="0" collapsed="false">
      <c r="A46" s="92" t="s">
        <v>98</v>
      </c>
      <c r="B46" s="110" t="s">
        <v>85</v>
      </c>
      <c r="C46" s="111" t="n">
        <v>0.0175</v>
      </c>
      <c r="D46" s="112" t="n">
        <f aca="false">(C$9/C46)*100</f>
        <v>48.8095238095238</v>
      </c>
      <c r="E46" s="108" t="n">
        <f aca="false">D46+E$4</f>
        <v>63.8095238095238</v>
      </c>
      <c r="F46" s="113" t="n">
        <f aca="false">C46-C$9</f>
        <v>0.00895833333333333</v>
      </c>
    </row>
    <row r="47" customFormat="false" ht="12.75" hidden="false" customHeight="false" outlineLevel="0" collapsed="false">
      <c r="A47" s="92" t="s">
        <v>100</v>
      </c>
      <c r="B47" s="110" t="s">
        <v>63</v>
      </c>
      <c r="C47" s="111" t="n">
        <v>0.0176157407407407</v>
      </c>
      <c r="D47" s="112" t="n">
        <f aca="false">(C$9/C47)*100</f>
        <v>48.4888304862024</v>
      </c>
      <c r="E47" s="108" t="n">
        <f aca="false">D47+E$4</f>
        <v>63.4888304862024</v>
      </c>
      <c r="F47" s="113" t="n">
        <f aca="false">C47-C$9</f>
        <v>0.00907407407407408</v>
      </c>
    </row>
    <row r="48" customFormat="false" ht="12.75" hidden="false" customHeight="false" outlineLevel="0" collapsed="false">
      <c r="A48" s="92" t="s">
        <v>102</v>
      </c>
      <c r="B48" s="110" t="s">
        <v>65</v>
      </c>
      <c r="C48" s="111" t="n">
        <v>0.0176273148148148</v>
      </c>
      <c r="D48" s="112" t="n">
        <f aca="false">(C$9/C48)*100</f>
        <v>48.456992777413</v>
      </c>
      <c r="E48" s="108" t="n">
        <f aca="false">D48+E$4</f>
        <v>63.456992777413</v>
      </c>
      <c r="F48" s="113" t="n">
        <f aca="false">C48-C$9</f>
        <v>0.00908564814814815</v>
      </c>
    </row>
    <row r="49" customFormat="false" ht="12.75" hidden="false" customHeight="false" outlineLevel="0" collapsed="false">
      <c r="A49" s="92" t="s">
        <v>104</v>
      </c>
      <c r="B49" s="110" t="s">
        <v>69</v>
      </c>
      <c r="C49" s="111" t="n">
        <v>0.0179398148148148</v>
      </c>
      <c r="D49" s="112" t="n">
        <f aca="false">(C$9/C49)*100</f>
        <v>47.6129032258065</v>
      </c>
      <c r="E49" s="108" t="n">
        <f aca="false">D49+E$4</f>
        <v>62.6129032258065</v>
      </c>
      <c r="F49" s="113" t="n">
        <f aca="false">C49-C$9</f>
        <v>0.00939814814814815</v>
      </c>
    </row>
    <row r="50" customFormat="false" ht="12.75" hidden="false" customHeight="false" outlineLevel="0" collapsed="false">
      <c r="A50" s="92" t="s">
        <v>106</v>
      </c>
      <c r="B50" s="110" t="s">
        <v>779</v>
      </c>
      <c r="C50" s="111" t="n">
        <v>0.0253819444444444</v>
      </c>
      <c r="D50" s="112" t="n">
        <f aca="false">(C$9/C50)*100</f>
        <v>33.6525307797538</v>
      </c>
      <c r="E50" s="108" t="n">
        <f aca="false">D50+E$4</f>
        <v>48.6525307797538</v>
      </c>
      <c r="F50" s="113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103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4" t="s">
        <v>780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116"/>
      <c r="B2" s="117"/>
      <c r="C2" s="118"/>
      <c r="D2" s="119"/>
      <c r="E2" s="120"/>
      <c r="F2" s="121"/>
    </row>
    <row r="3" customFormat="false" ht="12.95" hidden="false" customHeight="true" outlineLevel="0" collapsed="false">
      <c r="A3" s="122"/>
      <c r="B3" s="123"/>
      <c r="C3" s="124"/>
      <c r="E3" s="125" t="s">
        <v>759</v>
      </c>
      <c r="F3" s="126"/>
    </row>
    <row r="4" customFormat="false" ht="12.95" hidden="false" customHeight="true" outlineLevel="0" collapsed="false">
      <c r="A4" s="56" t="s">
        <v>760</v>
      </c>
      <c r="B4" s="56"/>
      <c r="C4" s="63" t="s">
        <v>761</v>
      </c>
      <c r="E4" s="127" t="n">
        <v>3</v>
      </c>
      <c r="F4" s="126"/>
    </row>
    <row r="5" customFormat="false" ht="12.95" hidden="false" customHeight="true" outlineLevel="0" collapsed="false">
      <c r="A5" s="56" t="s">
        <v>762</v>
      </c>
      <c r="B5" s="56"/>
      <c r="C5" s="85" t="s">
        <v>781</v>
      </c>
      <c r="D5" s="128"/>
      <c r="E5" s="126"/>
      <c r="F5" s="126"/>
    </row>
    <row r="6" customFormat="false" ht="12.95" hidden="false" customHeight="true" outlineLevel="0" collapsed="false">
      <c r="A6" s="56" t="s">
        <v>764</v>
      </c>
      <c r="B6" s="56"/>
      <c r="C6" s="63" t="s">
        <v>782</v>
      </c>
      <c r="D6" s="63"/>
      <c r="E6" s="63"/>
      <c r="F6" s="63"/>
    </row>
    <row r="7" customFormat="false" ht="12.95" hidden="false" customHeight="true" outlineLevel="0" collapsed="false">
      <c r="A7" s="56" t="s">
        <v>766</v>
      </c>
      <c r="B7" s="56"/>
      <c r="C7" s="129" t="n">
        <f aca="false">COUNTA(B9:B117)</f>
        <v>62</v>
      </c>
      <c r="D7" s="128"/>
      <c r="E7" s="126"/>
      <c r="F7" s="126"/>
    </row>
    <row r="8" customFormat="false" ht="15" hidden="false" customHeight="true" outlineLevel="0" collapsed="false">
      <c r="A8" s="130" t="s">
        <v>767</v>
      </c>
      <c r="B8" s="131"/>
      <c r="C8" s="89" t="s">
        <v>775</v>
      </c>
      <c r="D8" s="132" t="s">
        <v>768</v>
      </c>
      <c r="E8" s="133" t="s">
        <v>769</v>
      </c>
      <c r="F8" s="134" t="s">
        <v>5</v>
      </c>
    </row>
    <row r="9" customFormat="false" ht="12.75" hidden="false" customHeight="false" outlineLevel="0" collapsed="false">
      <c r="A9" s="92" t="s">
        <v>24</v>
      </c>
      <c r="B9" s="93" t="s">
        <v>125</v>
      </c>
      <c r="C9" s="94" t="n">
        <v>0.000371296296296296</v>
      </c>
      <c r="D9" s="135" t="n">
        <f aca="false">(C$9/C9)*100</f>
        <v>100</v>
      </c>
      <c r="E9" s="96" t="n">
        <f aca="false">D9+$E$4</f>
        <v>103</v>
      </c>
      <c r="F9" s="97" t="n">
        <f aca="false">C9-C$9</f>
        <v>0</v>
      </c>
      <c r="H9" s="136"/>
    </row>
    <row r="10" customFormat="false" ht="12.75" hidden="false" customHeight="false" outlineLevel="0" collapsed="false">
      <c r="A10" s="92" t="s">
        <v>24</v>
      </c>
      <c r="B10" s="101" t="s">
        <v>137</v>
      </c>
      <c r="C10" s="99" t="n">
        <v>0.000385763888888889</v>
      </c>
      <c r="D10" s="135" t="n">
        <f aca="false">(C$9/C10)*100</f>
        <v>96.2496249624963</v>
      </c>
      <c r="E10" s="137" t="n">
        <f aca="false">D10+$E$4</f>
        <v>99.2496249624963</v>
      </c>
      <c r="F10" s="97" t="n">
        <f aca="false">C10-C$9</f>
        <v>1.44675925925926E-005</v>
      </c>
      <c r="H10" s="136"/>
    </row>
    <row r="11" customFormat="false" ht="12.75" hidden="false" customHeight="false" outlineLevel="0" collapsed="false">
      <c r="A11" s="92" t="s">
        <v>28</v>
      </c>
      <c r="B11" s="101" t="s">
        <v>141</v>
      </c>
      <c r="C11" s="99" t="n">
        <v>0.000394907407407407</v>
      </c>
      <c r="D11" s="135" t="n">
        <f aca="false">(C$9/C11)*100</f>
        <v>94.021101992966</v>
      </c>
      <c r="E11" s="137" t="n">
        <f aca="false">D11+$E$4</f>
        <v>97.021101992966</v>
      </c>
      <c r="F11" s="97" t="n">
        <f aca="false">C11-C$9</f>
        <v>2.36111111111111E-005</v>
      </c>
      <c r="H11" s="136"/>
    </row>
    <row r="12" customFormat="false" ht="12.75" hidden="false" customHeight="false" outlineLevel="0" collapsed="false">
      <c r="A12" s="92" t="s">
        <v>30</v>
      </c>
      <c r="B12" s="101" t="s">
        <v>71</v>
      </c>
      <c r="C12" s="99" t="n">
        <v>0.00043287037037037</v>
      </c>
      <c r="D12" s="135" t="n">
        <f aca="false">(C$9/C12)*100</f>
        <v>85.7754010695187</v>
      </c>
      <c r="E12" s="137" t="n">
        <f aca="false">D12+$E$4</f>
        <v>88.7754010695187</v>
      </c>
      <c r="F12" s="97" t="n">
        <f aca="false">C12-C$9</f>
        <v>6.15740740740741E-005</v>
      </c>
      <c r="H12" s="136"/>
    </row>
    <row r="13" customFormat="false" ht="12.75" hidden="false" customHeight="false" outlineLevel="0" collapsed="false">
      <c r="A13" s="92" t="s">
        <v>32</v>
      </c>
      <c r="B13" s="101" t="s">
        <v>165</v>
      </c>
      <c r="C13" s="99" t="n">
        <v>0.000462962962962963</v>
      </c>
      <c r="D13" s="135" t="n">
        <f aca="false">(C$9/C13)*100</f>
        <v>80.2</v>
      </c>
      <c r="E13" s="137" t="n">
        <f aca="false">D13+$E$4</f>
        <v>83.2</v>
      </c>
      <c r="F13" s="97" t="n">
        <f aca="false">C13-C$9</f>
        <v>9.16666666666667E-005</v>
      </c>
      <c r="H13" s="136"/>
    </row>
    <row r="14" customFormat="false" ht="12.75" hidden="false" customHeight="false" outlineLevel="0" collapsed="false">
      <c r="A14" s="92" t="s">
        <v>34</v>
      </c>
      <c r="B14" s="101" t="s">
        <v>63</v>
      </c>
      <c r="C14" s="99" t="n">
        <v>0.000471412037037037</v>
      </c>
      <c r="D14" s="135" t="n">
        <f aca="false">(C$9/C14)*100</f>
        <v>78.7625828627547</v>
      </c>
      <c r="E14" s="137" t="n">
        <f aca="false">D14+$E$4</f>
        <v>81.7625828627547</v>
      </c>
      <c r="F14" s="97" t="n">
        <f aca="false">C14-C$9</f>
        <v>0.000100115740740741</v>
      </c>
      <c r="H14" s="136"/>
    </row>
    <row r="15" customFormat="false" ht="12.75" hidden="false" customHeight="false" outlineLevel="0" collapsed="false">
      <c r="A15" s="92" t="s">
        <v>36</v>
      </c>
      <c r="B15" s="101" t="s">
        <v>171</v>
      </c>
      <c r="C15" s="99" t="n">
        <v>0.000474652777777778</v>
      </c>
      <c r="D15" s="135" t="n">
        <f aca="false">(C$9/C15)*100</f>
        <v>78.2248232138503</v>
      </c>
      <c r="E15" s="137" t="n">
        <f aca="false">D15+$E$4</f>
        <v>81.2248232138503</v>
      </c>
      <c r="F15" s="97" t="n">
        <f aca="false">C15-C$9</f>
        <v>0.000103356481481481</v>
      </c>
      <c r="H15" s="136"/>
    </row>
    <row r="16" customFormat="false" ht="12.75" hidden="false" customHeight="false" outlineLevel="0" collapsed="false">
      <c r="A16" s="92" t="s">
        <v>38</v>
      </c>
      <c r="B16" s="101" t="s">
        <v>29</v>
      </c>
      <c r="C16" s="99" t="n">
        <v>0.00049837962962963</v>
      </c>
      <c r="D16" s="135" t="n">
        <f aca="false">(C$9/C16)*100</f>
        <v>74.5006967022759</v>
      </c>
      <c r="E16" s="137" t="n">
        <f aca="false">D16+$E$4</f>
        <v>77.5006967022759</v>
      </c>
      <c r="F16" s="97" t="n">
        <f aca="false">C16-C$9</f>
        <v>0.000127083333333333</v>
      </c>
      <c r="H16" s="136"/>
    </row>
    <row r="17" customFormat="false" ht="12.75" hidden="false" customHeight="false" outlineLevel="0" collapsed="false">
      <c r="A17" s="92" t="s">
        <v>40</v>
      </c>
      <c r="B17" s="101" t="s">
        <v>49</v>
      </c>
      <c r="C17" s="99" t="n">
        <v>0.000504050925925926</v>
      </c>
      <c r="D17" s="135" t="n">
        <f aca="false">(C$9/C17)*100</f>
        <v>73.662456946039</v>
      </c>
      <c r="E17" s="137" t="n">
        <f aca="false">D17+$E$4</f>
        <v>76.662456946039</v>
      </c>
      <c r="F17" s="97" t="n">
        <f aca="false">C17-C$9</f>
        <v>0.00013275462962963</v>
      </c>
      <c r="H17" s="136"/>
    </row>
    <row r="18" customFormat="false" ht="12.75" hidden="false" customHeight="false" outlineLevel="0" collapsed="false">
      <c r="A18" s="92" t="s">
        <v>42</v>
      </c>
      <c r="B18" s="101" t="s">
        <v>75</v>
      </c>
      <c r="C18" s="99" t="n">
        <v>0.000517824074074074</v>
      </c>
      <c r="D18" s="135" t="n">
        <f aca="false">(C$9/C18)*100</f>
        <v>71.7031738936075</v>
      </c>
      <c r="E18" s="137" t="n">
        <f aca="false">D18+$E$4</f>
        <v>74.7031738936075</v>
      </c>
      <c r="F18" s="97" t="n">
        <f aca="false">C18-C$9</f>
        <v>0.000146527777777778</v>
      </c>
      <c r="H18" s="114"/>
    </row>
    <row r="19" customFormat="false" ht="12.75" hidden="false" customHeight="false" outlineLevel="0" collapsed="false">
      <c r="A19" s="92" t="s">
        <v>44</v>
      </c>
      <c r="B19" s="101" t="s">
        <v>101</v>
      </c>
      <c r="C19" s="99" t="n">
        <v>0.000521527777777778</v>
      </c>
      <c r="D19" s="135" t="n">
        <f aca="false">(C$9/C19)*100</f>
        <v>71.1939636040835</v>
      </c>
      <c r="E19" s="137" t="n">
        <f aca="false">D19+$E$4</f>
        <v>74.1939636040835</v>
      </c>
      <c r="F19" s="97" t="n">
        <f aca="false">C19-C$9</f>
        <v>0.000150231481481482</v>
      </c>
      <c r="H19" s="114"/>
    </row>
    <row r="20" customFormat="false" ht="12.75" hidden="false" customHeight="false" outlineLevel="0" collapsed="false">
      <c r="A20" s="92" t="s">
        <v>46</v>
      </c>
      <c r="B20" s="101" t="s">
        <v>193</v>
      </c>
      <c r="C20" s="99" t="n">
        <v>0.000525810185185185</v>
      </c>
      <c r="D20" s="135" t="n">
        <f aca="false">(C$9/C20)*100</f>
        <v>70.6141316310808</v>
      </c>
      <c r="E20" s="137" t="n">
        <f aca="false">D20+$E$4</f>
        <v>73.6141316310808</v>
      </c>
      <c r="F20" s="97" t="n">
        <f aca="false">C20-C$9</f>
        <v>0.000154513888888889</v>
      </c>
      <c r="H20" s="114"/>
    </row>
    <row r="21" customFormat="false" ht="12.75" hidden="false" customHeight="false" outlineLevel="0" collapsed="false">
      <c r="A21" s="92" t="s">
        <v>48</v>
      </c>
      <c r="B21" s="93" t="s">
        <v>25</v>
      </c>
      <c r="C21" s="99" t="n">
        <v>0.000527083333333333</v>
      </c>
      <c r="D21" s="135" t="n">
        <f aca="false">(C$9/C21)*100</f>
        <v>70.44356609574</v>
      </c>
      <c r="E21" s="96" t="n">
        <f aca="false">D21+$E$4</f>
        <v>73.44356609574</v>
      </c>
      <c r="F21" s="97" t="n">
        <f aca="false">C21-C$9</f>
        <v>0.000155787037037037</v>
      </c>
      <c r="H21" s="114"/>
    </row>
    <row r="22" customFormat="false" ht="12.75" hidden="false" customHeight="false" outlineLevel="0" collapsed="false">
      <c r="A22" s="92" t="s">
        <v>50</v>
      </c>
      <c r="B22" s="101" t="s">
        <v>97</v>
      </c>
      <c r="C22" s="99" t="n">
        <v>0.00053599537037037</v>
      </c>
      <c r="D22" s="135" t="n">
        <f aca="false">(C$9/C22)*100</f>
        <v>69.2722954005614</v>
      </c>
      <c r="E22" s="137" t="n">
        <f aca="false">D22+$E$4</f>
        <v>72.2722954005614</v>
      </c>
      <c r="F22" s="97" t="n">
        <f aca="false">C22-C$9</f>
        <v>0.000164699074074074</v>
      </c>
    </row>
    <row r="23" customFormat="false" ht="12.75" hidden="false" customHeight="false" outlineLevel="0" collapsed="false">
      <c r="A23" s="92" t="s">
        <v>52</v>
      </c>
      <c r="B23" s="101" t="s">
        <v>61</v>
      </c>
      <c r="C23" s="99" t="n">
        <v>0.000541550925925926</v>
      </c>
      <c r="D23" s="135" t="n">
        <f aca="false">(C$9/C23)*100</f>
        <v>68.5616584740329</v>
      </c>
      <c r="E23" s="137" t="n">
        <f aca="false">D23+$E$4</f>
        <v>71.5616584740329</v>
      </c>
      <c r="F23" s="97" t="n">
        <f aca="false">C23-C$9</f>
        <v>0.00017025462962963</v>
      </c>
    </row>
    <row r="24" customFormat="false" ht="12.75" hidden="false" customHeight="false" outlineLevel="0" collapsed="false">
      <c r="A24" s="92" t="s">
        <v>54</v>
      </c>
      <c r="B24" s="101" t="s">
        <v>211</v>
      </c>
      <c r="C24" s="99" t="n">
        <v>0.000567824074074074</v>
      </c>
      <c r="D24" s="135" t="n">
        <f aca="false">(C$9/C24)*100</f>
        <v>65.3893192009784</v>
      </c>
      <c r="E24" s="137" t="n">
        <f aca="false">D24+$E$4</f>
        <v>68.3893192009784</v>
      </c>
      <c r="F24" s="97" t="n">
        <f aca="false">C24-C$9</f>
        <v>0.000196527777777778</v>
      </c>
    </row>
    <row r="25" customFormat="false" ht="12.75" hidden="false" customHeight="false" outlineLevel="0" collapsed="false">
      <c r="A25" s="92" t="s">
        <v>56</v>
      </c>
      <c r="B25" s="101" t="s">
        <v>37</v>
      </c>
      <c r="C25" s="99" t="n">
        <v>0.000570833333333333</v>
      </c>
      <c r="D25" s="135" t="n">
        <f aca="false">(C$9/C25)*100</f>
        <v>65.0446066504461</v>
      </c>
      <c r="E25" s="137" t="n">
        <f aca="false">D25+$E$4</f>
        <v>68.0446066504461</v>
      </c>
      <c r="F25" s="97" t="n">
        <f aca="false">C25-C$9</f>
        <v>0.000199537037037037</v>
      </c>
    </row>
    <row r="26" customFormat="false" ht="12.75" hidden="false" customHeight="false" outlineLevel="0" collapsed="false">
      <c r="A26" s="92" t="s">
        <v>58</v>
      </c>
      <c r="B26" s="101" t="s">
        <v>51</v>
      </c>
      <c r="C26" s="99" t="n">
        <v>0.000577314814814815</v>
      </c>
      <c r="D26" s="135" t="n">
        <f aca="false">(C$9/C26)*100</f>
        <v>64.3143544506816</v>
      </c>
      <c r="E26" s="137" t="n">
        <f aca="false">D26+$E$4</f>
        <v>67.3143544506816</v>
      </c>
      <c r="F26" s="97" t="n">
        <f aca="false">C26-C$9</f>
        <v>0.000206018518518519</v>
      </c>
    </row>
    <row r="27" customFormat="false" ht="12.75" hidden="false" customHeight="false" outlineLevel="0" collapsed="false">
      <c r="A27" s="92" t="s">
        <v>60</v>
      </c>
      <c r="B27" s="101" t="s">
        <v>93</v>
      </c>
      <c r="C27" s="99" t="n">
        <v>0.000580787037037037</v>
      </c>
      <c r="D27" s="135" t="n">
        <f aca="false">(C$9/C27)*100</f>
        <v>63.9298525308888</v>
      </c>
      <c r="E27" s="137" t="n">
        <f aca="false">D27+$E$4</f>
        <v>66.9298525308888</v>
      </c>
      <c r="F27" s="97" t="n">
        <f aca="false">C27-C$9</f>
        <v>0.000209490740740741</v>
      </c>
    </row>
    <row r="28" customFormat="false" ht="12.75" hidden="false" customHeight="false" outlineLevel="0" collapsed="false">
      <c r="A28" s="92" t="s">
        <v>62</v>
      </c>
      <c r="B28" s="101" t="s">
        <v>57</v>
      </c>
      <c r="C28" s="99" t="n">
        <v>0.000584143518518519</v>
      </c>
      <c r="D28" s="135" t="n">
        <f aca="false">(C$9/C28)*100</f>
        <v>63.5625123835942</v>
      </c>
      <c r="E28" s="137" t="n">
        <f aca="false">D28+$E$4</f>
        <v>66.5625123835942</v>
      </c>
      <c r="F28" s="97" t="n">
        <f aca="false">C28-C$9</f>
        <v>0.000212847222222222</v>
      </c>
    </row>
    <row r="29" customFormat="false" ht="12.75" hidden="false" customHeight="false" outlineLevel="0" collapsed="false">
      <c r="A29" s="92" t="s">
        <v>64</v>
      </c>
      <c r="B29" s="101" t="s">
        <v>27</v>
      </c>
      <c r="C29" s="99" t="n">
        <v>0.000593055555555556</v>
      </c>
      <c r="D29" s="135" t="n">
        <f aca="false">(C$9/C29)*100</f>
        <v>62.6073380171741</v>
      </c>
      <c r="E29" s="137" t="n">
        <f aca="false">D29+$E$4</f>
        <v>65.6073380171741</v>
      </c>
      <c r="F29" s="97" t="n">
        <f aca="false">C29-C$9</f>
        <v>0.000221759259259259</v>
      </c>
    </row>
    <row r="30" customFormat="false" ht="12.75" hidden="false" customHeight="false" outlineLevel="0" collapsed="false">
      <c r="A30" s="92" t="s">
        <v>66</v>
      </c>
      <c r="B30" s="101" t="s">
        <v>31</v>
      </c>
      <c r="C30" s="99" t="n">
        <v>0.00059537037037037</v>
      </c>
      <c r="D30" s="135" t="n">
        <f aca="false">(C$9/C30)*100</f>
        <v>62.3639191290824</v>
      </c>
      <c r="E30" s="137" t="n">
        <f aca="false">D30+$E$4</f>
        <v>65.3639191290824</v>
      </c>
      <c r="F30" s="97" t="n">
        <f aca="false">C30-C$9</f>
        <v>0.000224074074074074</v>
      </c>
    </row>
    <row r="31" customFormat="false" ht="12.75" hidden="false" customHeight="false" outlineLevel="0" collapsed="false">
      <c r="A31" s="92" t="s">
        <v>68</v>
      </c>
      <c r="B31" s="101" t="s">
        <v>113</v>
      </c>
      <c r="C31" s="99" t="n">
        <v>0.000603009259259259</v>
      </c>
      <c r="D31" s="135" t="n">
        <f aca="false">(C$9/C31)*100</f>
        <v>61.573896353167</v>
      </c>
      <c r="E31" s="137" t="n">
        <f aca="false">D31+$E$4</f>
        <v>64.573896353167</v>
      </c>
      <c r="F31" s="97" t="n">
        <f aca="false">C31-C$9</f>
        <v>0.000231712962962963</v>
      </c>
    </row>
    <row r="32" customFormat="false" ht="12.75" hidden="false" customHeight="false" outlineLevel="0" collapsed="false">
      <c r="A32" s="92" t="s">
        <v>70</v>
      </c>
      <c r="B32" s="101" t="s">
        <v>53</v>
      </c>
      <c r="C32" s="99" t="n">
        <v>0.000615740740740741</v>
      </c>
      <c r="D32" s="135" t="n">
        <f aca="false">(C$9/C32)*100</f>
        <v>60.3007518796992</v>
      </c>
      <c r="E32" s="137" t="n">
        <f aca="false">D32+$E$4</f>
        <v>63.3007518796992</v>
      </c>
      <c r="F32" s="97" t="n">
        <f aca="false">C32-C$9</f>
        <v>0.000244444444444444</v>
      </c>
    </row>
    <row r="33" customFormat="false" ht="12.75" hidden="false" customHeight="false" outlineLevel="0" collapsed="false">
      <c r="A33" s="92" t="s">
        <v>72</v>
      </c>
      <c r="B33" s="101" t="s">
        <v>33</v>
      </c>
      <c r="C33" s="99" t="n">
        <v>0.000615856481481481</v>
      </c>
      <c r="D33" s="135" t="n">
        <f aca="false">(C$9/C33)*100</f>
        <v>60.2894192820898</v>
      </c>
      <c r="E33" s="137" t="n">
        <f aca="false">D33+$E$4</f>
        <v>63.2894192820898</v>
      </c>
      <c r="F33" s="97" t="n">
        <f aca="false">C33-C$9</f>
        <v>0.000244560185185185</v>
      </c>
    </row>
    <row r="34" customFormat="false" ht="12.75" hidden="false" customHeight="false" outlineLevel="0" collapsed="false">
      <c r="A34" s="92" t="s">
        <v>74</v>
      </c>
      <c r="B34" s="101" t="s">
        <v>69</v>
      </c>
      <c r="C34" s="99" t="n">
        <v>0.00061712962962963</v>
      </c>
      <c r="D34" s="135" t="n">
        <f aca="false">(C$9/C34)*100</f>
        <v>60.1650412603151</v>
      </c>
      <c r="E34" s="137" t="n">
        <f aca="false">D34+$E$4</f>
        <v>63.1650412603151</v>
      </c>
      <c r="F34" s="97" t="n">
        <f aca="false">C34-C$9</f>
        <v>0.000245833333333333</v>
      </c>
    </row>
    <row r="35" customFormat="false" ht="12.75" hidden="false" customHeight="false" outlineLevel="0" collapsed="false">
      <c r="A35" s="92" t="s">
        <v>76</v>
      </c>
      <c r="B35" s="101" t="s">
        <v>35</v>
      </c>
      <c r="C35" s="99" t="n">
        <v>0.000626041666666667</v>
      </c>
      <c r="D35" s="135" t="n">
        <f aca="false">(C$9/C35)*100</f>
        <v>59.3085598077278</v>
      </c>
      <c r="E35" s="137" t="n">
        <f aca="false">D35+$E$4</f>
        <v>62.3085598077278</v>
      </c>
      <c r="F35" s="97" t="n">
        <f aca="false">C35-C$9</f>
        <v>0.00025474537037037</v>
      </c>
    </row>
    <row r="36" customFormat="false" ht="12.75" hidden="false" customHeight="false" outlineLevel="0" collapsed="false">
      <c r="A36" s="92" t="s">
        <v>78</v>
      </c>
      <c r="B36" s="101" t="s">
        <v>81</v>
      </c>
      <c r="C36" s="99" t="n">
        <v>0.000630208333333333</v>
      </c>
      <c r="D36" s="135" t="n">
        <f aca="false">(C$9/C36)*100</f>
        <v>58.9164370982553</v>
      </c>
      <c r="E36" s="137" t="n">
        <f aca="false">D36+$E$4</f>
        <v>61.9164370982553</v>
      </c>
      <c r="F36" s="97" t="n">
        <f aca="false">C36-C$9</f>
        <v>0.000258912037037037</v>
      </c>
    </row>
    <row r="37" customFormat="false" ht="12.75" hidden="false" customHeight="false" outlineLevel="0" collapsed="false">
      <c r="A37" s="92" t="s">
        <v>80</v>
      </c>
      <c r="B37" s="101" t="s">
        <v>99</v>
      </c>
      <c r="C37" s="99" t="n">
        <v>0.00063287037037037</v>
      </c>
      <c r="D37" s="135" t="n">
        <f aca="false">(C$9/C37)*100</f>
        <v>58.6686174103877</v>
      </c>
      <c r="E37" s="137" t="n">
        <f aca="false">D37+$E$4</f>
        <v>61.6686174103877</v>
      </c>
      <c r="F37" s="97" t="n">
        <f aca="false">C37-C$9</f>
        <v>0.000261574074074074</v>
      </c>
    </row>
    <row r="38" customFormat="false" ht="12.75" hidden="false" customHeight="false" outlineLevel="0" collapsed="false">
      <c r="A38" s="92" t="s">
        <v>82</v>
      </c>
      <c r="B38" s="101" t="s">
        <v>41</v>
      </c>
      <c r="C38" s="99" t="n">
        <v>0.000636805555555556</v>
      </c>
      <c r="D38" s="135" t="n">
        <f aca="false">(C$9/C38)*100</f>
        <v>58.306070519811</v>
      </c>
      <c r="E38" s="137" t="n">
        <f aca="false">D38+$E$4</f>
        <v>61.306070519811</v>
      </c>
      <c r="F38" s="97" t="n">
        <f aca="false">C38-C$9</f>
        <v>0.000265509259259259</v>
      </c>
    </row>
    <row r="39" customFormat="false" ht="12.75" hidden="false" customHeight="false" outlineLevel="0" collapsed="false">
      <c r="A39" s="92" t="s">
        <v>84</v>
      </c>
      <c r="B39" s="101" t="s">
        <v>73</v>
      </c>
      <c r="C39" s="99" t="n">
        <v>0.000638541666666667</v>
      </c>
      <c r="D39" s="135" t="n">
        <f aca="false">(C$9/C39)*100</f>
        <v>58.147543955048</v>
      </c>
      <c r="E39" s="137" t="n">
        <f aca="false">D39+$E$4</f>
        <v>61.147543955048</v>
      </c>
      <c r="F39" s="97" t="n">
        <f aca="false">C39-C$9</f>
        <v>0.00026724537037037</v>
      </c>
    </row>
    <row r="40" customFormat="false" ht="12.75" hidden="false" customHeight="false" outlineLevel="0" collapsed="false">
      <c r="A40" s="92" t="s">
        <v>86</v>
      </c>
      <c r="B40" s="101" t="s">
        <v>39</v>
      </c>
      <c r="C40" s="99" t="n">
        <v>0.000658333333333333</v>
      </c>
      <c r="D40" s="135" t="n">
        <f aca="false">(C$9/C40)*100</f>
        <v>56.3994374120956</v>
      </c>
      <c r="E40" s="137" t="n">
        <f aca="false">D40+$E$4</f>
        <v>59.3994374120956</v>
      </c>
      <c r="F40" s="97" t="n">
        <f aca="false">C40-C$9</f>
        <v>0.000287037037037037</v>
      </c>
    </row>
    <row r="41" customFormat="false" ht="12.75" hidden="false" customHeight="false" outlineLevel="0" collapsed="false">
      <c r="A41" s="92" t="s">
        <v>88</v>
      </c>
      <c r="B41" s="101" t="s">
        <v>236</v>
      </c>
      <c r="C41" s="99" t="n">
        <v>0.000659837962962963</v>
      </c>
      <c r="D41" s="135" t="n">
        <f aca="false">(C$9/C41)*100</f>
        <v>56.2708296790037</v>
      </c>
      <c r="E41" s="137" t="n">
        <f aca="false">D41+$E$4</f>
        <v>59.2708296790037</v>
      </c>
      <c r="F41" s="97" t="n">
        <f aca="false">C41-C$9</f>
        <v>0.000288541666666667</v>
      </c>
    </row>
    <row r="42" customFormat="false" ht="12.75" hidden="false" customHeight="false" outlineLevel="0" collapsed="false">
      <c r="A42" s="92" t="s">
        <v>90</v>
      </c>
      <c r="B42" s="101" t="s">
        <v>107</v>
      </c>
      <c r="C42" s="99" t="n">
        <v>0.000659953703703704</v>
      </c>
      <c r="D42" s="135" t="n">
        <f aca="false">(C$9/C42)*100</f>
        <v>56.2609610662925</v>
      </c>
      <c r="E42" s="137" t="n">
        <f aca="false">D42+$E$4</f>
        <v>59.2609610662925</v>
      </c>
      <c r="F42" s="97" t="n">
        <f aca="false">C42-C$9</f>
        <v>0.000288657407407407</v>
      </c>
    </row>
    <row r="43" customFormat="false" ht="12.75" hidden="false" customHeight="false" outlineLevel="0" collapsed="false">
      <c r="A43" s="92" t="s">
        <v>92</v>
      </c>
      <c r="B43" s="101" t="s">
        <v>103</v>
      </c>
      <c r="C43" s="99" t="n">
        <v>0.00066412037037037</v>
      </c>
      <c r="D43" s="135" t="n">
        <f aca="false">(C$9/C43)*100</f>
        <v>55.9079818752178</v>
      </c>
      <c r="E43" s="137" t="n">
        <f aca="false">D43+$E$4</f>
        <v>58.9079818752178</v>
      </c>
      <c r="F43" s="97" t="n">
        <f aca="false">C43-C$9</f>
        <v>0.000292824074074074</v>
      </c>
    </row>
    <row r="44" customFormat="false" ht="12.75" hidden="false" customHeight="false" outlineLevel="0" collapsed="false">
      <c r="A44" s="92" t="s">
        <v>94</v>
      </c>
      <c r="B44" s="101" t="s">
        <v>43</v>
      </c>
      <c r="C44" s="99" t="n">
        <v>0.000673263888888889</v>
      </c>
      <c r="D44" s="135" t="n">
        <f aca="false">(C$9/C44)*100</f>
        <v>55.14870208011</v>
      </c>
      <c r="E44" s="137" t="n">
        <f aca="false">D44+$E$4</f>
        <v>58.14870208011</v>
      </c>
      <c r="F44" s="97" t="n">
        <f aca="false">C44-C$9</f>
        <v>0.000301967592592593</v>
      </c>
    </row>
    <row r="45" customFormat="false" ht="12.75" hidden="false" customHeight="false" outlineLevel="0" collapsed="false">
      <c r="A45" s="92" t="s">
        <v>96</v>
      </c>
      <c r="B45" s="101" t="s">
        <v>55</v>
      </c>
      <c r="C45" s="99" t="n">
        <v>0.000674537037037037</v>
      </c>
      <c r="D45" s="135" t="n">
        <f aca="false">(C$9/C45)*100</f>
        <v>55.044612216884</v>
      </c>
      <c r="E45" s="137" t="n">
        <f aca="false">D45+$E$4</f>
        <v>58.044612216884</v>
      </c>
      <c r="F45" s="97" t="n">
        <f aca="false">C45-C$9</f>
        <v>0.000303240740740741</v>
      </c>
    </row>
    <row r="46" customFormat="false" ht="12.75" hidden="false" customHeight="false" outlineLevel="0" collapsed="false">
      <c r="A46" s="92" t="s">
        <v>98</v>
      </c>
      <c r="B46" s="101" t="s">
        <v>248</v>
      </c>
      <c r="C46" s="99" t="n">
        <v>0.00069224537037037</v>
      </c>
      <c r="D46" s="135" t="n">
        <f aca="false">(C$9/C46)*100</f>
        <v>53.6365156328373</v>
      </c>
      <c r="E46" s="137" t="n">
        <f aca="false">D46+$E$4</f>
        <v>56.6365156328373</v>
      </c>
      <c r="F46" s="97" t="n">
        <f aca="false">C46-C$9</f>
        <v>0.000320949074074074</v>
      </c>
    </row>
    <row r="47" customFormat="false" ht="12.75" hidden="false" customHeight="false" outlineLevel="0" collapsed="false">
      <c r="A47" s="92" t="s">
        <v>100</v>
      </c>
      <c r="B47" s="101" t="s">
        <v>252</v>
      </c>
      <c r="C47" s="99" t="n">
        <v>0.000700462962962963</v>
      </c>
      <c r="D47" s="135" t="n">
        <f aca="false">(C$9/C47)*100</f>
        <v>53.0072703238599</v>
      </c>
      <c r="E47" s="137" t="n">
        <f aca="false">D47+$E$4</f>
        <v>56.0072703238599</v>
      </c>
      <c r="F47" s="97" t="n">
        <f aca="false">C47-C$9</f>
        <v>0.000329166666666667</v>
      </c>
    </row>
    <row r="48" customFormat="false" ht="12.75" hidden="false" customHeight="false" outlineLevel="0" collapsed="false">
      <c r="A48" s="92" t="s">
        <v>102</v>
      </c>
      <c r="B48" s="101" t="s">
        <v>83</v>
      </c>
      <c r="C48" s="99" t="n">
        <v>0.000720023148148148</v>
      </c>
      <c r="D48" s="135" t="n">
        <f aca="false">(C$9/C48)*100</f>
        <v>51.5672721427423</v>
      </c>
      <c r="E48" s="137" t="n">
        <f aca="false">D48+$E$4</f>
        <v>54.5672721427423</v>
      </c>
      <c r="F48" s="97" t="n">
        <f aca="false">C48-C$9</f>
        <v>0.000348726851851852</v>
      </c>
    </row>
    <row r="49" customFormat="false" ht="12.75" hidden="false" customHeight="false" outlineLevel="0" collapsed="false">
      <c r="A49" s="92" t="s">
        <v>104</v>
      </c>
      <c r="B49" s="101" t="s">
        <v>260</v>
      </c>
      <c r="C49" s="99" t="n">
        <v>0.000724421296296296</v>
      </c>
      <c r="D49" s="135" t="n">
        <f aca="false">(C$9/C49)*100</f>
        <v>51.2541939606966</v>
      </c>
      <c r="E49" s="137" t="n">
        <f aca="false">D49+$E$4</f>
        <v>54.2541939606966</v>
      </c>
      <c r="F49" s="97" t="n">
        <f aca="false">C49-C$9</f>
        <v>0.000353125</v>
      </c>
    </row>
    <row r="50" customFormat="false" ht="12.75" hidden="false" customHeight="false" outlineLevel="0" collapsed="false">
      <c r="A50" s="92" t="s">
        <v>106</v>
      </c>
      <c r="B50" s="101" t="s">
        <v>262</v>
      </c>
      <c r="C50" s="99" t="n">
        <v>0.00072974537037037</v>
      </c>
      <c r="D50" s="135" t="n">
        <f aca="false">(C$9/C50)*100</f>
        <v>50.8802537668517</v>
      </c>
      <c r="E50" s="137" t="n">
        <f aca="false">D50+$E$4</f>
        <v>53.8802537668517</v>
      </c>
      <c r="F50" s="97" t="n">
        <f aca="false">C50-C$9</f>
        <v>0.000358449074074074</v>
      </c>
    </row>
    <row r="51" customFormat="false" ht="12.75" hidden="false" customHeight="false" outlineLevel="0" collapsed="false">
      <c r="A51" s="92" t="s">
        <v>108</v>
      </c>
      <c r="B51" s="101" t="s">
        <v>45</v>
      </c>
      <c r="C51" s="99" t="n">
        <v>0.000731134259259259</v>
      </c>
      <c r="D51" s="135" t="n">
        <f aca="false">(C$9/C51)*100</f>
        <v>50.7835998100364</v>
      </c>
      <c r="E51" s="137" t="n">
        <f aca="false">D51+$E$4</f>
        <v>53.7835998100364</v>
      </c>
      <c r="F51" s="97" t="n">
        <f aca="false">C51-C$9</f>
        <v>0.000359837962962963</v>
      </c>
    </row>
    <row r="52" customFormat="false" ht="12.75" hidden="false" customHeight="false" outlineLevel="0" collapsed="false">
      <c r="A52" s="92" t="s">
        <v>110</v>
      </c>
      <c r="B52" s="101" t="s">
        <v>67</v>
      </c>
      <c r="C52" s="99" t="n">
        <v>0.000731828703703704</v>
      </c>
      <c r="D52" s="135" t="n">
        <f aca="false">(C$9/C52)*100</f>
        <v>50.7354104064526</v>
      </c>
      <c r="E52" s="137" t="n">
        <f aca="false">D52+$E$4</f>
        <v>53.7354104064526</v>
      </c>
      <c r="F52" s="97" t="n">
        <f aca="false">C52-C$9</f>
        <v>0.000360532407407407</v>
      </c>
    </row>
    <row r="53" customFormat="false" ht="12.75" hidden="false" customHeight="false" outlineLevel="0" collapsed="false">
      <c r="A53" s="92" t="s">
        <v>112</v>
      </c>
      <c r="B53" s="101" t="s">
        <v>264</v>
      </c>
      <c r="C53" s="99" t="n">
        <v>0.000744560185185185</v>
      </c>
      <c r="D53" s="135" t="n">
        <f aca="false">(C$9/C53)*100</f>
        <v>49.8678688014923</v>
      </c>
      <c r="E53" s="137" t="n">
        <f aca="false">D53+$E$4</f>
        <v>52.8678688014923</v>
      </c>
      <c r="F53" s="97" t="n">
        <f aca="false">C53-C$9</f>
        <v>0.000373263888888889</v>
      </c>
    </row>
    <row r="54" customFormat="false" ht="12.75" hidden="false" customHeight="false" outlineLevel="0" collapsed="false">
      <c r="A54" s="92" t="s">
        <v>114</v>
      </c>
      <c r="B54" s="101" t="s">
        <v>95</v>
      </c>
      <c r="C54" s="99" t="n">
        <v>0.000798726851851852</v>
      </c>
      <c r="D54" s="135" t="n">
        <f aca="false">(C$9/C54)*100</f>
        <v>46.486016519345</v>
      </c>
      <c r="E54" s="137" t="n">
        <f aca="false">D54+$E$4</f>
        <v>49.486016519345</v>
      </c>
      <c r="F54" s="97" t="n">
        <f aca="false">C54-C$9</f>
        <v>0.000427430555555556</v>
      </c>
    </row>
    <row r="55" customFormat="false" ht="12.75" hidden="false" customHeight="false" outlineLevel="0" collapsed="false">
      <c r="A55" s="92" t="s">
        <v>116</v>
      </c>
      <c r="B55" s="101" t="s">
        <v>79</v>
      </c>
      <c r="C55" s="99" t="n">
        <v>0.000800231481481482</v>
      </c>
      <c r="D55" s="135" t="n">
        <f aca="false">(C$9/C55)*100</f>
        <v>46.3986115128724</v>
      </c>
      <c r="E55" s="137" t="n">
        <f aca="false">D55+$E$4</f>
        <v>49.3986115128724</v>
      </c>
      <c r="F55" s="97" t="n">
        <f aca="false">C55-C$9</f>
        <v>0.000428935185185185</v>
      </c>
    </row>
    <row r="56" customFormat="false" ht="12.75" hidden="false" customHeight="false" outlineLevel="0" collapsed="false">
      <c r="A56" s="92" t="s">
        <v>118</v>
      </c>
      <c r="B56" s="101" t="s">
        <v>105</v>
      </c>
      <c r="C56" s="99" t="n">
        <v>0.000809027777777778</v>
      </c>
      <c r="D56" s="135" t="n">
        <f aca="false">(C$9/C56)*100</f>
        <v>45.8941344778255</v>
      </c>
      <c r="E56" s="137" t="n">
        <f aca="false">D56+$E$4</f>
        <v>48.8941344778255</v>
      </c>
      <c r="F56" s="97" t="n">
        <f aca="false">C56-C$9</f>
        <v>0.000437731481481482</v>
      </c>
    </row>
    <row r="57" customFormat="false" ht="12.75" hidden="false" customHeight="false" outlineLevel="0" collapsed="false">
      <c r="A57" s="92" t="s">
        <v>120</v>
      </c>
      <c r="B57" s="101" t="s">
        <v>85</v>
      </c>
      <c r="C57" s="99" t="n">
        <v>0.000829976851851852</v>
      </c>
      <c r="D57" s="135" t="n">
        <f aca="false">(C$9/C57)*100</f>
        <v>44.7357411797518</v>
      </c>
      <c r="E57" s="137" t="n">
        <f aca="false">D57+$E$4</f>
        <v>47.7357411797518</v>
      </c>
      <c r="F57" s="97" t="n">
        <f aca="false">C57-C$9</f>
        <v>0.000458680555555556</v>
      </c>
    </row>
    <row r="58" customFormat="false" ht="12.75" hidden="false" customHeight="false" outlineLevel="0" collapsed="false">
      <c r="A58" s="92" t="s">
        <v>122</v>
      </c>
      <c r="B58" s="101" t="s">
        <v>276</v>
      </c>
      <c r="C58" s="99" t="n">
        <v>0.000843171296296296</v>
      </c>
      <c r="D58" s="135" t="n">
        <f aca="false">(C$9/C58)*100</f>
        <v>44.0356897735072</v>
      </c>
      <c r="E58" s="137" t="n">
        <f aca="false">D58+$E$4</f>
        <v>47.0356897735072</v>
      </c>
      <c r="F58" s="97" t="n">
        <f aca="false">C58-C$9</f>
        <v>0.000471875</v>
      </c>
    </row>
    <row r="59" customFormat="false" ht="12.75" hidden="false" customHeight="false" outlineLevel="0" collapsed="false">
      <c r="A59" s="92" t="s">
        <v>124</v>
      </c>
      <c r="B59" s="101" t="s">
        <v>65</v>
      </c>
      <c r="C59" s="99" t="n">
        <v>0.00084837962962963</v>
      </c>
      <c r="D59" s="135" t="n">
        <f aca="false">(C$9/C59)*100</f>
        <v>43.7653478854025</v>
      </c>
      <c r="E59" s="137" t="n">
        <f aca="false">D59+$E$4</f>
        <v>46.7653478854025</v>
      </c>
      <c r="F59" s="97" t="n">
        <f aca="false">C59-C$9</f>
        <v>0.000477083333333333</v>
      </c>
    </row>
    <row r="60" customFormat="false" ht="12.75" hidden="false" customHeight="false" outlineLevel="0" collapsed="false">
      <c r="A60" s="92" t="s">
        <v>126</v>
      </c>
      <c r="B60" s="101" t="s">
        <v>119</v>
      </c>
      <c r="C60" s="99" t="n">
        <v>0.000865162037037037</v>
      </c>
      <c r="D60" s="135" t="n">
        <f aca="false">(C$9/C60)*100</f>
        <v>42.9163879598662</v>
      </c>
      <c r="E60" s="137" t="n">
        <f aca="false">D60+$E$4</f>
        <v>45.9163879598662</v>
      </c>
      <c r="F60" s="97" t="n">
        <f aca="false">C60-C$9</f>
        <v>0.000493865740740741</v>
      </c>
    </row>
    <row r="61" customFormat="false" ht="12.75" hidden="false" customHeight="false" outlineLevel="0" collapsed="false">
      <c r="A61" s="92" t="s">
        <v>128</v>
      </c>
      <c r="B61" s="101" t="s">
        <v>47</v>
      </c>
      <c r="C61" s="99" t="n">
        <v>0.000865625</v>
      </c>
      <c r="D61" s="135" t="n">
        <f aca="false">(C$9/C61)*100</f>
        <v>42.8934349511967</v>
      </c>
      <c r="E61" s="137" t="n">
        <f aca="false">D61+$E$4</f>
        <v>45.8934349511967</v>
      </c>
      <c r="F61" s="97" t="n">
        <f aca="false">C61-C$9</f>
        <v>0.000494328703703704</v>
      </c>
    </row>
    <row r="62" customFormat="false" ht="12.75" hidden="false" customHeight="false" outlineLevel="0" collapsed="false">
      <c r="A62" s="92" t="s">
        <v>130</v>
      </c>
      <c r="B62" s="101" t="s">
        <v>143</v>
      </c>
      <c r="C62" s="99" t="n">
        <v>0.000874074074074074</v>
      </c>
      <c r="D62" s="135" t="n">
        <f aca="false">(C$9/C62)*100</f>
        <v>42.478813559322</v>
      </c>
      <c r="E62" s="137" t="n">
        <f aca="false">D62+$E$4</f>
        <v>45.478813559322</v>
      </c>
      <c r="F62" s="97" t="n">
        <f aca="false">C62-C$9</f>
        <v>0.000502777777777778</v>
      </c>
    </row>
    <row r="63" customFormat="false" ht="12.75" hidden="false" customHeight="false" outlineLevel="0" collapsed="false">
      <c r="A63" s="92" t="s">
        <v>132</v>
      </c>
      <c r="B63" s="101" t="s">
        <v>209</v>
      </c>
      <c r="C63" s="99" t="n">
        <v>0.000963310185185185</v>
      </c>
      <c r="D63" s="135" t="n">
        <f aca="false">(C$9/C63)*100</f>
        <v>38.5437943049381</v>
      </c>
      <c r="E63" s="137" t="n">
        <f aca="false">D63+$E$4</f>
        <v>41.5437943049381</v>
      </c>
      <c r="F63" s="97" t="n">
        <f aca="false">C63-C$9</f>
        <v>0.000592013888888889</v>
      </c>
    </row>
    <row r="64" customFormat="false" ht="12.75" hidden="false" customHeight="false" outlineLevel="0" collapsed="false">
      <c r="A64" s="92" t="s">
        <v>134</v>
      </c>
      <c r="B64" s="101" t="s">
        <v>290</v>
      </c>
      <c r="C64" s="99" t="n">
        <v>0.00103136574074074</v>
      </c>
      <c r="D64" s="135" t="n">
        <f aca="false">(C$9/C64)*100</f>
        <v>36.0004488834025</v>
      </c>
      <c r="E64" s="137" t="n">
        <f aca="false">D64+$E$4</f>
        <v>39.0004488834025</v>
      </c>
      <c r="F64" s="97" t="n">
        <f aca="false">C64-C$9</f>
        <v>0.000660069444444445</v>
      </c>
    </row>
    <row r="65" customFormat="false" ht="12.75" hidden="false" customHeight="false" outlineLevel="0" collapsed="false">
      <c r="A65" s="92" t="s">
        <v>136</v>
      </c>
      <c r="B65" s="101" t="s">
        <v>294</v>
      </c>
      <c r="C65" s="99" t="n">
        <v>0.00104178240740741</v>
      </c>
      <c r="D65" s="135" t="n">
        <f aca="false">(C$9/C65)*100</f>
        <v>35.6404843906233</v>
      </c>
      <c r="E65" s="137" t="n">
        <f aca="false">D65+$E$4</f>
        <v>38.6404843906233</v>
      </c>
      <c r="F65" s="97" t="n">
        <f aca="false">C65-C$9</f>
        <v>0.000670486111111111</v>
      </c>
    </row>
    <row r="66" customFormat="false" ht="12.75" hidden="false" customHeight="false" outlineLevel="0" collapsed="false">
      <c r="A66" s="92" t="s">
        <v>138</v>
      </c>
      <c r="B66" s="101" t="s">
        <v>59</v>
      </c>
      <c r="C66" s="99" t="n">
        <v>0.00105810185185185</v>
      </c>
      <c r="D66" s="135" t="n">
        <f aca="false">(C$9/C66)*100</f>
        <v>35.0907897615401</v>
      </c>
      <c r="E66" s="137" t="n">
        <f aca="false">D66+$E$4</f>
        <v>38.0907897615401</v>
      </c>
      <c r="F66" s="97" t="n">
        <f aca="false">C66-C$9</f>
        <v>0.000686805555555556</v>
      </c>
    </row>
    <row r="67" customFormat="false" ht="12.75" hidden="false" customHeight="false" outlineLevel="0" collapsed="false">
      <c r="A67" s="92" t="s">
        <v>140</v>
      </c>
      <c r="B67" s="101" t="s">
        <v>91</v>
      </c>
      <c r="C67" s="99" t="n">
        <v>0.00108194444444444</v>
      </c>
      <c r="D67" s="135" t="n">
        <f aca="false">(C$9/C67)*100</f>
        <v>34.3175010697476</v>
      </c>
      <c r="E67" s="137" t="n">
        <f aca="false">D67+$E$4</f>
        <v>37.3175010697476</v>
      </c>
      <c r="F67" s="97" t="n">
        <f aca="false">C67-C$9</f>
        <v>0.000710648148148148</v>
      </c>
    </row>
    <row r="68" customFormat="false" ht="12.75" hidden="false" customHeight="false" outlineLevel="0" collapsed="false">
      <c r="A68" s="92" t="s">
        <v>142</v>
      </c>
      <c r="B68" s="101" t="s">
        <v>302</v>
      </c>
      <c r="C68" s="99" t="n">
        <v>0.00127395833333333</v>
      </c>
      <c r="D68" s="135" t="n">
        <f aca="false">(C$9/C68)*100</f>
        <v>29.1450894885073</v>
      </c>
      <c r="E68" s="137" t="n">
        <f aca="false">D68+$E$4</f>
        <v>32.1450894885073</v>
      </c>
      <c r="F68" s="97" t="n">
        <f aca="false">C68-C$9</f>
        <v>0.000902662037037037</v>
      </c>
    </row>
    <row r="69" customFormat="false" ht="12.75" hidden="false" customHeight="false" outlineLevel="0" collapsed="false">
      <c r="A69" s="92" t="s">
        <v>144</v>
      </c>
      <c r="B69" s="101" t="s">
        <v>161</v>
      </c>
      <c r="C69" s="99" t="n">
        <v>0.00152858796296296</v>
      </c>
      <c r="D69" s="135" t="n">
        <f aca="false">(C$9/C69)*100</f>
        <v>24.2901491633225</v>
      </c>
      <c r="E69" s="137" t="n">
        <f aca="false">D69+$E$4</f>
        <v>27.2901491633225</v>
      </c>
      <c r="F69" s="97" t="n">
        <f aca="false">C69-C$9</f>
        <v>0.00115729166666667</v>
      </c>
    </row>
    <row r="70" customFormat="false" ht="12.75" hidden="false" customHeight="false" outlineLevel="0" collapsed="false">
      <c r="A70" s="92" t="s">
        <v>146</v>
      </c>
      <c r="B70" s="101" t="s">
        <v>199</v>
      </c>
      <c r="C70" s="99" t="n">
        <v>0.0018212962962963</v>
      </c>
      <c r="D70" s="135" t="n">
        <f aca="false">(C$9/C70)*100</f>
        <v>20.3863751906457</v>
      </c>
      <c r="E70" s="137" t="n">
        <f aca="false">D70+$E$4</f>
        <v>23.3863751906457</v>
      </c>
      <c r="F70" s="97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3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783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759</v>
      </c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58" t="n">
        <v>1</v>
      </c>
    </row>
    <row r="5" customFormat="false" ht="12.95" hidden="false" customHeight="true" outlineLevel="0" collapsed="false">
      <c r="A5" s="56" t="s">
        <v>762</v>
      </c>
      <c r="B5" s="56"/>
      <c r="C5" s="138" t="s">
        <v>784</v>
      </c>
      <c r="D5" s="138"/>
      <c r="E5" s="62"/>
    </row>
    <row r="6" customFormat="false" ht="12.95" hidden="false" customHeight="true" outlineLevel="0" collapsed="false">
      <c r="A6" s="56" t="s">
        <v>764</v>
      </c>
      <c r="B6" s="56"/>
      <c r="C6" s="63" t="s">
        <v>785</v>
      </c>
      <c r="D6" s="63"/>
      <c r="E6" s="84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122)</f>
        <v>0</v>
      </c>
      <c r="D7" s="65"/>
      <c r="E7" s="65"/>
    </row>
    <row r="8" customFormat="false" ht="15" hidden="false" customHeight="true" outlineLevel="0" collapsed="false">
      <c r="A8" s="130" t="s">
        <v>767</v>
      </c>
      <c r="B8" s="88"/>
      <c r="C8" s="89" t="s">
        <v>786</v>
      </c>
      <c r="D8" s="90" t="s">
        <v>768</v>
      </c>
      <c r="E8" s="139" t="s">
        <v>769</v>
      </c>
    </row>
    <row r="9" customFormat="false" ht="12.75" hidden="false" customHeight="false" outlineLevel="0" collapsed="false">
      <c r="A9" s="92" t="s">
        <v>24</v>
      </c>
      <c r="B9" s="82"/>
      <c r="C9" s="140"/>
      <c r="D9" s="141" t="e">
        <f aca="false">(C9/C$9)*100</f>
        <v>#DIV/0!</v>
      </c>
      <c r="E9" s="96" t="e">
        <f aca="false">D9+E$4</f>
        <v>#DIV/0!</v>
      </c>
    </row>
    <row r="10" customFormat="false" ht="12.75" hidden="false" customHeight="false" outlineLevel="0" collapsed="false">
      <c r="A10" s="102" t="s">
        <v>26</v>
      </c>
      <c r="B10" s="80"/>
      <c r="C10" s="142"/>
      <c r="D10" s="143" t="e">
        <f aca="false">(C10/C$9)*100</f>
        <v>#DIV/0!</v>
      </c>
      <c r="E10" s="137" t="e">
        <f aca="false">D10+E$4</f>
        <v>#DIV/0!</v>
      </c>
    </row>
    <row r="11" customFormat="false" ht="12.75" hidden="false" customHeight="false" outlineLevel="0" collapsed="false">
      <c r="A11" s="102" t="s">
        <v>28</v>
      </c>
      <c r="B11" s="80"/>
      <c r="C11" s="142"/>
      <c r="D11" s="143" t="e">
        <f aca="false">(C11/C$9)*100</f>
        <v>#DIV/0!</v>
      </c>
      <c r="E11" s="137" t="e">
        <f aca="false">D11+E$4</f>
        <v>#DIV/0!</v>
      </c>
    </row>
    <row r="12" customFormat="false" ht="12.75" hidden="false" customHeight="false" outlineLevel="0" collapsed="false">
      <c r="A12" s="102" t="s">
        <v>30</v>
      </c>
      <c r="B12" s="80"/>
      <c r="C12" s="142"/>
      <c r="D12" s="143" t="e">
        <f aca="false">(C12/C$9)*100</f>
        <v>#DIV/0!</v>
      </c>
      <c r="E12" s="137" t="e">
        <f aca="false">D12+E$4</f>
        <v>#DIV/0!</v>
      </c>
    </row>
    <row r="13" customFormat="false" ht="12.75" hidden="false" customHeight="false" outlineLevel="0" collapsed="false">
      <c r="A13" s="102" t="s">
        <v>32</v>
      </c>
      <c r="B13" s="80"/>
      <c r="C13" s="142"/>
      <c r="D13" s="143" t="e">
        <f aca="false">(C13/C$9)*100</f>
        <v>#DIV/0!</v>
      </c>
      <c r="E13" s="137" t="e">
        <f aca="false">D13+E$4</f>
        <v>#DIV/0!</v>
      </c>
    </row>
    <row r="14" customFormat="false" ht="12.75" hidden="false" customHeight="false" outlineLevel="0" collapsed="false">
      <c r="A14" s="102" t="s">
        <v>34</v>
      </c>
      <c r="B14" s="80"/>
      <c r="C14" s="142"/>
      <c r="D14" s="143" t="e">
        <f aca="false">(C14/C$9)*100</f>
        <v>#DIV/0!</v>
      </c>
      <c r="E14" s="137" t="e">
        <f aca="false">D14+E$4</f>
        <v>#DIV/0!</v>
      </c>
    </row>
    <row r="15" customFormat="false" ht="12.75" hidden="false" customHeight="false" outlineLevel="0" collapsed="false">
      <c r="A15" s="102" t="s">
        <v>36</v>
      </c>
      <c r="B15" s="80"/>
      <c r="C15" s="142"/>
      <c r="D15" s="143" t="e">
        <f aca="false">(C15/C$9)*100</f>
        <v>#DIV/0!</v>
      </c>
      <c r="E15" s="137" t="e">
        <f aca="false">D15+E$4</f>
        <v>#DIV/0!</v>
      </c>
    </row>
    <row r="16" customFormat="false" ht="12.75" hidden="false" customHeight="false" outlineLevel="0" collapsed="false">
      <c r="A16" s="102" t="s">
        <v>38</v>
      </c>
      <c r="B16" s="80"/>
      <c r="C16" s="142"/>
      <c r="D16" s="143" t="e">
        <f aca="false">(C16/C$9)*100</f>
        <v>#DIV/0!</v>
      </c>
      <c r="E16" s="137" t="e">
        <f aca="false">D16+E$4</f>
        <v>#DIV/0!</v>
      </c>
    </row>
    <row r="17" customFormat="false" ht="12.75" hidden="false" customHeight="false" outlineLevel="0" collapsed="false">
      <c r="A17" s="102" t="s">
        <v>40</v>
      </c>
      <c r="B17" s="80"/>
      <c r="C17" s="142"/>
      <c r="D17" s="143" t="e">
        <f aca="false">(C17/C$9)*100</f>
        <v>#DIV/0!</v>
      </c>
      <c r="E17" s="137" t="e">
        <f aca="false">D17+E$4</f>
        <v>#DIV/0!</v>
      </c>
    </row>
    <row r="18" customFormat="false" ht="12.75" hidden="false" customHeight="false" outlineLevel="0" collapsed="false">
      <c r="A18" s="102" t="s">
        <v>42</v>
      </c>
      <c r="B18" s="80"/>
      <c r="C18" s="142"/>
      <c r="D18" s="143" t="e">
        <f aca="false">(C18/C$9)*100</f>
        <v>#DIV/0!</v>
      </c>
      <c r="E18" s="137" t="e">
        <f aca="false">D18+E$4</f>
        <v>#DIV/0!</v>
      </c>
    </row>
    <row r="19" customFormat="false" ht="12.75" hidden="false" customHeight="false" outlineLevel="0" collapsed="false">
      <c r="A19" s="102" t="s">
        <v>44</v>
      </c>
      <c r="B19" s="80"/>
      <c r="C19" s="142"/>
      <c r="D19" s="143" t="e">
        <f aca="false">(C19/C$9)*100</f>
        <v>#DIV/0!</v>
      </c>
      <c r="E19" s="137" t="e">
        <f aca="false">D19+E$4</f>
        <v>#DIV/0!</v>
      </c>
    </row>
    <row r="20" customFormat="false" ht="12.75" hidden="false" customHeight="false" outlineLevel="0" collapsed="false">
      <c r="A20" s="102" t="s">
        <v>46</v>
      </c>
      <c r="B20" s="80"/>
      <c r="C20" s="142"/>
      <c r="D20" s="143" t="e">
        <f aca="false">(C20/C$9)*100</f>
        <v>#DIV/0!</v>
      </c>
      <c r="E20" s="137" t="e">
        <f aca="false">D20+E$4</f>
        <v>#DIV/0!</v>
      </c>
    </row>
    <row r="21" customFormat="false" ht="12.75" hidden="false" customHeight="false" outlineLevel="0" collapsed="false">
      <c r="A21" s="102" t="s">
        <v>48</v>
      </c>
      <c r="B21" s="80"/>
      <c r="C21" s="142"/>
      <c r="D21" s="143" t="e">
        <f aca="false">(C21/C$9)*100</f>
        <v>#DIV/0!</v>
      </c>
      <c r="E21" s="137" t="e">
        <f aca="false">D21+E$4</f>
        <v>#DIV/0!</v>
      </c>
    </row>
    <row r="22" customFormat="false" ht="12.75" hidden="false" customHeight="false" outlineLevel="0" collapsed="false">
      <c r="A22" s="102" t="s">
        <v>50</v>
      </c>
      <c r="B22" s="80"/>
      <c r="C22" s="142"/>
      <c r="D22" s="143" t="e">
        <f aca="false">(C22/C$9)*100</f>
        <v>#DIV/0!</v>
      </c>
      <c r="E22" s="137" t="e">
        <f aca="false">D22+E$4</f>
        <v>#DIV/0!</v>
      </c>
    </row>
    <row r="23" customFormat="false" ht="12.75" hidden="false" customHeight="false" outlineLevel="0" collapsed="false">
      <c r="A23" s="102" t="s">
        <v>52</v>
      </c>
      <c r="B23" s="80"/>
      <c r="C23" s="142"/>
      <c r="D23" s="143" t="e">
        <f aca="false">(C23/C$9)*100</f>
        <v>#DIV/0!</v>
      </c>
      <c r="E23" s="137" t="e">
        <f aca="false">D23+E$4</f>
        <v>#DIV/0!</v>
      </c>
    </row>
    <row r="24" customFormat="false" ht="12.75" hidden="false" customHeight="false" outlineLevel="0" collapsed="false">
      <c r="A24" s="102" t="s">
        <v>54</v>
      </c>
      <c r="B24" s="80"/>
      <c r="C24" s="142"/>
      <c r="D24" s="143" t="e">
        <f aca="false">(C24/C$9)*100</f>
        <v>#DIV/0!</v>
      </c>
      <c r="E24" s="137" t="e">
        <f aca="false">D24+E$4</f>
        <v>#DIV/0!</v>
      </c>
    </row>
    <row r="25" customFormat="false" ht="12.75" hidden="false" customHeight="false" outlineLevel="0" collapsed="false">
      <c r="A25" s="102" t="s">
        <v>56</v>
      </c>
      <c r="B25" s="80"/>
      <c r="C25" s="142"/>
      <c r="D25" s="143" t="e">
        <f aca="false">(C25/C$9)*100</f>
        <v>#DIV/0!</v>
      </c>
      <c r="E25" s="137" t="e">
        <f aca="false">D25+E$4</f>
        <v>#DIV/0!</v>
      </c>
    </row>
    <row r="26" customFormat="false" ht="12.75" hidden="false" customHeight="false" outlineLevel="0" collapsed="false">
      <c r="A26" s="102" t="s">
        <v>58</v>
      </c>
      <c r="B26" s="80"/>
      <c r="C26" s="142"/>
      <c r="D26" s="143" t="e">
        <f aca="false">(C26/C$9)*100</f>
        <v>#DIV/0!</v>
      </c>
      <c r="E26" s="137" t="e">
        <f aca="false">D26+E$4</f>
        <v>#DIV/0!</v>
      </c>
    </row>
    <row r="27" customFormat="false" ht="12.75" hidden="false" customHeight="false" outlineLevel="0" collapsed="false">
      <c r="A27" s="102" t="s">
        <v>60</v>
      </c>
      <c r="B27" s="80"/>
      <c r="C27" s="142"/>
      <c r="D27" s="143" t="e">
        <f aca="false">(C27/C$9)*100</f>
        <v>#DIV/0!</v>
      </c>
      <c r="E27" s="137" t="e">
        <f aca="false">D27+E$4</f>
        <v>#DIV/0!</v>
      </c>
    </row>
    <row r="28" customFormat="false" ht="12.75" hidden="false" customHeight="false" outlineLevel="0" collapsed="false">
      <c r="A28" s="102" t="s">
        <v>62</v>
      </c>
      <c r="B28" s="80"/>
      <c r="C28" s="142"/>
      <c r="D28" s="143" t="e">
        <f aca="false">(C28/C$9)*100</f>
        <v>#DIV/0!</v>
      </c>
      <c r="E28" s="137" t="e">
        <f aca="false">D28+E$4</f>
        <v>#DIV/0!</v>
      </c>
    </row>
    <row r="29" customFormat="false" ht="12.75" hidden="false" customHeight="false" outlineLevel="0" collapsed="false">
      <c r="A29" s="102" t="s">
        <v>64</v>
      </c>
      <c r="B29" s="80"/>
      <c r="C29" s="142"/>
      <c r="D29" s="143" t="e">
        <f aca="false">(C29/C$9)*100</f>
        <v>#DIV/0!</v>
      </c>
      <c r="E29" s="137" t="e">
        <f aca="false">D29+E$4</f>
        <v>#DIV/0!</v>
      </c>
    </row>
    <row r="30" customFormat="false" ht="12.75" hidden="false" customHeight="false" outlineLevel="0" collapsed="false">
      <c r="A30" s="102" t="s">
        <v>66</v>
      </c>
      <c r="B30" s="80"/>
      <c r="C30" s="142"/>
      <c r="D30" s="143" t="e">
        <f aca="false">(C30/C$9)*100</f>
        <v>#DIV/0!</v>
      </c>
      <c r="E30" s="137" t="e">
        <f aca="false">D30+E$4</f>
        <v>#DIV/0!</v>
      </c>
    </row>
    <row r="31" customFormat="false" ht="12.75" hidden="false" customHeight="false" outlineLevel="0" collapsed="false">
      <c r="A31" s="102" t="s">
        <v>68</v>
      </c>
      <c r="B31" s="80"/>
      <c r="C31" s="142"/>
      <c r="D31" s="143" t="e">
        <f aca="false">(C31/C$9)*100</f>
        <v>#DIV/0!</v>
      </c>
      <c r="E31" s="137" t="e">
        <f aca="false">D31+E$4</f>
        <v>#DIV/0!</v>
      </c>
    </row>
    <row r="32" customFormat="false" ht="12.75" hidden="false" customHeight="false" outlineLevel="0" collapsed="false">
      <c r="A32" s="102" t="s">
        <v>70</v>
      </c>
      <c r="B32" s="80"/>
      <c r="C32" s="142"/>
      <c r="D32" s="143" t="e">
        <f aca="false">(C32/C$9)*100</f>
        <v>#DIV/0!</v>
      </c>
      <c r="E32" s="137" t="e">
        <f aca="false">D32+E$4</f>
        <v>#DIV/0!</v>
      </c>
    </row>
    <row r="33" customFormat="false" ht="12.75" hidden="false" customHeight="false" outlineLevel="0" collapsed="false">
      <c r="A33" s="102" t="s">
        <v>72</v>
      </c>
      <c r="B33" s="80"/>
      <c r="C33" s="142"/>
      <c r="D33" s="143" t="e">
        <f aca="false">(C33/C$9)*100</f>
        <v>#DIV/0!</v>
      </c>
      <c r="E33" s="137" t="e">
        <f aca="false">D33+E$4</f>
        <v>#DIV/0!</v>
      </c>
    </row>
    <row r="34" customFormat="false" ht="12.75" hidden="false" customHeight="false" outlineLevel="0" collapsed="false">
      <c r="A34" s="102" t="s">
        <v>74</v>
      </c>
      <c r="B34" s="80"/>
      <c r="C34" s="142"/>
      <c r="D34" s="143" t="e">
        <f aca="false">(C34/C$9)*100</f>
        <v>#DIV/0!</v>
      </c>
      <c r="E34" s="137" t="e">
        <f aca="false">D34+E$4</f>
        <v>#DIV/0!</v>
      </c>
    </row>
    <row r="35" customFormat="false" ht="12.75" hidden="false" customHeight="false" outlineLevel="0" collapsed="false">
      <c r="A35" s="102" t="s">
        <v>76</v>
      </c>
      <c r="B35" s="80"/>
      <c r="C35" s="142"/>
      <c r="D35" s="143" t="e">
        <f aca="false">(C35/C$9)*100</f>
        <v>#DIV/0!</v>
      </c>
      <c r="E35" s="137" t="e">
        <f aca="false">D35+E$4</f>
        <v>#DIV/0!</v>
      </c>
    </row>
    <row r="36" customFormat="false" ht="12.75" hidden="false" customHeight="false" outlineLevel="0" collapsed="false">
      <c r="A36" s="102" t="s">
        <v>78</v>
      </c>
      <c r="B36" s="80"/>
      <c r="C36" s="142"/>
      <c r="D36" s="143" t="e">
        <f aca="false">(C36/C$9)*100</f>
        <v>#DIV/0!</v>
      </c>
      <c r="E36" s="137" t="e">
        <f aca="false">D36+E$4</f>
        <v>#DIV/0!</v>
      </c>
    </row>
    <row r="37" customFormat="false" ht="12.75" hidden="false" customHeight="false" outlineLevel="0" collapsed="false">
      <c r="A37" s="102" t="s">
        <v>80</v>
      </c>
      <c r="B37" s="80"/>
      <c r="C37" s="142"/>
      <c r="D37" s="143" t="e">
        <f aca="false">(C37/C$9)*100</f>
        <v>#DIV/0!</v>
      </c>
      <c r="E37" s="137" t="e">
        <f aca="false">D37+E$4</f>
        <v>#DIV/0!</v>
      </c>
    </row>
    <row r="38" customFormat="false" ht="12.75" hidden="false" customHeight="false" outlineLevel="0" collapsed="false">
      <c r="A38" s="102" t="s">
        <v>82</v>
      </c>
      <c r="B38" s="80"/>
      <c r="C38" s="142"/>
      <c r="D38" s="143" t="e">
        <f aca="false">(C38/C$9)*100</f>
        <v>#DIV/0!</v>
      </c>
      <c r="E38" s="137" t="e">
        <f aca="false">D38+E$4</f>
        <v>#DIV/0!</v>
      </c>
    </row>
    <row r="39" customFormat="false" ht="12.75" hidden="false" customHeight="false" outlineLevel="0" collapsed="false">
      <c r="A39" s="102" t="s">
        <v>84</v>
      </c>
      <c r="B39" s="80"/>
      <c r="C39" s="142"/>
      <c r="D39" s="143" t="e">
        <f aca="false">(C39/C$9)*100</f>
        <v>#DIV/0!</v>
      </c>
      <c r="E39" s="137" t="e">
        <f aca="false">D39+E$4</f>
        <v>#DIV/0!</v>
      </c>
    </row>
    <row r="40" customFormat="false" ht="12.75" hidden="false" customHeight="false" outlineLevel="0" collapsed="false">
      <c r="A40" s="102" t="s">
        <v>86</v>
      </c>
      <c r="B40" s="80"/>
      <c r="C40" s="142"/>
      <c r="D40" s="143" t="e">
        <f aca="false">(C40/C$9)*100</f>
        <v>#DIV/0!</v>
      </c>
      <c r="E40" s="137" t="e">
        <f aca="false">D40+E$4</f>
        <v>#DIV/0!</v>
      </c>
    </row>
    <row r="41" customFormat="false" ht="12.75" hidden="false" customHeight="false" outlineLevel="0" collapsed="false">
      <c r="A41" s="102" t="s">
        <v>88</v>
      </c>
      <c r="B41" s="80"/>
      <c r="C41" s="142"/>
      <c r="D41" s="143" t="e">
        <f aca="false">(C41/C$9)*100</f>
        <v>#DIV/0!</v>
      </c>
      <c r="E41" s="137" t="e">
        <f aca="false">D41+E$4</f>
        <v>#DIV/0!</v>
      </c>
    </row>
    <row r="42" customFormat="false" ht="12.75" hidden="false" customHeight="false" outlineLevel="0" collapsed="false">
      <c r="A42" s="102" t="s">
        <v>90</v>
      </c>
      <c r="B42" s="80"/>
      <c r="C42" s="142"/>
      <c r="D42" s="143" t="e">
        <f aca="false">(C42/C$9)*100</f>
        <v>#DIV/0!</v>
      </c>
      <c r="E42" s="137" t="e">
        <f aca="false">D42+E$4</f>
        <v>#DIV/0!</v>
      </c>
    </row>
    <row r="43" customFormat="false" ht="12.75" hidden="false" customHeight="false" outlineLevel="0" collapsed="false">
      <c r="A43" s="102" t="s">
        <v>92</v>
      </c>
      <c r="B43" s="80"/>
      <c r="C43" s="142"/>
      <c r="D43" s="143" t="e">
        <f aca="false">(C43/C$9)*100</f>
        <v>#DIV/0!</v>
      </c>
      <c r="E43" s="137" t="e">
        <f aca="false">D43+E$4</f>
        <v>#DIV/0!</v>
      </c>
    </row>
    <row r="44" customFormat="false" ht="12.75" hidden="false" customHeight="false" outlineLevel="0" collapsed="false">
      <c r="A44" s="102" t="s">
        <v>94</v>
      </c>
      <c r="B44" s="80"/>
      <c r="C44" s="142"/>
      <c r="D44" s="143" t="e">
        <f aca="false">(C44/C$9)*100</f>
        <v>#DIV/0!</v>
      </c>
      <c r="E44" s="137" t="e">
        <f aca="false">D44+E$4</f>
        <v>#DIV/0!</v>
      </c>
    </row>
    <row r="45" customFormat="false" ht="12.75" hidden="false" customHeight="false" outlineLevel="0" collapsed="false">
      <c r="A45" s="102" t="s">
        <v>96</v>
      </c>
      <c r="B45" s="80"/>
      <c r="C45" s="142"/>
      <c r="D45" s="143" t="e">
        <f aca="false">(C45/C$9)*100</f>
        <v>#DIV/0!</v>
      </c>
      <c r="E45" s="137" t="e">
        <f aca="false">D45+E$4</f>
        <v>#DIV/0!</v>
      </c>
    </row>
    <row r="46" customFormat="false" ht="12.75" hidden="false" customHeight="false" outlineLevel="0" collapsed="false">
      <c r="A46" s="102" t="s">
        <v>98</v>
      </c>
      <c r="B46" s="80"/>
      <c r="C46" s="142"/>
      <c r="D46" s="143" t="e">
        <f aca="false">(C46/C$9)*100</f>
        <v>#DIV/0!</v>
      </c>
      <c r="E46" s="137" t="e">
        <f aca="false">D46+E$4</f>
        <v>#DIV/0!</v>
      </c>
    </row>
    <row r="47" customFormat="false" ht="12.75" hidden="false" customHeight="false" outlineLevel="0" collapsed="false">
      <c r="A47" s="102" t="s">
        <v>100</v>
      </c>
      <c r="B47" s="80"/>
      <c r="C47" s="142"/>
      <c r="D47" s="143" t="e">
        <f aca="false">(C47/C$9)*100</f>
        <v>#DIV/0!</v>
      </c>
      <c r="E47" s="137" t="e">
        <f aca="false">D47+E$4</f>
        <v>#DIV/0!</v>
      </c>
    </row>
    <row r="48" customFormat="false" ht="12.75" hidden="false" customHeight="false" outlineLevel="0" collapsed="false">
      <c r="A48" s="102" t="s">
        <v>102</v>
      </c>
      <c r="B48" s="80"/>
      <c r="C48" s="142"/>
      <c r="D48" s="143" t="e">
        <f aca="false">(C48/C$9)*100</f>
        <v>#DIV/0!</v>
      </c>
      <c r="E48" s="137" t="e">
        <f aca="false">D48+E$4</f>
        <v>#DIV/0!</v>
      </c>
    </row>
    <row r="49" customFormat="false" ht="12.75" hidden="false" customHeight="false" outlineLevel="0" collapsed="false">
      <c r="A49" s="102" t="s">
        <v>104</v>
      </c>
      <c r="B49" s="80"/>
      <c r="C49" s="142"/>
      <c r="D49" s="143" t="e">
        <f aca="false">(C49/C$9)*100</f>
        <v>#DIV/0!</v>
      </c>
      <c r="E49" s="137" t="e">
        <f aca="false">D49+E$4</f>
        <v>#DIV/0!</v>
      </c>
    </row>
    <row r="50" customFormat="false" ht="12.75" hidden="false" customHeight="false" outlineLevel="0" collapsed="false">
      <c r="A50" s="102" t="s">
        <v>106</v>
      </c>
      <c r="B50" s="80"/>
      <c r="C50" s="142"/>
      <c r="D50" s="143" t="e">
        <f aca="false">(C50/C$9)*100</f>
        <v>#DIV/0!</v>
      </c>
      <c r="E50" s="137" t="e">
        <f aca="false">D50+E$4</f>
        <v>#DIV/0!</v>
      </c>
    </row>
    <row r="51" customFormat="false" ht="12.75" hidden="false" customHeight="false" outlineLevel="0" collapsed="false">
      <c r="A51" s="102" t="s">
        <v>108</v>
      </c>
      <c r="B51" s="144"/>
      <c r="C51" s="145"/>
      <c r="D51" s="143" t="e">
        <f aca="false">(C51/C$9)*100</f>
        <v>#DIV/0!</v>
      </c>
      <c r="E51" s="137" t="e">
        <f aca="false">D51+E$4</f>
        <v>#DIV/0!</v>
      </c>
    </row>
    <row r="52" customFormat="false" ht="12.75" hidden="false" customHeight="false" outlineLevel="0" collapsed="false">
      <c r="A52" s="102" t="s">
        <v>110</v>
      </c>
      <c r="B52" s="80"/>
      <c r="C52" s="142"/>
      <c r="D52" s="143" t="e">
        <f aca="false">(C52/C$9)*100</f>
        <v>#DIV/0!</v>
      </c>
      <c r="E52" s="137" t="e">
        <f aca="false">D52+E$4</f>
        <v>#DIV/0!</v>
      </c>
    </row>
    <row r="53" customFormat="false" ht="12.75" hidden="false" customHeight="false" outlineLevel="0" collapsed="false">
      <c r="A53" s="102" t="s">
        <v>112</v>
      </c>
      <c r="B53" s="80"/>
      <c r="C53" s="142"/>
      <c r="D53" s="143" t="e">
        <f aca="false">(C53/C$9)*100</f>
        <v>#DIV/0!</v>
      </c>
      <c r="E53" s="137" t="e">
        <f aca="false">D53+E$4</f>
        <v>#DIV/0!</v>
      </c>
    </row>
    <row r="54" customFormat="false" ht="12.75" hidden="false" customHeight="false" outlineLevel="0" collapsed="false">
      <c r="A54" s="102" t="s">
        <v>114</v>
      </c>
      <c r="B54" s="80"/>
      <c r="C54" s="142"/>
      <c r="D54" s="143" t="e">
        <f aca="false">(C54/C$9)*100</f>
        <v>#DIV/0!</v>
      </c>
      <c r="E54" s="137" t="e">
        <f aca="false">D54+E$4</f>
        <v>#DIV/0!</v>
      </c>
    </row>
    <row r="55" customFormat="false" ht="12.75" hidden="false" customHeight="false" outlineLevel="0" collapsed="false">
      <c r="A55" s="102" t="s">
        <v>116</v>
      </c>
      <c r="B55" s="80"/>
      <c r="C55" s="142"/>
      <c r="D55" s="143" t="e">
        <f aca="false">(C55/C$9)*100</f>
        <v>#DIV/0!</v>
      </c>
      <c r="E55" s="137" t="e">
        <f aca="false">D55+E$4</f>
        <v>#DIV/0!</v>
      </c>
    </row>
    <row r="56" customFormat="false" ht="12.75" hidden="false" customHeight="false" outlineLevel="0" collapsed="false">
      <c r="A56" s="102" t="s">
        <v>118</v>
      </c>
      <c r="B56" s="80"/>
      <c r="C56" s="142"/>
      <c r="D56" s="143" t="e">
        <f aca="false">(C56/C$9)*100</f>
        <v>#DIV/0!</v>
      </c>
      <c r="E56" s="137" t="e">
        <f aca="false">D56+E$4</f>
        <v>#DIV/0!</v>
      </c>
    </row>
    <row r="57" customFormat="false" ht="12.75" hidden="false" customHeight="false" outlineLevel="0" collapsed="false">
      <c r="A57" s="102" t="s">
        <v>120</v>
      </c>
      <c r="B57" s="80"/>
      <c r="C57" s="142"/>
      <c r="D57" s="143" t="e">
        <f aca="false">(C57/C$9)*100</f>
        <v>#DIV/0!</v>
      </c>
      <c r="E57" s="137" t="e">
        <f aca="false">D57+E$4</f>
        <v>#DIV/0!</v>
      </c>
    </row>
    <row r="58" customFormat="false" ht="12.75" hidden="false" customHeight="false" outlineLevel="0" collapsed="false">
      <c r="A58" s="102" t="s">
        <v>122</v>
      </c>
      <c r="B58" s="80"/>
      <c r="C58" s="142"/>
      <c r="D58" s="143" t="e">
        <f aca="false">(C58/C$9)*100</f>
        <v>#DIV/0!</v>
      </c>
      <c r="E58" s="137" t="e">
        <f aca="false">D58+E$4</f>
        <v>#DIV/0!</v>
      </c>
    </row>
    <row r="59" customFormat="false" ht="12.75" hidden="false" customHeight="false" outlineLevel="0" collapsed="false">
      <c r="A59" s="102" t="s">
        <v>124</v>
      </c>
      <c r="B59" s="80"/>
      <c r="C59" s="142"/>
      <c r="D59" s="143" t="e">
        <f aca="false">(C59/C$9)*100</f>
        <v>#DIV/0!</v>
      </c>
      <c r="E59" s="137" t="e">
        <f aca="false">D59+E$4</f>
        <v>#DIV/0!</v>
      </c>
    </row>
    <row r="60" customFormat="false" ht="12.75" hidden="false" customHeight="false" outlineLevel="0" collapsed="false">
      <c r="A60" s="102" t="s">
        <v>126</v>
      </c>
      <c r="B60" s="80"/>
      <c r="C60" s="142"/>
      <c r="D60" s="143" t="e">
        <f aca="false">(C60/C$9)*100</f>
        <v>#DIV/0!</v>
      </c>
      <c r="E60" s="137" t="e">
        <f aca="false">D60+E$4</f>
        <v>#DIV/0!</v>
      </c>
    </row>
    <row r="61" customFormat="false" ht="12.75" hidden="false" customHeight="false" outlineLevel="0" collapsed="false">
      <c r="A61" s="102" t="s">
        <v>128</v>
      </c>
      <c r="B61" s="80"/>
      <c r="C61" s="142"/>
      <c r="D61" s="143" t="e">
        <f aca="false">(C61/C$9)*100</f>
        <v>#DIV/0!</v>
      </c>
      <c r="E61" s="137" t="e">
        <f aca="false">D61+E$4</f>
        <v>#DIV/0!</v>
      </c>
    </row>
    <row r="62" customFormat="false" ht="12.75" hidden="false" customHeight="false" outlineLevel="0" collapsed="false">
      <c r="A62" s="102" t="s">
        <v>130</v>
      </c>
      <c r="B62" s="80"/>
      <c r="C62" s="142"/>
      <c r="D62" s="143" t="e">
        <f aca="false">(C62/C$9)*100</f>
        <v>#DIV/0!</v>
      </c>
      <c r="E62" s="137" t="e">
        <f aca="false">D62+E$4</f>
        <v>#DIV/0!</v>
      </c>
    </row>
    <row r="63" customFormat="false" ht="12.75" hidden="false" customHeight="false" outlineLevel="0" collapsed="false">
      <c r="A63" s="102" t="s">
        <v>132</v>
      </c>
      <c r="B63" s="80"/>
      <c r="C63" s="142"/>
      <c r="D63" s="143" t="e">
        <f aca="false">(C63/C$9)*100</f>
        <v>#DIV/0!</v>
      </c>
      <c r="E63" s="137" t="e">
        <f aca="false">D63+E$4</f>
        <v>#DIV/0!</v>
      </c>
    </row>
    <row r="64" customFormat="false" ht="12.75" hidden="false" customHeight="false" outlineLevel="0" collapsed="false">
      <c r="A64" s="102" t="s">
        <v>134</v>
      </c>
      <c r="B64" s="80"/>
      <c r="C64" s="142"/>
      <c r="D64" s="143" t="e">
        <f aca="false">(C64/C$9)*100</f>
        <v>#DIV/0!</v>
      </c>
      <c r="E64" s="137" t="e">
        <f aca="false">D64+E$4</f>
        <v>#DIV/0!</v>
      </c>
    </row>
    <row r="65" customFormat="false" ht="12.75" hidden="false" customHeight="false" outlineLevel="0" collapsed="false">
      <c r="A65" s="102" t="s">
        <v>136</v>
      </c>
      <c r="B65" s="80"/>
      <c r="C65" s="142"/>
      <c r="D65" s="143" t="e">
        <f aca="false">(C65/C$9)*100</f>
        <v>#DIV/0!</v>
      </c>
      <c r="E65" s="137" t="e">
        <f aca="false">D65+E$4</f>
        <v>#DIV/0!</v>
      </c>
    </row>
    <row r="66" customFormat="false" ht="12.75" hidden="false" customHeight="false" outlineLevel="0" collapsed="false">
      <c r="A66" s="102" t="s">
        <v>138</v>
      </c>
      <c r="B66" s="80"/>
      <c r="C66" s="142"/>
      <c r="D66" s="143" t="e">
        <f aca="false">(C66/C$9)*100</f>
        <v>#DIV/0!</v>
      </c>
      <c r="E66" s="137" t="e">
        <f aca="false">D66+E$4</f>
        <v>#DIV/0!</v>
      </c>
    </row>
    <row r="67" customFormat="false" ht="12.75" hidden="false" customHeight="false" outlineLevel="0" collapsed="false">
      <c r="A67" s="102" t="s">
        <v>140</v>
      </c>
      <c r="B67" s="80"/>
      <c r="C67" s="142"/>
      <c r="D67" s="143" t="e">
        <f aca="false">(C67/C$9)*100</f>
        <v>#DIV/0!</v>
      </c>
      <c r="E67" s="137" t="e">
        <f aca="false">D67+E$4</f>
        <v>#DIV/0!</v>
      </c>
    </row>
    <row r="68" customFormat="false" ht="12.75" hidden="false" customHeight="false" outlineLevel="0" collapsed="false">
      <c r="A68" s="102" t="s">
        <v>142</v>
      </c>
      <c r="B68" s="80"/>
      <c r="C68" s="142"/>
      <c r="D68" s="143" t="e">
        <f aca="false">(C68/C$9)*100</f>
        <v>#DIV/0!</v>
      </c>
      <c r="E68" s="137" t="e">
        <f aca="false">D68+E$4</f>
        <v>#DIV/0!</v>
      </c>
    </row>
    <row r="69" customFormat="false" ht="12.75" hidden="false" customHeight="false" outlineLevel="0" collapsed="false">
      <c r="A69" s="102" t="s">
        <v>144</v>
      </c>
      <c r="B69" s="80"/>
      <c r="C69" s="142"/>
      <c r="D69" s="143" t="e">
        <f aca="false">(C69/C$9)*100</f>
        <v>#DIV/0!</v>
      </c>
      <c r="E69" s="137" t="e">
        <f aca="false">D69+E$4</f>
        <v>#DIV/0!</v>
      </c>
    </row>
    <row r="70" customFormat="false" ht="12.75" hidden="false" customHeight="false" outlineLevel="0" collapsed="false">
      <c r="A70" s="102" t="s">
        <v>146</v>
      </c>
      <c r="B70" s="80"/>
      <c r="C70" s="142"/>
      <c r="D70" s="143" t="e">
        <f aca="false">(C70/C$9)*100</f>
        <v>#DIV/0!</v>
      </c>
      <c r="E70" s="137" t="e">
        <f aca="false">D70+E$4</f>
        <v>#DIV/0!</v>
      </c>
    </row>
    <row r="71" customFormat="false" ht="12.75" hidden="false" customHeight="false" outlineLevel="0" collapsed="false">
      <c r="A71" s="102" t="s">
        <v>148</v>
      </c>
      <c r="B71" s="80"/>
      <c r="C71" s="142"/>
      <c r="D71" s="143" t="e">
        <f aca="false">(C71/C$9)*100</f>
        <v>#DIV/0!</v>
      </c>
      <c r="E71" s="137" t="e">
        <f aca="false">D71+E$4</f>
        <v>#DIV/0!</v>
      </c>
    </row>
    <row r="72" customFormat="false" ht="12.75" hidden="false" customHeight="false" outlineLevel="0" collapsed="false">
      <c r="A72" s="102" t="s">
        <v>150</v>
      </c>
      <c r="B72" s="80"/>
      <c r="C72" s="142"/>
      <c r="D72" s="143" t="e">
        <f aca="false">(C72/C$9)*100</f>
        <v>#DIV/0!</v>
      </c>
      <c r="E72" s="137" t="e">
        <f aca="false">D72+E$4</f>
        <v>#DIV/0!</v>
      </c>
    </row>
    <row r="73" customFormat="false" ht="12.75" hidden="false" customHeight="false" outlineLevel="0" collapsed="false">
      <c r="A73" s="102" t="s">
        <v>152</v>
      </c>
      <c r="B73" s="80"/>
      <c r="C73" s="142"/>
      <c r="D73" s="143" t="e">
        <f aca="false">(C73/C$9)*100</f>
        <v>#DIV/0!</v>
      </c>
      <c r="E73" s="137" t="e">
        <f aca="false">D73+E$4</f>
        <v>#DIV/0!</v>
      </c>
    </row>
    <row r="74" customFormat="false" ht="12.75" hidden="false" customHeight="false" outlineLevel="0" collapsed="false">
      <c r="A74" s="102" t="s">
        <v>154</v>
      </c>
      <c r="B74" s="80"/>
      <c r="C74" s="142"/>
      <c r="D74" s="143" t="e">
        <f aca="false">(C74/C$9)*100</f>
        <v>#DIV/0!</v>
      </c>
      <c r="E74" s="137" t="e">
        <f aca="false">D74+E$4</f>
        <v>#DIV/0!</v>
      </c>
    </row>
    <row r="75" customFormat="false" ht="12.75" hidden="false" customHeight="false" outlineLevel="0" collapsed="false">
      <c r="A75" s="102" t="s">
        <v>156</v>
      </c>
      <c r="B75" s="80"/>
      <c r="C75" s="142"/>
      <c r="D75" s="143" t="e">
        <f aca="false">(C75/C$9)*100</f>
        <v>#DIV/0!</v>
      </c>
      <c r="E75" s="137" t="e">
        <f aca="false">D75+E$4</f>
        <v>#DIV/0!</v>
      </c>
    </row>
    <row r="76" customFormat="false" ht="12.75" hidden="false" customHeight="false" outlineLevel="0" collapsed="false">
      <c r="A76" s="102" t="s">
        <v>158</v>
      </c>
      <c r="B76" s="80"/>
      <c r="C76" s="142"/>
      <c r="D76" s="143" t="e">
        <f aca="false">(C76/C$9)*100</f>
        <v>#DIV/0!</v>
      </c>
      <c r="E76" s="137" t="e">
        <f aca="false">D76+E$4</f>
        <v>#DIV/0!</v>
      </c>
    </row>
    <row r="77" customFormat="false" ht="12.75" hidden="false" customHeight="false" outlineLevel="0" collapsed="false">
      <c r="A77" s="102" t="s">
        <v>160</v>
      </c>
      <c r="B77" s="80"/>
      <c r="C77" s="142"/>
      <c r="D77" s="143" t="e">
        <f aca="false">(C77/C$9)*100</f>
        <v>#DIV/0!</v>
      </c>
      <c r="E77" s="137" t="e">
        <f aca="false">D77+E$4</f>
        <v>#DIV/0!</v>
      </c>
    </row>
    <row r="78" customFormat="false" ht="12.75" hidden="false" customHeight="false" outlineLevel="0" collapsed="false">
      <c r="A78" s="102" t="s">
        <v>162</v>
      </c>
      <c r="B78" s="80"/>
      <c r="C78" s="142"/>
      <c r="D78" s="143" t="e">
        <f aca="false">(C78/C$9)*100</f>
        <v>#DIV/0!</v>
      </c>
      <c r="E78" s="137" t="e">
        <f aca="false">D78+E$4</f>
        <v>#DIV/0!</v>
      </c>
    </row>
    <row r="79" customFormat="false" ht="12.75" hidden="false" customHeight="false" outlineLevel="0" collapsed="false">
      <c r="A79" s="102" t="s">
        <v>164</v>
      </c>
      <c r="B79" s="80"/>
      <c r="C79" s="142"/>
      <c r="D79" s="143" t="e">
        <f aca="false">(C79/C$9)*100</f>
        <v>#DIV/0!</v>
      </c>
      <c r="E79" s="137" t="e">
        <f aca="false">D79+E$4</f>
        <v>#DIV/0!</v>
      </c>
    </row>
    <row r="80" customFormat="false" ht="12.75" hidden="false" customHeight="false" outlineLevel="0" collapsed="false">
      <c r="A80" s="102" t="s">
        <v>166</v>
      </c>
      <c r="B80" s="80"/>
      <c r="C80" s="142"/>
      <c r="D80" s="143" t="e">
        <f aca="false">(C80/C$9)*100</f>
        <v>#DIV/0!</v>
      </c>
      <c r="E80" s="137" t="e">
        <f aca="false">D80+E$4</f>
        <v>#DIV/0!</v>
      </c>
    </row>
    <row r="81" customFormat="false" ht="12.75" hidden="false" customHeight="false" outlineLevel="0" collapsed="false">
      <c r="A81" s="102" t="s">
        <v>168</v>
      </c>
      <c r="B81" s="80"/>
      <c r="C81" s="142"/>
      <c r="D81" s="143" t="e">
        <f aca="false">(C81/C$9)*100</f>
        <v>#DIV/0!</v>
      </c>
      <c r="E81" s="137" t="e">
        <f aca="false">D81+E$4</f>
        <v>#DIV/0!</v>
      </c>
    </row>
    <row r="82" customFormat="false" ht="12.75" hidden="false" customHeight="false" outlineLevel="0" collapsed="false">
      <c r="A82" s="102" t="s">
        <v>170</v>
      </c>
      <c r="B82" s="80"/>
      <c r="C82" s="142"/>
      <c r="D82" s="143" t="e">
        <f aca="false">(C82/C$9)*100</f>
        <v>#DIV/0!</v>
      </c>
      <c r="E82" s="137" t="e">
        <f aca="false">D82+E$4</f>
        <v>#DIV/0!</v>
      </c>
    </row>
    <row r="83" customFormat="false" ht="12.75" hidden="false" customHeight="false" outlineLevel="0" collapsed="false">
      <c r="A83" s="102" t="s">
        <v>172</v>
      </c>
      <c r="B83" s="80"/>
      <c r="C83" s="142"/>
      <c r="D83" s="143" t="e">
        <f aca="false">(C83/C$9)*100</f>
        <v>#DIV/0!</v>
      </c>
      <c r="E83" s="137" t="e">
        <f aca="false">D83+E$4</f>
        <v>#DIV/0!</v>
      </c>
    </row>
    <row r="84" customFormat="false" ht="12.75" hidden="false" customHeight="false" outlineLevel="0" collapsed="false">
      <c r="A84" s="102" t="s">
        <v>174</v>
      </c>
      <c r="B84" s="80"/>
      <c r="C84" s="142"/>
      <c r="D84" s="143" t="e">
        <f aca="false">(C84/C$9)*100</f>
        <v>#DIV/0!</v>
      </c>
      <c r="E84" s="137" t="e">
        <f aca="false">D84+E$4</f>
        <v>#DIV/0!</v>
      </c>
    </row>
    <row r="85" customFormat="false" ht="12.75" hidden="false" customHeight="false" outlineLevel="0" collapsed="false">
      <c r="A85" s="102" t="s">
        <v>176</v>
      </c>
      <c r="B85" s="80"/>
      <c r="C85" s="142"/>
      <c r="D85" s="143" t="e">
        <f aca="false">(C85/C$9)*100</f>
        <v>#DIV/0!</v>
      </c>
      <c r="E85" s="137" t="e">
        <f aca="false">D85+E$4</f>
        <v>#DIV/0!</v>
      </c>
    </row>
    <row r="86" customFormat="false" ht="12.75" hidden="false" customHeight="false" outlineLevel="0" collapsed="false">
      <c r="A86" s="102" t="s">
        <v>178</v>
      </c>
      <c r="B86" s="80"/>
      <c r="C86" s="142"/>
      <c r="D86" s="143" t="e">
        <f aca="false">(C86/C$9)*100</f>
        <v>#DIV/0!</v>
      </c>
      <c r="E86" s="137" t="e">
        <f aca="false">D86+E$4</f>
        <v>#DIV/0!</v>
      </c>
    </row>
    <row r="87" customFormat="false" ht="12.75" hidden="false" customHeight="false" outlineLevel="0" collapsed="false">
      <c r="A87" s="102" t="s">
        <v>180</v>
      </c>
      <c r="B87" s="80"/>
      <c r="C87" s="142"/>
      <c r="D87" s="143" t="e">
        <f aca="false">(C87/C$9)*100</f>
        <v>#DIV/0!</v>
      </c>
      <c r="E87" s="137" t="e">
        <f aca="false">D87+E$4</f>
        <v>#DIV/0!</v>
      </c>
    </row>
    <row r="88" customFormat="false" ht="12.75" hidden="false" customHeight="false" outlineLevel="0" collapsed="false">
      <c r="A88" s="102" t="s">
        <v>182</v>
      </c>
      <c r="B88" s="80"/>
      <c r="C88" s="142"/>
      <c r="D88" s="143" t="e">
        <f aca="false">(C88/C$9)*100</f>
        <v>#DIV/0!</v>
      </c>
      <c r="E88" s="137" t="e">
        <f aca="false">D88+E$4</f>
        <v>#DIV/0!</v>
      </c>
    </row>
    <row r="89" customFormat="false" ht="12.75" hidden="false" customHeight="false" outlineLevel="0" collapsed="false">
      <c r="A89" s="102" t="s">
        <v>184</v>
      </c>
      <c r="B89" s="80"/>
      <c r="C89" s="142"/>
      <c r="D89" s="143" t="e">
        <f aca="false">(C89/C$9)*100</f>
        <v>#DIV/0!</v>
      </c>
      <c r="E89" s="137" t="e">
        <f aca="false">D89+E$4</f>
        <v>#DIV/0!</v>
      </c>
    </row>
    <row r="90" customFormat="false" ht="12.75" hidden="false" customHeight="false" outlineLevel="0" collapsed="false">
      <c r="A90" s="102" t="s">
        <v>186</v>
      </c>
      <c r="B90" s="80"/>
      <c r="C90" s="142"/>
      <c r="D90" s="143" t="e">
        <f aca="false">(C90/C$9)*100</f>
        <v>#DIV/0!</v>
      </c>
      <c r="E90" s="137" t="e">
        <f aca="false">D90+E$4</f>
        <v>#DIV/0!</v>
      </c>
    </row>
    <row r="91" customFormat="false" ht="12.75" hidden="false" customHeight="false" outlineLevel="0" collapsed="false">
      <c r="A91" s="102" t="s">
        <v>188</v>
      </c>
      <c r="B91" s="80"/>
      <c r="C91" s="142"/>
      <c r="D91" s="143" t="e">
        <f aca="false">(C91/C$9)*100</f>
        <v>#DIV/0!</v>
      </c>
      <c r="E91" s="137" t="e">
        <f aca="false">D91+E$4</f>
        <v>#DIV/0!</v>
      </c>
    </row>
    <row r="92" customFormat="false" ht="12.75" hidden="false" customHeight="false" outlineLevel="0" collapsed="false">
      <c r="A92" s="102" t="s">
        <v>190</v>
      </c>
      <c r="B92" s="80"/>
      <c r="C92" s="142"/>
      <c r="D92" s="143" t="e">
        <f aca="false">(C92/C$9)*100</f>
        <v>#DIV/0!</v>
      </c>
      <c r="E92" s="137" t="e">
        <f aca="false">D92+E$4</f>
        <v>#DIV/0!</v>
      </c>
    </row>
    <row r="93" customFormat="false" ht="12.75" hidden="false" customHeight="false" outlineLevel="0" collapsed="false">
      <c r="A93" s="102" t="s">
        <v>192</v>
      </c>
      <c r="B93" s="80"/>
      <c r="C93" s="142"/>
      <c r="D93" s="143" t="e">
        <f aca="false">(C93/C$9)*100</f>
        <v>#DIV/0!</v>
      </c>
      <c r="E93" s="137" t="e">
        <f aca="false">D93+E$4</f>
        <v>#DIV/0!</v>
      </c>
    </row>
    <row r="94" customFormat="false" ht="12.75" hidden="false" customHeight="false" outlineLevel="0" collapsed="false">
      <c r="A94" s="102" t="s">
        <v>194</v>
      </c>
      <c r="B94" s="80"/>
      <c r="C94" s="142"/>
      <c r="D94" s="143" t="e">
        <f aca="false">(C94/C$9)*100</f>
        <v>#DIV/0!</v>
      </c>
      <c r="E94" s="137" t="e">
        <f aca="false">D94+E$4</f>
        <v>#DIV/0!</v>
      </c>
    </row>
    <row r="95" customFormat="false" ht="12.75" hidden="false" customHeight="false" outlineLevel="0" collapsed="false">
      <c r="A95" s="102" t="s">
        <v>196</v>
      </c>
      <c r="B95" s="80"/>
      <c r="C95" s="142"/>
      <c r="D95" s="143" t="e">
        <f aca="false">(C95/C$9)*100</f>
        <v>#DIV/0!</v>
      </c>
      <c r="E95" s="137" t="e">
        <f aca="false">D95+E$4</f>
        <v>#DIV/0!</v>
      </c>
    </row>
    <row r="96" customFormat="false" ht="12.75" hidden="false" customHeight="false" outlineLevel="0" collapsed="false">
      <c r="A96" s="102" t="s">
        <v>198</v>
      </c>
      <c r="B96" s="80"/>
      <c r="C96" s="142"/>
      <c r="D96" s="143" t="e">
        <f aca="false">(C96/C$9)*100</f>
        <v>#DIV/0!</v>
      </c>
      <c r="E96" s="137" t="e">
        <f aca="false">D96+E$4</f>
        <v>#DIV/0!</v>
      </c>
    </row>
    <row r="97" customFormat="false" ht="12.75" hidden="false" customHeight="false" outlineLevel="0" collapsed="false">
      <c r="A97" s="102" t="s">
        <v>200</v>
      </c>
      <c r="B97" s="80"/>
      <c r="C97" s="142"/>
      <c r="D97" s="143" t="e">
        <f aca="false">(C97/C$9)*100</f>
        <v>#DIV/0!</v>
      </c>
      <c r="E97" s="137" t="e">
        <f aca="false">D97+E$4</f>
        <v>#DIV/0!</v>
      </c>
    </row>
    <row r="98" customFormat="false" ht="12.75" hidden="false" customHeight="false" outlineLevel="0" collapsed="false">
      <c r="A98" s="102" t="s">
        <v>202</v>
      </c>
      <c r="B98" s="80"/>
      <c r="C98" s="142"/>
      <c r="D98" s="143" t="e">
        <f aca="false">(C98/C$9)*100</f>
        <v>#DIV/0!</v>
      </c>
      <c r="E98" s="137" t="e">
        <f aca="false">D98+E$4</f>
        <v>#DIV/0!</v>
      </c>
    </row>
    <row r="99" customFormat="false" ht="12.75" hidden="false" customHeight="false" outlineLevel="0" collapsed="false">
      <c r="A99" s="102" t="s">
        <v>204</v>
      </c>
      <c r="B99" s="80"/>
      <c r="C99" s="142"/>
      <c r="D99" s="143" t="e">
        <f aca="false">(C99/C$9)*100</f>
        <v>#DIV/0!</v>
      </c>
      <c r="E99" s="137" t="e">
        <f aca="false">D99+E$4</f>
        <v>#DIV/0!</v>
      </c>
    </row>
    <row r="100" customFormat="false" ht="12.75" hidden="false" customHeight="false" outlineLevel="0" collapsed="false">
      <c r="A100" s="102" t="s">
        <v>206</v>
      </c>
      <c r="B100" s="80"/>
      <c r="C100" s="142"/>
      <c r="D100" s="143" t="e">
        <f aca="false">(C100/C$9)*100</f>
        <v>#DIV/0!</v>
      </c>
      <c r="E100" s="137" t="e">
        <f aca="false">D100+E$4</f>
        <v>#DIV/0!</v>
      </c>
    </row>
    <row r="101" customFormat="false" ht="12.75" hidden="false" customHeight="false" outlineLevel="0" collapsed="false">
      <c r="A101" s="102" t="s">
        <v>208</v>
      </c>
      <c r="B101" s="80"/>
      <c r="C101" s="142"/>
      <c r="D101" s="143" t="e">
        <f aca="false">(C101/C$9)*100</f>
        <v>#DIV/0!</v>
      </c>
      <c r="E101" s="137" t="e">
        <f aca="false">D101+E$4</f>
        <v>#DIV/0!</v>
      </c>
    </row>
    <row r="102" customFormat="false" ht="12.75" hidden="false" customHeight="false" outlineLevel="0" collapsed="false">
      <c r="A102" s="102" t="s">
        <v>210</v>
      </c>
      <c r="B102" s="80"/>
      <c r="C102" s="142"/>
      <c r="D102" s="143" t="e">
        <f aca="false">(C102/C$9)*100</f>
        <v>#DIV/0!</v>
      </c>
      <c r="E102" s="137" t="e">
        <f aca="false">D102+E$4</f>
        <v>#DIV/0!</v>
      </c>
    </row>
    <row r="103" customFormat="false" ht="12.75" hidden="false" customHeight="false" outlineLevel="0" collapsed="false">
      <c r="A103" s="102" t="s">
        <v>212</v>
      </c>
      <c r="B103" s="80"/>
      <c r="C103" s="142"/>
      <c r="D103" s="143" t="e">
        <f aca="false">(C103/C$9)*100</f>
        <v>#DIV/0!</v>
      </c>
      <c r="E103" s="137" t="e">
        <f aca="false">D103+E$4</f>
        <v>#DIV/0!</v>
      </c>
    </row>
    <row r="104" customFormat="false" ht="12.75" hidden="false" customHeight="false" outlineLevel="0" collapsed="false">
      <c r="A104" s="102" t="s">
        <v>214</v>
      </c>
      <c r="B104" s="80"/>
      <c r="C104" s="142"/>
      <c r="D104" s="143" t="e">
        <f aca="false">(C104/C$9)*100</f>
        <v>#DIV/0!</v>
      </c>
      <c r="E104" s="137" t="e">
        <f aca="false">D104+E$4</f>
        <v>#DIV/0!</v>
      </c>
    </row>
    <row r="105" customFormat="false" ht="12.75" hidden="false" customHeight="false" outlineLevel="0" collapsed="false">
      <c r="A105" s="102" t="s">
        <v>216</v>
      </c>
      <c r="B105" s="80"/>
      <c r="C105" s="142"/>
      <c r="D105" s="143" t="e">
        <f aca="false">(C105/C$9)*100</f>
        <v>#DIV/0!</v>
      </c>
      <c r="E105" s="137" t="e">
        <f aca="false">D105+E$4</f>
        <v>#DIV/0!</v>
      </c>
    </row>
    <row r="106" customFormat="false" ht="12.75" hidden="false" customHeight="false" outlineLevel="0" collapsed="false">
      <c r="A106" s="102" t="s">
        <v>218</v>
      </c>
      <c r="B106" s="80"/>
      <c r="C106" s="142"/>
      <c r="D106" s="143" t="e">
        <f aca="false">(C106/C$9)*100</f>
        <v>#DIV/0!</v>
      </c>
      <c r="E106" s="137" t="e">
        <f aca="false">D106+E$4</f>
        <v>#DIV/0!</v>
      </c>
    </row>
    <row r="107" customFormat="false" ht="12.75" hidden="false" customHeight="false" outlineLevel="0" collapsed="false">
      <c r="A107" s="102" t="s">
        <v>219</v>
      </c>
      <c r="B107" s="80"/>
      <c r="C107" s="142"/>
      <c r="D107" s="143" t="e">
        <f aca="false">(C107/C$9)*100</f>
        <v>#DIV/0!</v>
      </c>
      <c r="E107" s="137" t="e">
        <f aca="false">D107+E$4</f>
        <v>#DIV/0!</v>
      </c>
    </row>
    <row r="108" customFormat="false" ht="12.75" hidden="false" customHeight="false" outlineLevel="0" collapsed="false">
      <c r="A108" s="102" t="s">
        <v>221</v>
      </c>
      <c r="B108" s="80"/>
      <c r="C108" s="142"/>
      <c r="D108" s="143" t="e">
        <f aca="false">(C108/C$9)*100</f>
        <v>#DIV/0!</v>
      </c>
      <c r="E108" s="137" t="e">
        <f aca="false">D108+E$4</f>
        <v>#DIV/0!</v>
      </c>
    </row>
    <row r="109" customFormat="false" ht="12.75" hidden="false" customHeight="false" outlineLevel="0" collapsed="false">
      <c r="A109" s="102" t="s">
        <v>223</v>
      </c>
      <c r="B109" s="80"/>
      <c r="C109" s="142"/>
      <c r="D109" s="143" t="e">
        <f aca="false">(C109/C$9)*100</f>
        <v>#DIV/0!</v>
      </c>
      <c r="E109" s="137" t="e">
        <f aca="false">D109+E$4</f>
        <v>#DIV/0!</v>
      </c>
    </row>
    <row r="110" customFormat="false" ht="12.75" hidden="false" customHeight="false" outlineLevel="0" collapsed="false">
      <c r="A110" s="102" t="s">
        <v>225</v>
      </c>
      <c r="B110" s="80"/>
      <c r="C110" s="142"/>
      <c r="D110" s="143" t="e">
        <f aca="false">(C110/C$9)*100</f>
        <v>#DIV/0!</v>
      </c>
      <c r="E110" s="137" t="e">
        <f aca="false">D110+E$4</f>
        <v>#DIV/0!</v>
      </c>
    </row>
    <row r="111" customFormat="false" ht="12.75" hidden="false" customHeight="false" outlineLevel="0" collapsed="false">
      <c r="A111" s="102" t="s">
        <v>227</v>
      </c>
      <c r="B111" s="80"/>
      <c r="C111" s="142"/>
      <c r="D111" s="143" t="e">
        <f aca="false">(C111/C$9)*100</f>
        <v>#DIV/0!</v>
      </c>
      <c r="E111" s="137" t="e">
        <f aca="false">D111+E$4</f>
        <v>#DIV/0!</v>
      </c>
    </row>
    <row r="112" customFormat="false" ht="12.75" hidden="false" customHeight="false" outlineLevel="0" collapsed="false">
      <c r="A112" s="102" t="s">
        <v>229</v>
      </c>
      <c r="B112" s="80"/>
      <c r="C112" s="142"/>
      <c r="D112" s="143" t="e">
        <f aca="false">(C112/C$9)*100</f>
        <v>#DIV/0!</v>
      </c>
      <c r="E112" s="137" t="e">
        <f aca="false">D112+E$4</f>
        <v>#DIV/0!</v>
      </c>
    </row>
    <row r="113" customFormat="false" ht="12.75" hidden="false" customHeight="false" outlineLevel="0" collapsed="false">
      <c r="A113" s="102" t="s">
        <v>231</v>
      </c>
      <c r="B113" s="80"/>
      <c r="C113" s="142"/>
      <c r="D113" s="143" t="e">
        <f aca="false">(C113/C$9)*100</f>
        <v>#DIV/0!</v>
      </c>
      <c r="E113" s="137" t="e">
        <f aca="false">D113+E$4</f>
        <v>#DIV/0!</v>
      </c>
    </row>
    <row r="114" customFormat="false" ht="12.75" hidden="false" customHeight="false" outlineLevel="0" collapsed="false">
      <c r="A114" s="102" t="s">
        <v>233</v>
      </c>
      <c r="B114" s="80"/>
      <c r="C114" s="142"/>
      <c r="D114" s="143" t="e">
        <f aca="false">(C114/C$9)*100</f>
        <v>#DIV/0!</v>
      </c>
      <c r="E114" s="137" t="e">
        <f aca="false">D114+E$4</f>
        <v>#DIV/0!</v>
      </c>
    </row>
    <row r="115" customFormat="false" ht="12.75" hidden="false" customHeight="false" outlineLevel="0" collapsed="false">
      <c r="A115" s="102" t="s">
        <v>235</v>
      </c>
      <c r="B115" s="80"/>
      <c r="C115" s="142"/>
      <c r="D115" s="143" t="e">
        <f aca="false">(C115/C$9)*100</f>
        <v>#DIV/0!</v>
      </c>
      <c r="E115" s="137" t="e">
        <f aca="false">D115+E$4</f>
        <v>#DIV/0!</v>
      </c>
    </row>
    <row r="116" customFormat="false" ht="12.75" hidden="false" customHeight="false" outlineLevel="0" collapsed="false">
      <c r="A116" s="102" t="s">
        <v>237</v>
      </c>
      <c r="B116" s="80"/>
      <c r="C116" s="142"/>
      <c r="D116" s="143" t="e">
        <f aca="false">(C116/C$9)*100</f>
        <v>#DIV/0!</v>
      </c>
      <c r="E116" s="137" t="e">
        <f aca="false">D116+E$4</f>
        <v>#DIV/0!</v>
      </c>
    </row>
    <row r="117" customFormat="false" ht="12.75" hidden="false" customHeight="false" outlineLevel="0" collapsed="false">
      <c r="A117" s="102" t="s">
        <v>239</v>
      </c>
      <c r="B117" s="80"/>
      <c r="C117" s="142"/>
      <c r="D117" s="143" t="e">
        <f aca="false">(C117/C$9)*100</f>
        <v>#DIV/0!</v>
      </c>
      <c r="E117" s="137" t="e">
        <f aca="false">D117+E$4</f>
        <v>#DIV/0!</v>
      </c>
    </row>
    <row r="118" customFormat="false" ht="12.75" hidden="false" customHeight="false" outlineLevel="0" collapsed="false">
      <c r="A118" s="102" t="s">
        <v>241</v>
      </c>
      <c r="B118" s="80"/>
      <c r="C118" s="142"/>
      <c r="D118" s="143" t="e">
        <f aca="false">(C118/C$9)*100</f>
        <v>#DIV/0!</v>
      </c>
      <c r="E118" s="137" t="e">
        <f aca="false">D118+E$4</f>
        <v>#DIV/0!</v>
      </c>
    </row>
    <row r="119" customFormat="false" ht="12.75" hidden="false" customHeight="false" outlineLevel="0" collapsed="false">
      <c r="A119" s="102" t="s">
        <v>243</v>
      </c>
      <c r="B119" s="80"/>
      <c r="C119" s="142"/>
      <c r="D119" s="143" t="e">
        <f aca="false">(C119/C$9)*100</f>
        <v>#DIV/0!</v>
      </c>
      <c r="E119" s="137" t="e">
        <f aca="false">D119+E$4</f>
        <v>#DIV/0!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3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6" width="9.14"/>
  </cols>
  <sheetData>
    <row r="1" customFormat="false" ht="27" hidden="false" customHeight="false" outlineLevel="0" collapsed="false">
      <c r="A1" s="54" t="s">
        <v>787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0" t="s">
        <v>788</v>
      </c>
    </row>
    <row r="3" customFormat="false" ht="12.95" hidden="false" customHeight="true" outlineLevel="0" collapsed="false">
      <c r="A3" s="56"/>
      <c r="B3" s="56"/>
      <c r="C3" s="58"/>
      <c r="D3" s="62"/>
      <c r="E3" s="58" t="s">
        <v>759</v>
      </c>
      <c r="F3" s="83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58" t="n">
        <v>20</v>
      </c>
      <c r="F4" s="83"/>
    </row>
    <row r="5" customFormat="false" ht="12.95" hidden="false" customHeight="true" outlineLevel="0" collapsed="false">
      <c r="A5" s="56" t="s">
        <v>762</v>
      </c>
      <c r="B5" s="56"/>
      <c r="C5" s="147" t="n">
        <v>45410</v>
      </c>
      <c r="D5" s="62"/>
      <c r="E5" s="83"/>
      <c r="F5" s="83"/>
    </row>
    <row r="6" customFormat="false" ht="12.95" hidden="false" customHeight="true" outlineLevel="0" collapsed="false">
      <c r="A6" s="56" t="s">
        <v>764</v>
      </c>
      <c r="B6" s="56"/>
      <c r="C6" s="63" t="s">
        <v>789</v>
      </c>
      <c r="D6" s="63"/>
      <c r="E6" s="63"/>
      <c r="F6" s="63"/>
    </row>
    <row r="7" customFormat="false" ht="12.95" hidden="false" customHeight="true" outlineLevel="0" collapsed="false">
      <c r="A7" s="56" t="s">
        <v>766</v>
      </c>
      <c r="B7" s="56"/>
      <c r="C7" s="64" t="n">
        <f aca="false">COUNTA(B9:B857)</f>
        <v>0</v>
      </c>
      <c r="D7" s="83"/>
      <c r="E7" s="83"/>
      <c r="F7" s="83"/>
    </row>
    <row r="8" customFormat="false" ht="15" hidden="false" customHeight="true" outlineLevel="0" collapsed="false">
      <c r="A8" s="130" t="s">
        <v>767</v>
      </c>
      <c r="B8" s="88"/>
      <c r="C8" s="89" t="s">
        <v>775</v>
      </c>
      <c r="D8" s="90" t="s">
        <v>768</v>
      </c>
      <c r="E8" s="89" t="s">
        <v>769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105"/>
      <c r="C9" s="106"/>
      <c r="D9" s="141" t="e">
        <f aca="false">(C$9/C9)*100</f>
        <v>#DIV/0!</v>
      </c>
      <c r="E9" s="96" t="e">
        <f aca="false">D9+E$4</f>
        <v>#DIV/0!</v>
      </c>
      <c r="F9" s="148" t="n">
        <f aca="false">C9-C$9</f>
        <v>0</v>
      </c>
      <c r="H9" s="149"/>
    </row>
    <row r="10" customFormat="false" ht="12.75" hidden="false" customHeight="true" outlineLevel="0" collapsed="false">
      <c r="A10" s="102" t="s">
        <v>26</v>
      </c>
      <c r="B10" s="110"/>
      <c r="C10" s="111"/>
      <c r="D10" s="143" t="e">
        <f aca="false">(C$9/C10)*100</f>
        <v>#DIV/0!</v>
      </c>
      <c r="E10" s="137" t="e">
        <f aca="false">D10+E$4</f>
        <v>#DIV/0!</v>
      </c>
      <c r="F10" s="150" t="n">
        <f aca="false">C10-C$9</f>
        <v>0</v>
      </c>
      <c r="H10" s="149"/>
    </row>
    <row r="11" customFormat="false" ht="12.75" hidden="false" customHeight="true" outlineLevel="0" collapsed="false">
      <c r="A11" s="102" t="s">
        <v>28</v>
      </c>
      <c r="B11" s="110"/>
      <c r="C11" s="111"/>
      <c r="D11" s="143" t="e">
        <f aca="false">(C$9/C11)*100</f>
        <v>#DIV/0!</v>
      </c>
      <c r="E11" s="137" t="e">
        <f aca="false">D11+E$4</f>
        <v>#DIV/0!</v>
      </c>
      <c r="F11" s="150" t="n">
        <f aca="false">C11-C$9</f>
        <v>0</v>
      </c>
      <c r="H11" s="149"/>
    </row>
    <row r="12" customFormat="false" ht="12.75" hidden="false" customHeight="true" outlineLevel="0" collapsed="false">
      <c r="A12" s="102" t="s">
        <v>30</v>
      </c>
      <c r="B12" s="110"/>
      <c r="C12" s="111"/>
      <c r="D12" s="143" t="e">
        <f aca="false">(C$9/C12)*100</f>
        <v>#DIV/0!</v>
      </c>
      <c r="E12" s="137" t="e">
        <f aca="false">D12+E$4</f>
        <v>#DIV/0!</v>
      </c>
      <c r="F12" s="150" t="n">
        <f aca="false">C12-C$9</f>
        <v>0</v>
      </c>
      <c r="H12" s="149"/>
    </row>
    <row r="13" customFormat="false" ht="12.75" hidden="false" customHeight="true" outlineLevel="0" collapsed="false">
      <c r="A13" s="102" t="s">
        <v>32</v>
      </c>
      <c r="B13" s="110"/>
      <c r="C13" s="111"/>
      <c r="D13" s="143" t="e">
        <f aca="false">(C$9/C13)*100</f>
        <v>#DIV/0!</v>
      </c>
      <c r="E13" s="137" t="e">
        <f aca="false">D13+E$4</f>
        <v>#DIV/0!</v>
      </c>
      <c r="F13" s="150" t="n">
        <f aca="false">C13-C$9</f>
        <v>0</v>
      </c>
      <c r="H13" s="149"/>
    </row>
    <row r="14" customFormat="false" ht="12.75" hidden="false" customHeight="true" outlineLevel="0" collapsed="false">
      <c r="A14" s="102" t="s">
        <v>34</v>
      </c>
      <c r="B14" s="110"/>
      <c r="C14" s="111"/>
      <c r="D14" s="143" t="e">
        <f aca="false">(C$9/C14)*100</f>
        <v>#DIV/0!</v>
      </c>
      <c r="E14" s="137" t="e">
        <f aca="false">D14+E$4</f>
        <v>#DIV/0!</v>
      </c>
      <c r="F14" s="150" t="n">
        <f aca="false">C14-C$9</f>
        <v>0</v>
      </c>
      <c r="H14" s="149"/>
    </row>
    <row r="15" customFormat="false" ht="12.75" hidden="false" customHeight="true" outlineLevel="0" collapsed="false">
      <c r="A15" s="102" t="s">
        <v>36</v>
      </c>
      <c r="B15" s="110"/>
      <c r="C15" s="111"/>
      <c r="D15" s="143" t="e">
        <f aca="false">(C$9/C15)*100</f>
        <v>#DIV/0!</v>
      </c>
      <c r="E15" s="137" t="e">
        <f aca="false">D15+E$4</f>
        <v>#DIV/0!</v>
      </c>
      <c r="F15" s="150" t="n">
        <f aca="false">C15-C$9</f>
        <v>0</v>
      </c>
      <c r="H15" s="149"/>
    </row>
    <row r="16" customFormat="false" ht="12.75" hidden="false" customHeight="true" outlineLevel="0" collapsed="false">
      <c r="A16" s="102" t="s">
        <v>38</v>
      </c>
      <c r="B16" s="110"/>
      <c r="C16" s="111"/>
      <c r="D16" s="143" t="e">
        <f aca="false">(C$9/C16)*100</f>
        <v>#DIV/0!</v>
      </c>
      <c r="E16" s="137" t="e">
        <f aca="false">D16+E$4</f>
        <v>#DIV/0!</v>
      </c>
      <c r="F16" s="150" t="n">
        <f aca="false">C16-C$9</f>
        <v>0</v>
      </c>
      <c r="H16" s="149"/>
    </row>
    <row r="17" customFormat="false" ht="12.75" hidden="false" customHeight="true" outlineLevel="0" collapsed="false">
      <c r="A17" s="102" t="s">
        <v>40</v>
      </c>
      <c r="B17" s="110"/>
      <c r="C17" s="111"/>
      <c r="D17" s="143" t="e">
        <f aca="false">(C$9/C17)*100</f>
        <v>#DIV/0!</v>
      </c>
      <c r="E17" s="137" t="e">
        <f aca="false">D17+E$4</f>
        <v>#DIV/0!</v>
      </c>
      <c r="F17" s="150" t="n">
        <f aca="false">C17-C$9</f>
        <v>0</v>
      </c>
      <c r="H17" s="149"/>
    </row>
    <row r="18" customFormat="false" ht="12.75" hidden="false" customHeight="true" outlineLevel="0" collapsed="false">
      <c r="A18" s="102" t="s">
        <v>42</v>
      </c>
      <c r="B18" s="110"/>
      <c r="C18" s="111"/>
      <c r="D18" s="143" t="e">
        <f aca="false">(C$9/C18)*100</f>
        <v>#DIV/0!</v>
      </c>
      <c r="E18" s="137" t="e">
        <f aca="false">D18+E$4</f>
        <v>#DIV/0!</v>
      </c>
      <c r="F18" s="150" t="n">
        <f aca="false">C18-C$9</f>
        <v>0</v>
      </c>
      <c r="H18" s="149"/>
    </row>
    <row r="19" customFormat="false" ht="12.75" hidden="false" customHeight="true" outlineLevel="0" collapsed="false">
      <c r="A19" s="102" t="s">
        <v>44</v>
      </c>
      <c r="B19" s="110"/>
      <c r="C19" s="111"/>
      <c r="D19" s="143" t="e">
        <f aca="false">(C$9/C19)*100</f>
        <v>#DIV/0!</v>
      </c>
      <c r="E19" s="137" t="e">
        <f aca="false">D19+E$4</f>
        <v>#DIV/0!</v>
      </c>
      <c r="F19" s="150" t="n">
        <f aca="false">C19-C$9</f>
        <v>0</v>
      </c>
    </row>
    <row r="20" customFormat="false" ht="12.75" hidden="false" customHeight="true" outlineLevel="0" collapsed="false">
      <c r="A20" s="102" t="s">
        <v>46</v>
      </c>
      <c r="B20" s="110"/>
      <c r="C20" s="111"/>
      <c r="D20" s="143" t="e">
        <f aca="false">(C$9/C20)*100</f>
        <v>#DIV/0!</v>
      </c>
      <c r="E20" s="137" t="e">
        <f aca="false">D20+E$4</f>
        <v>#DIV/0!</v>
      </c>
      <c r="F20" s="150" t="n">
        <f aca="false">C20-C$9</f>
        <v>0</v>
      </c>
      <c r="H20" s="149"/>
    </row>
    <row r="21" customFormat="false" ht="12.75" hidden="false" customHeight="true" outlineLevel="0" collapsed="false">
      <c r="A21" s="102" t="s">
        <v>48</v>
      </c>
      <c r="B21" s="110"/>
      <c r="C21" s="111"/>
      <c r="D21" s="143" t="e">
        <f aca="false">(C$9/C21)*100</f>
        <v>#DIV/0!</v>
      </c>
      <c r="E21" s="137" t="e">
        <f aca="false">D21+E$4</f>
        <v>#DIV/0!</v>
      </c>
      <c r="F21" s="150" t="n">
        <f aca="false">C21-C$9</f>
        <v>0</v>
      </c>
      <c r="H21" s="149"/>
    </row>
    <row r="22" customFormat="false" ht="12.75" hidden="false" customHeight="true" outlineLevel="0" collapsed="false">
      <c r="A22" s="102" t="s">
        <v>50</v>
      </c>
      <c r="B22" s="110"/>
      <c r="C22" s="111"/>
      <c r="D22" s="143" t="e">
        <f aca="false">(C$9/C22)*100</f>
        <v>#DIV/0!</v>
      </c>
      <c r="E22" s="137" t="e">
        <f aca="false">D22+E$4</f>
        <v>#DIV/0!</v>
      </c>
      <c r="F22" s="150" t="n">
        <f aca="false">C22-C$9</f>
        <v>0</v>
      </c>
      <c r="H22" s="149"/>
    </row>
    <row r="23" customFormat="false" ht="12.75" hidden="false" customHeight="true" outlineLevel="0" collapsed="false">
      <c r="A23" s="102" t="s">
        <v>52</v>
      </c>
      <c r="B23" s="110"/>
      <c r="C23" s="111"/>
      <c r="D23" s="143" t="e">
        <f aca="false">(C$9/C23)*100</f>
        <v>#DIV/0!</v>
      </c>
      <c r="E23" s="137" t="e">
        <f aca="false">D23+E$4</f>
        <v>#DIV/0!</v>
      </c>
      <c r="F23" s="150" t="n">
        <f aca="false">C23-C$9</f>
        <v>0</v>
      </c>
      <c r="H23" s="149"/>
    </row>
    <row r="24" customFormat="false" ht="12.75" hidden="false" customHeight="true" outlineLevel="0" collapsed="false">
      <c r="A24" s="102" t="s">
        <v>54</v>
      </c>
      <c r="B24" s="110"/>
      <c r="C24" s="111"/>
      <c r="D24" s="143" t="e">
        <f aca="false">(C$9/C24)*100</f>
        <v>#DIV/0!</v>
      </c>
      <c r="E24" s="137" t="e">
        <f aca="false">D24+E$4</f>
        <v>#DIV/0!</v>
      </c>
      <c r="F24" s="150" t="n">
        <f aca="false">C24-C$9</f>
        <v>0</v>
      </c>
      <c r="H24" s="149"/>
    </row>
    <row r="25" customFormat="false" ht="12.75" hidden="false" customHeight="true" outlineLevel="0" collapsed="false">
      <c r="A25" s="102" t="s">
        <v>56</v>
      </c>
      <c r="B25" s="110"/>
      <c r="C25" s="111"/>
      <c r="D25" s="143" t="e">
        <f aca="false">(C$9/C25)*100</f>
        <v>#DIV/0!</v>
      </c>
      <c r="E25" s="137" t="e">
        <f aca="false">D25+E$4</f>
        <v>#DIV/0!</v>
      </c>
      <c r="F25" s="150" t="n">
        <f aca="false">C25-C$9</f>
        <v>0</v>
      </c>
      <c r="H25" s="149"/>
    </row>
    <row r="26" customFormat="false" ht="12.75" hidden="false" customHeight="true" outlineLevel="0" collapsed="false">
      <c r="A26" s="102" t="s">
        <v>58</v>
      </c>
      <c r="B26" s="110"/>
      <c r="C26" s="111"/>
      <c r="D26" s="143" t="e">
        <f aca="false">(C$9/C26)*100</f>
        <v>#DIV/0!</v>
      </c>
      <c r="E26" s="137" t="e">
        <f aca="false">D26+E$4</f>
        <v>#DIV/0!</v>
      </c>
      <c r="F26" s="150" t="n">
        <f aca="false">C26-C$9</f>
        <v>0</v>
      </c>
      <c r="H26" s="149"/>
    </row>
    <row r="27" customFormat="false" ht="12.75" hidden="false" customHeight="true" outlineLevel="0" collapsed="false">
      <c r="A27" s="102" t="s">
        <v>60</v>
      </c>
      <c r="B27" s="110"/>
      <c r="C27" s="111"/>
      <c r="D27" s="143" t="e">
        <f aca="false">(C$9/C27)*100</f>
        <v>#DIV/0!</v>
      </c>
      <c r="E27" s="137" t="e">
        <f aca="false">D27+E$4</f>
        <v>#DIV/0!</v>
      </c>
      <c r="F27" s="150" t="n">
        <f aca="false">C27-C$9</f>
        <v>0</v>
      </c>
      <c r="H27" s="149"/>
    </row>
    <row r="28" customFormat="false" ht="12.75" hidden="false" customHeight="true" outlineLevel="0" collapsed="false">
      <c r="A28" s="102" t="s">
        <v>62</v>
      </c>
      <c r="B28" s="110"/>
      <c r="C28" s="111"/>
      <c r="D28" s="143" t="e">
        <f aca="false">(C$9/C28)*100</f>
        <v>#DIV/0!</v>
      </c>
      <c r="E28" s="137" t="e">
        <f aca="false">D28+E$4</f>
        <v>#DIV/0!</v>
      </c>
      <c r="F28" s="150" t="n">
        <f aca="false">C28-C$9</f>
        <v>0</v>
      </c>
      <c r="H28" s="149"/>
    </row>
    <row r="29" customFormat="false" ht="12.75" hidden="false" customHeight="true" outlineLevel="0" collapsed="false">
      <c r="A29" s="102" t="s">
        <v>64</v>
      </c>
      <c r="B29" s="110"/>
      <c r="C29" s="111"/>
      <c r="D29" s="143" t="e">
        <f aca="false">(C$9/C29)*100</f>
        <v>#DIV/0!</v>
      </c>
      <c r="E29" s="137" t="e">
        <f aca="false">D29+E$4</f>
        <v>#DIV/0!</v>
      </c>
      <c r="F29" s="150" t="n">
        <f aca="false">C29-C$9</f>
        <v>0</v>
      </c>
      <c r="H29" s="149"/>
    </row>
    <row r="30" customFormat="false" ht="12.75" hidden="false" customHeight="true" outlineLevel="0" collapsed="false">
      <c r="A30" s="102" t="s">
        <v>66</v>
      </c>
      <c r="B30" s="110"/>
      <c r="C30" s="111"/>
      <c r="D30" s="143" t="e">
        <f aca="false">(C$9/C30)*100</f>
        <v>#DIV/0!</v>
      </c>
      <c r="E30" s="137" t="e">
        <f aca="false">D30+E$4</f>
        <v>#DIV/0!</v>
      </c>
      <c r="F30" s="150" t="n">
        <f aca="false">C30-C$9</f>
        <v>0</v>
      </c>
    </row>
    <row r="31" customFormat="false" ht="12.75" hidden="false" customHeight="true" outlineLevel="0" collapsed="false">
      <c r="A31" s="102" t="s">
        <v>68</v>
      </c>
      <c r="B31" s="110"/>
      <c r="C31" s="111"/>
      <c r="D31" s="143" t="e">
        <f aca="false">(C$9/C31)*100</f>
        <v>#DIV/0!</v>
      </c>
      <c r="E31" s="137" t="e">
        <f aca="false">D31+E$4</f>
        <v>#DIV/0!</v>
      </c>
      <c r="F31" s="150" t="n">
        <f aca="false">C31-C$9</f>
        <v>0</v>
      </c>
      <c r="H31" s="149"/>
    </row>
    <row r="32" customFormat="false" ht="12.75" hidden="false" customHeight="true" outlineLevel="0" collapsed="false">
      <c r="A32" s="102" t="s">
        <v>70</v>
      </c>
      <c r="B32" s="110"/>
      <c r="C32" s="111"/>
      <c r="D32" s="143" t="e">
        <f aca="false">(C$9/C32)*100</f>
        <v>#DIV/0!</v>
      </c>
      <c r="E32" s="137" t="e">
        <f aca="false">D32+E$4</f>
        <v>#DIV/0!</v>
      </c>
      <c r="F32" s="150" t="n">
        <f aca="false">C32-C$9</f>
        <v>0</v>
      </c>
      <c r="H32" s="149"/>
    </row>
    <row r="33" customFormat="false" ht="12.75" hidden="false" customHeight="true" outlineLevel="0" collapsed="false">
      <c r="A33" s="102" t="s">
        <v>72</v>
      </c>
      <c r="B33" s="110"/>
      <c r="C33" s="111"/>
      <c r="D33" s="143" t="e">
        <f aca="false">(C$9/C33)*100</f>
        <v>#DIV/0!</v>
      </c>
      <c r="E33" s="137" t="e">
        <f aca="false">D33+E$4</f>
        <v>#DIV/0!</v>
      </c>
      <c r="F33" s="150" t="n">
        <f aca="false">C33-C$9</f>
        <v>0</v>
      </c>
      <c r="H33" s="149"/>
    </row>
    <row r="34" customFormat="false" ht="12.75" hidden="false" customHeight="true" outlineLevel="0" collapsed="false">
      <c r="A34" s="102" t="s">
        <v>74</v>
      </c>
      <c r="B34" s="110"/>
      <c r="C34" s="111"/>
      <c r="D34" s="143" t="e">
        <f aca="false">(C$9/C34)*100</f>
        <v>#DIV/0!</v>
      </c>
      <c r="E34" s="137" t="e">
        <f aca="false">D34+E$4</f>
        <v>#DIV/0!</v>
      </c>
      <c r="F34" s="150" t="n">
        <f aca="false">C34-C$9</f>
        <v>0</v>
      </c>
      <c r="H34" s="149"/>
    </row>
    <row r="35" customFormat="false" ht="12.75" hidden="false" customHeight="true" outlineLevel="0" collapsed="false">
      <c r="A35" s="102" t="s">
        <v>76</v>
      </c>
      <c r="B35" s="110"/>
      <c r="C35" s="111"/>
      <c r="D35" s="143" t="e">
        <f aca="false">(C$9/C35)*100</f>
        <v>#DIV/0!</v>
      </c>
      <c r="E35" s="137" t="e">
        <f aca="false">D35+E$4</f>
        <v>#DIV/0!</v>
      </c>
      <c r="F35" s="150" t="n">
        <f aca="false">C35-C$9</f>
        <v>0</v>
      </c>
    </row>
    <row r="36" customFormat="false" ht="12.75" hidden="false" customHeight="true" outlineLevel="0" collapsed="false">
      <c r="A36" s="102" t="s">
        <v>78</v>
      </c>
      <c r="B36" s="110"/>
      <c r="C36" s="111"/>
      <c r="D36" s="143" t="e">
        <f aca="false">(C$9/C36)*100</f>
        <v>#DIV/0!</v>
      </c>
      <c r="E36" s="137" t="e">
        <f aca="false">D36+E$4</f>
        <v>#DIV/0!</v>
      </c>
      <c r="F36" s="150" t="n">
        <f aca="false">C36-C$9</f>
        <v>0</v>
      </c>
    </row>
    <row r="37" customFormat="false" ht="12.75" hidden="false" customHeight="true" outlineLevel="0" collapsed="false">
      <c r="A37" s="102" t="s">
        <v>80</v>
      </c>
      <c r="B37" s="110"/>
      <c r="C37" s="111"/>
      <c r="D37" s="143" t="e">
        <f aca="false">(C$9/C37)*100</f>
        <v>#DIV/0!</v>
      </c>
      <c r="E37" s="137" t="e">
        <f aca="false">D37+E$4</f>
        <v>#DIV/0!</v>
      </c>
      <c r="F37" s="150" t="n">
        <f aca="false">C37-C$9</f>
        <v>0</v>
      </c>
    </row>
    <row r="38" customFormat="false" ht="12.75" hidden="false" customHeight="true" outlineLevel="0" collapsed="false">
      <c r="A38" s="102" t="s">
        <v>82</v>
      </c>
      <c r="B38" s="110"/>
      <c r="C38" s="111"/>
      <c r="D38" s="143" t="e">
        <f aca="false">(C$9/C38)*100</f>
        <v>#DIV/0!</v>
      </c>
      <c r="E38" s="137" t="e">
        <f aca="false">D38+E$4</f>
        <v>#DIV/0!</v>
      </c>
      <c r="F38" s="150" t="n">
        <f aca="false">C38-C$9</f>
        <v>0</v>
      </c>
      <c r="H38" s="149"/>
    </row>
    <row r="39" customFormat="false" ht="12.75" hidden="false" customHeight="true" outlineLevel="0" collapsed="false">
      <c r="A39" s="102" t="s">
        <v>84</v>
      </c>
      <c r="B39" s="110"/>
      <c r="C39" s="111"/>
      <c r="D39" s="143" t="e">
        <f aca="false">(C$9/C39)*100</f>
        <v>#DIV/0!</v>
      </c>
      <c r="E39" s="137" t="e">
        <f aca="false">D39+E$4</f>
        <v>#DIV/0!</v>
      </c>
      <c r="F39" s="150" t="n">
        <f aca="false">C39-C$9</f>
        <v>0</v>
      </c>
      <c r="H39" s="149"/>
    </row>
    <row r="40" customFormat="false" ht="12.75" hidden="false" customHeight="true" outlineLevel="0" collapsed="false">
      <c r="A40" s="102" t="s">
        <v>86</v>
      </c>
      <c r="B40" s="110"/>
      <c r="C40" s="111"/>
      <c r="D40" s="143" t="e">
        <f aca="false">(C$9/C40)*100</f>
        <v>#DIV/0!</v>
      </c>
      <c r="E40" s="137" t="e">
        <f aca="false">D40+E$4</f>
        <v>#DIV/0!</v>
      </c>
      <c r="F40" s="150" t="n">
        <f aca="false">C40-C$9</f>
        <v>0</v>
      </c>
      <c r="H40" s="149"/>
    </row>
    <row r="41" customFormat="false" ht="12.75" hidden="false" customHeight="true" outlineLevel="0" collapsed="false">
      <c r="A41" s="102" t="s">
        <v>88</v>
      </c>
      <c r="B41" s="110"/>
      <c r="C41" s="111"/>
      <c r="D41" s="143" t="e">
        <f aca="false">(C$9/C41)*100</f>
        <v>#DIV/0!</v>
      </c>
      <c r="E41" s="137" t="e">
        <f aca="false">D41+E$4</f>
        <v>#DIV/0!</v>
      </c>
      <c r="F41" s="150" t="n">
        <f aca="false">C41-C$9</f>
        <v>0</v>
      </c>
    </row>
    <row r="42" customFormat="false" ht="12.75" hidden="false" customHeight="true" outlineLevel="0" collapsed="false">
      <c r="A42" s="102" t="s">
        <v>90</v>
      </c>
      <c r="B42" s="110"/>
      <c r="C42" s="111"/>
      <c r="D42" s="143" t="e">
        <f aca="false">(C$9/C42)*100</f>
        <v>#DIV/0!</v>
      </c>
      <c r="E42" s="137" t="e">
        <f aca="false">D42+E$4</f>
        <v>#DIV/0!</v>
      </c>
      <c r="F42" s="150" t="n">
        <f aca="false">C42-C$9</f>
        <v>0</v>
      </c>
      <c r="H42" s="149"/>
    </row>
    <row r="43" customFormat="false" ht="12.75" hidden="false" customHeight="true" outlineLevel="0" collapsed="false">
      <c r="A43" s="102" t="s">
        <v>92</v>
      </c>
      <c r="B43" s="110"/>
      <c r="C43" s="111"/>
      <c r="D43" s="143" t="e">
        <f aca="false">(C$9/C43)*100</f>
        <v>#DIV/0!</v>
      </c>
      <c r="E43" s="137" t="e">
        <f aca="false">D43+E$4</f>
        <v>#DIV/0!</v>
      </c>
      <c r="F43" s="150" t="n">
        <f aca="false">C43-C$9</f>
        <v>0</v>
      </c>
      <c r="H43" s="149"/>
    </row>
    <row r="44" customFormat="false" ht="12.75" hidden="false" customHeight="true" outlineLevel="0" collapsed="false">
      <c r="A44" s="102" t="s">
        <v>94</v>
      </c>
      <c r="B44" s="110"/>
      <c r="C44" s="111"/>
      <c r="D44" s="143" t="e">
        <f aca="false">(C$9/C44)*100</f>
        <v>#DIV/0!</v>
      </c>
      <c r="E44" s="137" t="e">
        <f aca="false">D44+E$4</f>
        <v>#DIV/0!</v>
      </c>
      <c r="F44" s="150" t="n">
        <f aca="false">C44-C$9</f>
        <v>0</v>
      </c>
      <c r="H44" s="149"/>
    </row>
    <row r="45" customFormat="false" ht="12.75" hidden="false" customHeight="true" outlineLevel="0" collapsed="false">
      <c r="A45" s="102" t="s">
        <v>96</v>
      </c>
      <c r="B45" s="110"/>
      <c r="C45" s="111"/>
      <c r="D45" s="143" t="e">
        <f aca="false">(C$9/C45)*100</f>
        <v>#DIV/0!</v>
      </c>
      <c r="E45" s="137" t="e">
        <f aca="false">D45+E$4</f>
        <v>#DIV/0!</v>
      </c>
      <c r="F45" s="150" t="n">
        <f aca="false">C45-C$9</f>
        <v>0</v>
      </c>
      <c r="H45" s="149"/>
    </row>
    <row r="46" customFormat="false" ht="12.75" hidden="false" customHeight="true" outlineLevel="0" collapsed="false">
      <c r="A46" s="102" t="s">
        <v>98</v>
      </c>
      <c r="B46" s="110"/>
      <c r="C46" s="111"/>
      <c r="D46" s="143" t="e">
        <f aca="false">(C$9/C46)*100</f>
        <v>#DIV/0!</v>
      </c>
      <c r="E46" s="137" t="e">
        <f aca="false">D46+E$4</f>
        <v>#DIV/0!</v>
      </c>
      <c r="F46" s="150" t="n">
        <f aca="false">C46-C$9</f>
        <v>0</v>
      </c>
      <c r="H46" s="149"/>
    </row>
    <row r="47" customFormat="false" ht="12.75" hidden="false" customHeight="true" outlineLevel="0" collapsed="false">
      <c r="A47" s="102" t="s">
        <v>100</v>
      </c>
      <c r="B47" s="110"/>
      <c r="C47" s="111"/>
      <c r="D47" s="143" t="e">
        <f aca="false">(C$9/C47)*100</f>
        <v>#DIV/0!</v>
      </c>
      <c r="E47" s="137" t="e">
        <f aca="false">D47+E$4</f>
        <v>#DIV/0!</v>
      </c>
      <c r="F47" s="150" t="n">
        <f aca="false">C47-C$9</f>
        <v>0</v>
      </c>
      <c r="H47" s="149"/>
    </row>
    <row r="48" customFormat="false" ht="12.75" hidden="false" customHeight="true" outlineLevel="0" collapsed="false">
      <c r="A48" s="102" t="s">
        <v>102</v>
      </c>
      <c r="B48" s="110"/>
      <c r="C48" s="111"/>
      <c r="D48" s="143" t="e">
        <f aca="false">(C$9/C48)*100</f>
        <v>#DIV/0!</v>
      </c>
      <c r="E48" s="137" t="e">
        <f aca="false">D48+E$4</f>
        <v>#DIV/0!</v>
      </c>
      <c r="F48" s="150" t="n">
        <f aca="false">C48-C$9</f>
        <v>0</v>
      </c>
      <c r="H48" s="149"/>
    </row>
    <row r="49" customFormat="false" ht="12.75" hidden="false" customHeight="true" outlineLevel="0" collapsed="false">
      <c r="A49" s="102" t="s">
        <v>104</v>
      </c>
      <c r="B49" s="110"/>
      <c r="C49" s="111"/>
      <c r="D49" s="143" t="e">
        <f aca="false">(C$9/C49)*100</f>
        <v>#DIV/0!</v>
      </c>
      <c r="E49" s="137" t="e">
        <f aca="false">D49+E$4</f>
        <v>#DIV/0!</v>
      </c>
      <c r="F49" s="150" t="n">
        <f aca="false">C49-C$9</f>
        <v>0</v>
      </c>
      <c r="H49" s="149"/>
    </row>
    <row r="50" customFormat="false" ht="12.75" hidden="false" customHeight="true" outlineLevel="0" collapsed="false">
      <c r="A50" s="102" t="s">
        <v>106</v>
      </c>
      <c r="B50" s="110"/>
      <c r="C50" s="111"/>
      <c r="D50" s="143" t="e">
        <f aca="false">(C$9/C50)*100</f>
        <v>#DIV/0!</v>
      </c>
      <c r="E50" s="137" t="e">
        <f aca="false">D50+E$4</f>
        <v>#DIV/0!</v>
      </c>
      <c r="F50" s="150" t="n">
        <f aca="false">C50-C$9</f>
        <v>0</v>
      </c>
      <c r="H50" s="149"/>
    </row>
    <row r="51" customFormat="false" ht="12.75" hidden="false" customHeight="true" outlineLevel="0" collapsed="false">
      <c r="A51" s="102" t="s">
        <v>108</v>
      </c>
      <c r="B51" s="110"/>
      <c r="C51" s="111"/>
      <c r="D51" s="143" t="e">
        <f aca="false">(C$9/C51)*100</f>
        <v>#DIV/0!</v>
      </c>
      <c r="E51" s="137" t="e">
        <f aca="false">D51+E$4</f>
        <v>#DIV/0!</v>
      </c>
      <c r="F51" s="150" t="n">
        <f aca="false">C51-C$9</f>
        <v>0</v>
      </c>
      <c r="H51" s="149"/>
    </row>
    <row r="52" customFormat="false" ht="12.75" hidden="false" customHeight="true" outlineLevel="0" collapsed="false">
      <c r="A52" s="102" t="s">
        <v>110</v>
      </c>
      <c r="B52" s="110"/>
      <c r="C52" s="111"/>
      <c r="D52" s="143" t="e">
        <f aca="false">(C$9/C52)*100</f>
        <v>#DIV/0!</v>
      </c>
      <c r="E52" s="137" t="e">
        <f aca="false">D52+E$4</f>
        <v>#DIV/0!</v>
      </c>
      <c r="F52" s="150" t="n">
        <f aca="false">C52-C$9</f>
        <v>0</v>
      </c>
    </row>
    <row r="53" customFormat="false" ht="12.75" hidden="false" customHeight="true" outlineLevel="0" collapsed="false">
      <c r="A53" s="102" t="s">
        <v>112</v>
      </c>
      <c r="B53" s="110"/>
      <c r="C53" s="111"/>
      <c r="D53" s="143" t="e">
        <f aca="false">(C$9/C53)*100</f>
        <v>#DIV/0!</v>
      </c>
      <c r="E53" s="137" t="e">
        <f aca="false">D53+E$4</f>
        <v>#DIV/0!</v>
      </c>
      <c r="F53" s="150" t="n">
        <f aca="false">C53-C$9</f>
        <v>0</v>
      </c>
      <c r="H53" s="149"/>
    </row>
    <row r="54" customFormat="false" ht="12.75" hidden="false" customHeight="true" outlineLevel="0" collapsed="false">
      <c r="A54" s="102" t="s">
        <v>114</v>
      </c>
      <c r="B54" s="110"/>
      <c r="C54" s="111"/>
      <c r="D54" s="143" t="e">
        <f aca="false">(C$9/C54)*100</f>
        <v>#DIV/0!</v>
      </c>
      <c r="E54" s="137" t="e">
        <f aca="false">D54+E$4</f>
        <v>#DIV/0!</v>
      </c>
      <c r="F54" s="150" t="n">
        <f aca="false">C54-C$9</f>
        <v>0</v>
      </c>
      <c r="H54" s="149"/>
    </row>
    <row r="55" customFormat="false" ht="12.75" hidden="false" customHeight="true" outlineLevel="0" collapsed="false">
      <c r="A55" s="102" t="s">
        <v>116</v>
      </c>
      <c r="B55" s="110"/>
      <c r="C55" s="111"/>
      <c r="D55" s="143" t="e">
        <f aca="false">(C$9/C55)*100</f>
        <v>#DIV/0!</v>
      </c>
      <c r="E55" s="137" t="e">
        <f aca="false">D55+E$4</f>
        <v>#DIV/0!</v>
      </c>
      <c r="F55" s="150" t="n">
        <f aca="false">C55-C$9</f>
        <v>0</v>
      </c>
      <c r="H55" s="149"/>
    </row>
    <row r="56" customFormat="false" ht="12.75" hidden="false" customHeight="true" outlineLevel="0" collapsed="false">
      <c r="A56" s="102" t="s">
        <v>118</v>
      </c>
      <c r="B56" s="110"/>
      <c r="C56" s="111"/>
      <c r="D56" s="143" t="e">
        <f aca="false">(C$9/C56)*100</f>
        <v>#DIV/0!</v>
      </c>
      <c r="E56" s="137" t="e">
        <f aca="false">D56+E$4</f>
        <v>#DIV/0!</v>
      </c>
      <c r="F56" s="150" t="n">
        <f aca="false">C56-C$9</f>
        <v>0</v>
      </c>
      <c r="H56" s="149"/>
    </row>
    <row r="57" customFormat="false" ht="12.75" hidden="false" customHeight="false" outlineLevel="0" collapsed="false">
      <c r="A57" s="102" t="s">
        <v>120</v>
      </c>
      <c r="B57" s="110"/>
      <c r="C57" s="111"/>
      <c r="D57" s="143" t="e">
        <f aca="false">(C$9/C57)*100</f>
        <v>#DIV/0!</v>
      </c>
      <c r="E57" s="137" t="e">
        <f aca="false">D57+E$4</f>
        <v>#DIV/0!</v>
      </c>
      <c r="F57" s="150" t="n">
        <f aca="false">C57-C$9</f>
        <v>0</v>
      </c>
    </row>
    <row r="58" customFormat="false" ht="12.75" hidden="false" customHeight="false" outlineLevel="0" collapsed="false">
      <c r="A58" s="102" t="s">
        <v>122</v>
      </c>
      <c r="B58" s="110"/>
      <c r="C58" s="111"/>
      <c r="D58" s="143" t="e">
        <f aca="false">(C$9/C58)*100</f>
        <v>#DIV/0!</v>
      </c>
      <c r="E58" s="137" t="e">
        <f aca="false">D58+E$4</f>
        <v>#DIV/0!</v>
      </c>
      <c r="F58" s="150" t="n">
        <f aca="false">C58-C$9</f>
        <v>0</v>
      </c>
    </row>
    <row r="59" customFormat="false" ht="12.75" hidden="false" customHeight="false" outlineLevel="0" collapsed="false">
      <c r="A59" s="102" t="s">
        <v>124</v>
      </c>
      <c r="B59" s="110"/>
      <c r="C59" s="111"/>
      <c r="D59" s="143" t="e">
        <f aca="false">(C$9/C59)*100</f>
        <v>#DIV/0!</v>
      </c>
      <c r="E59" s="137" t="e">
        <f aca="false">D59+E$4</f>
        <v>#DIV/0!</v>
      </c>
      <c r="F59" s="150" t="n">
        <f aca="false">C59-C$9</f>
        <v>0</v>
      </c>
    </row>
    <row r="60" customFormat="false" ht="12.75" hidden="false" customHeight="false" outlineLevel="0" collapsed="false">
      <c r="A60" s="102" t="s">
        <v>126</v>
      </c>
      <c r="B60" s="110"/>
      <c r="C60" s="111"/>
      <c r="D60" s="143" t="e">
        <f aca="false">(C$9/C60)*100</f>
        <v>#DIV/0!</v>
      </c>
      <c r="E60" s="137" t="e">
        <f aca="false">D60+E$4</f>
        <v>#DIV/0!</v>
      </c>
      <c r="F60" s="150" t="n">
        <f aca="false">C60-C$9</f>
        <v>0</v>
      </c>
    </row>
    <row r="61" customFormat="false" ht="12.75" hidden="false" customHeight="false" outlineLevel="0" collapsed="false">
      <c r="A61" s="102" t="s">
        <v>128</v>
      </c>
      <c r="B61" s="110"/>
      <c r="C61" s="111"/>
      <c r="D61" s="143" t="e">
        <f aca="false">(C$9/C61)*100</f>
        <v>#DIV/0!</v>
      </c>
      <c r="E61" s="137" t="e">
        <f aca="false">D61+E$4</f>
        <v>#DIV/0!</v>
      </c>
      <c r="F61" s="150" t="n">
        <f aca="false">C61-C$9</f>
        <v>0</v>
      </c>
    </row>
    <row r="62" customFormat="false" ht="12.75" hidden="false" customHeight="false" outlineLevel="0" collapsed="false">
      <c r="A62" s="102" t="s">
        <v>130</v>
      </c>
      <c r="B62" s="110"/>
      <c r="C62" s="111"/>
      <c r="D62" s="143" t="e">
        <f aca="false">(C$9/C62)*100</f>
        <v>#DIV/0!</v>
      </c>
      <c r="E62" s="137" t="e">
        <f aca="false">D62+E$4</f>
        <v>#DIV/0!</v>
      </c>
      <c r="F62" s="150" t="n">
        <f aca="false">C62-C$9</f>
        <v>0</v>
      </c>
    </row>
    <row r="63" customFormat="false" ht="12.75" hidden="false" customHeight="false" outlineLevel="0" collapsed="false">
      <c r="A63" s="102" t="s">
        <v>132</v>
      </c>
      <c r="B63" s="110"/>
      <c r="C63" s="111"/>
      <c r="D63" s="143" t="e">
        <f aca="false">(C$9/C63)*100</f>
        <v>#DIV/0!</v>
      </c>
      <c r="E63" s="137" t="e">
        <f aca="false">D63+E$4</f>
        <v>#DIV/0!</v>
      </c>
      <c r="F63" s="150" t="n">
        <f aca="false">C63-C$9</f>
        <v>0</v>
      </c>
    </row>
    <row r="64" customFormat="false" ht="12.75" hidden="false" customHeight="false" outlineLevel="0" collapsed="false">
      <c r="A64" s="102" t="s">
        <v>134</v>
      </c>
      <c r="B64" s="110"/>
      <c r="C64" s="111"/>
      <c r="D64" s="143" t="e">
        <f aca="false">(C$9/C64)*100</f>
        <v>#DIV/0!</v>
      </c>
      <c r="E64" s="137" t="e">
        <f aca="false">D64+E$4</f>
        <v>#DIV/0!</v>
      </c>
      <c r="F64" s="150" t="n">
        <f aca="false">C64-C$9</f>
        <v>0</v>
      </c>
    </row>
    <row r="65" customFormat="false" ht="12.75" hidden="false" customHeight="false" outlineLevel="0" collapsed="false">
      <c r="A65" s="102" t="s">
        <v>136</v>
      </c>
      <c r="B65" s="110"/>
      <c r="C65" s="111"/>
      <c r="D65" s="143" t="e">
        <f aca="false">(C$9/C65)*100</f>
        <v>#DIV/0!</v>
      </c>
      <c r="E65" s="137" t="e">
        <f aca="false">D65+E$4</f>
        <v>#DIV/0!</v>
      </c>
      <c r="F65" s="150" t="n">
        <f aca="false">C65-C$9</f>
        <v>0</v>
      </c>
    </row>
    <row r="66" customFormat="false" ht="12.75" hidden="false" customHeight="false" outlineLevel="0" collapsed="false">
      <c r="A66" s="102" t="s">
        <v>138</v>
      </c>
      <c r="B66" s="110"/>
      <c r="C66" s="111"/>
      <c r="D66" s="143" t="e">
        <f aca="false">(C$9/C66)*100</f>
        <v>#DIV/0!</v>
      </c>
      <c r="E66" s="137" t="e">
        <f aca="false">D66+E$4</f>
        <v>#DIV/0!</v>
      </c>
      <c r="F66" s="150" t="n">
        <f aca="false">C66-C$9</f>
        <v>0</v>
      </c>
    </row>
    <row r="67" customFormat="false" ht="12.75" hidden="false" customHeight="false" outlineLevel="0" collapsed="false">
      <c r="A67" s="102" t="s">
        <v>140</v>
      </c>
      <c r="B67" s="110"/>
      <c r="C67" s="111"/>
      <c r="D67" s="143" t="e">
        <f aca="false">(C$9/C67)*100</f>
        <v>#DIV/0!</v>
      </c>
      <c r="E67" s="137" t="e">
        <f aca="false">D67+E$4</f>
        <v>#DIV/0!</v>
      </c>
      <c r="F67" s="150" t="n">
        <f aca="false">C67-C$9</f>
        <v>0</v>
      </c>
    </row>
    <row r="68" customFormat="false" ht="12.75" hidden="false" customHeight="false" outlineLevel="0" collapsed="false">
      <c r="A68" s="102" t="s">
        <v>142</v>
      </c>
      <c r="B68" s="110"/>
      <c r="C68" s="111"/>
      <c r="D68" s="143" t="e">
        <f aca="false">(C$9/C68)*100</f>
        <v>#DIV/0!</v>
      </c>
      <c r="E68" s="137" t="e">
        <f aca="false">D68+E$4</f>
        <v>#DIV/0!</v>
      </c>
      <c r="F68" s="150" t="n">
        <f aca="false">C68-C$9</f>
        <v>0</v>
      </c>
    </row>
    <row r="69" customFormat="false" ht="12.75" hidden="false" customHeight="false" outlineLevel="0" collapsed="false">
      <c r="A69" s="102" t="s">
        <v>144</v>
      </c>
      <c r="B69" s="110"/>
      <c r="C69" s="111"/>
      <c r="D69" s="143" t="e">
        <f aca="false">(C$9/C69)*100</f>
        <v>#DIV/0!</v>
      </c>
      <c r="E69" s="137" t="e">
        <f aca="false">D69+E$4</f>
        <v>#DIV/0!</v>
      </c>
      <c r="F69" s="150" t="n">
        <f aca="false">C69-C$9</f>
        <v>0</v>
      </c>
    </row>
    <row r="70" customFormat="false" ht="12.75" hidden="false" customHeight="false" outlineLevel="0" collapsed="false">
      <c r="A70" s="102" t="s">
        <v>146</v>
      </c>
      <c r="B70" s="110"/>
      <c r="C70" s="111"/>
      <c r="D70" s="143" t="e">
        <f aca="false">(C$9/C70)*100</f>
        <v>#DIV/0!</v>
      </c>
      <c r="E70" s="137" t="e">
        <f aca="false">D70+E$4</f>
        <v>#DIV/0!</v>
      </c>
      <c r="F70" s="150" t="n">
        <f aca="false">C70-C$9</f>
        <v>0</v>
      </c>
    </row>
    <row r="71" customFormat="false" ht="12.75" hidden="false" customHeight="false" outlineLevel="0" collapsed="false">
      <c r="A71" s="102" t="s">
        <v>148</v>
      </c>
      <c r="B71" s="110"/>
      <c r="C71" s="111"/>
      <c r="D71" s="143" t="e">
        <f aca="false">(C$9/C71)*100</f>
        <v>#DIV/0!</v>
      </c>
      <c r="E71" s="137" t="e">
        <f aca="false">D71+E$4</f>
        <v>#DIV/0!</v>
      </c>
      <c r="F71" s="150" t="n">
        <f aca="false">C71-C$9</f>
        <v>0</v>
      </c>
    </row>
    <row r="72" customFormat="false" ht="12.75" hidden="false" customHeight="false" outlineLevel="0" collapsed="false">
      <c r="A72" s="102" t="s">
        <v>150</v>
      </c>
      <c r="B72" s="110"/>
      <c r="C72" s="111"/>
      <c r="D72" s="143" t="e">
        <f aca="false">(C$9/C72)*100</f>
        <v>#DIV/0!</v>
      </c>
      <c r="E72" s="137" t="e">
        <f aca="false">D72+E$4</f>
        <v>#DIV/0!</v>
      </c>
      <c r="F72" s="150" t="n">
        <f aca="false">C72-C$9</f>
        <v>0</v>
      </c>
    </row>
    <row r="73" customFormat="false" ht="12.75" hidden="false" customHeight="false" outlineLevel="0" collapsed="false">
      <c r="A73" s="102" t="s">
        <v>152</v>
      </c>
      <c r="B73" s="110"/>
      <c r="C73" s="111"/>
      <c r="D73" s="143" t="e">
        <f aca="false">(C$9/C73)*100</f>
        <v>#DIV/0!</v>
      </c>
      <c r="E73" s="137" t="e">
        <f aca="false">D73+E$4</f>
        <v>#DIV/0!</v>
      </c>
      <c r="F73" s="150" t="n">
        <f aca="false">C73-C$9</f>
        <v>0</v>
      </c>
    </row>
    <row r="74" customFormat="false" ht="12.75" hidden="false" customHeight="false" outlineLevel="0" collapsed="false">
      <c r="A74" s="102" t="s">
        <v>154</v>
      </c>
      <c r="B74" s="110"/>
      <c r="C74" s="111"/>
      <c r="D74" s="143" t="e">
        <f aca="false">(C$9/C74)*100</f>
        <v>#DIV/0!</v>
      </c>
      <c r="E74" s="137" t="e">
        <f aca="false">D74+E$4</f>
        <v>#DIV/0!</v>
      </c>
      <c r="F74" s="150" t="n">
        <f aca="false">C74-C$9</f>
        <v>0</v>
      </c>
    </row>
    <row r="75" customFormat="false" ht="12.75" hidden="false" customHeight="false" outlineLevel="0" collapsed="false">
      <c r="A75" s="102" t="s">
        <v>156</v>
      </c>
      <c r="B75" s="110"/>
      <c r="C75" s="111"/>
      <c r="D75" s="143" t="e">
        <f aca="false">(C$9/C75)*100</f>
        <v>#DIV/0!</v>
      </c>
      <c r="E75" s="137" t="e">
        <f aca="false">D75+E$4</f>
        <v>#DIV/0!</v>
      </c>
      <c r="F75" s="150" t="n">
        <f aca="false">C75-C$9</f>
        <v>0</v>
      </c>
    </row>
    <row r="76" customFormat="false" ht="12.75" hidden="false" customHeight="false" outlineLevel="0" collapsed="false">
      <c r="A76" s="102" t="s">
        <v>158</v>
      </c>
      <c r="B76" s="110"/>
      <c r="C76" s="111"/>
      <c r="D76" s="143" t="e">
        <f aca="false">(C$9/C76)*100</f>
        <v>#DIV/0!</v>
      </c>
      <c r="E76" s="137" t="e">
        <f aca="false">D76+E$4</f>
        <v>#DIV/0!</v>
      </c>
      <c r="F76" s="150" t="n">
        <f aca="false">C76-C$9</f>
        <v>0</v>
      </c>
    </row>
    <row r="77" customFormat="false" ht="12.75" hidden="false" customHeight="false" outlineLevel="0" collapsed="false">
      <c r="A77" s="102" t="s">
        <v>160</v>
      </c>
      <c r="B77" s="110"/>
      <c r="C77" s="111"/>
      <c r="D77" s="143" t="e">
        <f aca="false">(C$9/C77)*100</f>
        <v>#DIV/0!</v>
      </c>
      <c r="E77" s="137" t="e">
        <f aca="false">D77+E$4</f>
        <v>#DIV/0!</v>
      </c>
      <c r="F77" s="150" t="n">
        <f aca="false">C77-C$9</f>
        <v>0</v>
      </c>
    </row>
    <row r="78" customFormat="false" ht="12.75" hidden="false" customHeight="false" outlineLevel="0" collapsed="false">
      <c r="A78" s="102" t="s">
        <v>162</v>
      </c>
      <c r="B78" s="110"/>
      <c r="C78" s="111"/>
      <c r="D78" s="143" t="e">
        <f aca="false">(C$9/C78)*100</f>
        <v>#DIV/0!</v>
      </c>
      <c r="E78" s="137" t="e">
        <f aca="false">D78+E$4</f>
        <v>#DIV/0!</v>
      </c>
      <c r="F78" s="150" t="n">
        <f aca="false">C78-C$9</f>
        <v>0</v>
      </c>
    </row>
    <row r="79" customFormat="false" ht="12.75" hidden="false" customHeight="false" outlineLevel="0" collapsed="false">
      <c r="A79" s="102" t="s">
        <v>164</v>
      </c>
      <c r="B79" s="110"/>
      <c r="C79" s="111"/>
      <c r="D79" s="143" t="e">
        <f aca="false">(C$9/C79)*100</f>
        <v>#DIV/0!</v>
      </c>
      <c r="E79" s="137" t="e">
        <f aca="false">D79+E$4</f>
        <v>#DIV/0!</v>
      </c>
      <c r="F79" s="150" t="n">
        <f aca="false">C79-C$9</f>
        <v>0</v>
      </c>
    </row>
    <row r="80" customFormat="false" ht="12.75" hidden="false" customHeight="false" outlineLevel="0" collapsed="false">
      <c r="A80" s="102" t="s">
        <v>166</v>
      </c>
      <c r="B80" s="110"/>
      <c r="C80" s="111"/>
      <c r="D80" s="143" t="e">
        <f aca="false">(C$9/C80)*100</f>
        <v>#DIV/0!</v>
      </c>
      <c r="E80" s="137" t="e">
        <f aca="false">D80+E$4</f>
        <v>#DIV/0!</v>
      </c>
      <c r="F80" s="150" t="n">
        <f aca="false">C80-C$9</f>
        <v>0</v>
      </c>
    </row>
    <row r="81" customFormat="false" ht="12.75" hidden="false" customHeight="false" outlineLevel="0" collapsed="false">
      <c r="A81" s="102" t="s">
        <v>168</v>
      </c>
      <c r="B81" s="110"/>
      <c r="C81" s="111"/>
      <c r="D81" s="143" t="e">
        <f aca="false">(C$9/C81)*100</f>
        <v>#DIV/0!</v>
      </c>
      <c r="E81" s="137" t="e">
        <f aca="false">D81+E$4</f>
        <v>#DIV/0!</v>
      </c>
      <c r="F81" s="150" t="n">
        <f aca="false">C81-C$9</f>
        <v>0</v>
      </c>
    </row>
    <row r="82" customFormat="false" ht="12.75" hidden="false" customHeight="false" outlineLevel="0" collapsed="false">
      <c r="A82" s="102" t="s">
        <v>170</v>
      </c>
      <c r="B82" s="110"/>
      <c r="C82" s="111"/>
      <c r="D82" s="143" t="e">
        <f aca="false">(C$9/C82)*100</f>
        <v>#DIV/0!</v>
      </c>
      <c r="E82" s="137" t="e">
        <f aca="false">D82+E$4</f>
        <v>#DIV/0!</v>
      </c>
      <c r="F82" s="150" t="n">
        <f aca="false">C82-C$9</f>
        <v>0</v>
      </c>
    </row>
    <row r="83" customFormat="false" ht="12.75" hidden="false" customHeight="false" outlineLevel="0" collapsed="false">
      <c r="A83" s="102" t="s">
        <v>172</v>
      </c>
      <c r="B83" s="110"/>
      <c r="C83" s="111"/>
      <c r="D83" s="143" t="e">
        <f aca="false">(C$9/C83)*100</f>
        <v>#DIV/0!</v>
      </c>
      <c r="E83" s="137" t="e">
        <f aca="false">D83+E$4</f>
        <v>#DIV/0!</v>
      </c>
      <c r="F83" s="150" t="n">
        <f aca="false">C83-C$9</f>
        <v>0</v>
      </c>
    </row>
    <row r="84" customFormat="false" ht="12.75" hidden="false" customHeight="false" outlineLevel="0" collapsed="false">
      <c r="A84" s="102" t="s">
        <v>174</v>
      </c>
      <c r="B84" s="110"/>
      <c r="C84" s="111"/>
      <c r="D84" s="143" t="e">
        <f aca="false">(C$9/C84)*100</f>
        <v>#DIV/0!</v>
      </c>
      <c r="E84" s="137" t="e">
        <f aca="false">D84+E$4</f>
        <v>#DIV/0!</v>
      </c>
      <c r="F84" s="150" t="n">
        <f aca="false">C84-C$9</f>
        <v>0</v>
      </c>
    </row>
    <row r="85" customFormat="false" ht="12.75" hidden="false" customHeight="false" outlineLevel="0" collapsed="false">
      <c r="A85" s="102" t="s">
        <v>176</v>
      </c>
      <c r="B85" s="110"/>
      <c r="C85" s="111"/>
      <c r="D85" s="143" t="e">
        <f aca="false">(C$9/C85)*100</f>
        <v>#DIV/0!</v>
      </c>
      <c r="E85" s="137" t="e">
        <f aca="false">D85+E$4</f>
        <v>#DIV/0!</v>
      </c>
      <c r="F85" s="150" t="n">
        <f aca="false">C85-C$9</f>
        <v>0</v>
      </c>
    </row>
    <row r="86" customFormat="false" ht="12.75" hidden="false" customHeight="false" outlineLevel="0" collapsed="false">
      <c r="A86" s="102" t="s">
        <v>178</v>
      </c>
      <c r="B86" s="110"/>
      <c r="C86" s="111"/>
      <c r="D86" s="143" t="e">
        <f aca="false">(C$9/C86)*100</f>
        <v>#DIV/0!</v>
      </c>
      <c r="E86" s="137" t="e">
        <f aca="false">D86+E$4</f>
        <v>#DIV/0!</v>
      </c>
      <c r="F86" s="150" t="n">
        <f aca="false">C86-C$9</f>
        <v>0</v>
      </c>
    </row>
    <row r="87" customFormat="false" ht="12.75" hidden="false" customHeight="false" outlineLevel="0" collapsed="false">
      <c r="A87" s="102" t="s">
        <v>180</v>
      </c>
      <c r="B87" s="110"/>
      <c r="C87" s="111"/>
      <c r="D87" s="143" t="e">
        <f aca="false">(C$9/C87)*100</f>
        <v>#DIV/0!</v>
      </c>
      <c r="E87" s="137" t="e">
        <f aca="false">D87+E$4</f>
        <v>#DIV/0!</v>
      </c>
      <c r="F87" s="150" t="n">
        <f aca="false">C87-C$9</f>
        <v>0</v>
      </c>
    </row>
    <row r="88" customFormat="false" ht="12.75" hidden="false" customHeight="false" outlineLevel="0" collapsed="false">
      <c r="A88" s="102" t="s">
        <v>182</v>
      </c>
      <c r="B88" s="110"/>
      <c r="C88" s="111"/>
      <c r="D88" s="143" t="e">
        <f aca="false">(C$9/C88)*100</f>
        <v>#DIV/0!</v>
      </c>
      <c r="E88" s="137" t="e">
        <f aca="false">D88+E$4</f>
        <v>#DIV/0!</v>
      </c>
      <c r="F88" s="150" t="n">
        <f aca="false">C88-C$9</f>
        <v>0</v>
      </c>
    </row>
    <row r="89" customFormat="false" ht="12.75" hidden="false" customHeight="false" outlineLevel="0" collapsed="false">
      <c r="A89" s="102" t="s">
        <v>184</v>
      </c>
      <c r="B89" s="110"/>
      <c r="C89" s="111"/>
      <c r="D89" s="143" t="e">
        <f aca="false">(C$9/C89)*100</f>
        <v>#DIV/0!</v>
      </c>
      <c r="E89" s="137" t="e">
        <f aca="false">D89+E$4</f>
        <v>#DIV/0!</v>
      </c>
      <c r="F89" s="150" t="n">
        <f aca="false">C89-C$9</f>
        <v>0</v>
      </c>
    </row>
    <row r="90" customFormat="false" ht="12.75" hidden="false" customHeight="false" outlineLevel="0" collapsed="false">
      <c r="A90" s="102" t="s">
        <v>186</v>
      </c>
      <c r="B90" s="110"/>
      <c r="C90" s="111"/>
      <c r="D90" s="143" t="e">
        <f aca="false">(C$9/C90)*100</f>
        <v>#DIV/0!</v>
      </c>
      <c r="E90" s="137" t="e">
        <f aca="false">D90+E$4</f>
        <v>#DIV/0!</v>
      </c>
      <c r="F90" s="150" t="n">
        <f aca="false">C90-C$9</f>
        <v>0</v>
      </c>
    </row>
    <row r="91" customFormat="false" ht="12.75" hidden="false" customHeight="false" outlineLevel="0" collapsed="false">
      <c r="A91" s="102" t="s">
        <v>188</v>
      </c>
      <c r="B91" s="110"/>
      <c r="C91" s="111"/>
      <c r="D91" s="143" t="e">
        <f aca="false">(C$9/C91)*100</f>
        <v>#DIV/0!</v>
      </c>
      <c r="E91" s="137" t="e">
        <f aca="false">D91+E$4</f>
        <v>#DIV/0!</v>
      </c>
      <c r="F91" s="150" t="n">
        <f aca="false">C91-C$9</f>
        <v>0</v>
      </c>
    </row>
    <row r="92" customFormat="false" ht="12.75" hidden="false" customHeight="false" outlineLevel="0" collapsed="false">
      <c r="A92" s="102" t="s">
        <v>190</v>
      </c>
      <c r="B92" s="110"/>
      <c r="C92" s="111"/>
      <c r="D92" s="143" t="e">
        <f aca="false">(C$9/C92)*100</f>
        <v>#DIV/0!</v>
      </c>
      <c r="E92" s="137" t="e">
        <f aca="false">D92+E$4</f>
        <v>#DIV/0!</v>
      </c>
      <c r="F92" s="150" t="n">
        <f aca="false">C92-C$9</f>
        <v>0</v>
      </c>
    </row>
    <row r="93" customFormat="false" ht="12.75" hidden="false" customHeight="false" outlineLevel="0" collapsed="false">
      <c r="A93" s="102" t="s">
        <v>192</v>
      </c>
      <c r="B93" s="110"/>
      <c r="C93" s="111"/>
      <c r="D93" s="143" t="e">
        <f aca="false">(C$9/C93)*100</f>
        <v>#DIV/0!</v>
      </c>
      <c r="E93" s="137" t="e">
        <f aca="false">D93+E$4</f>
        <v>#DIV/0!</v>
      </c>
      <c r="F93" s="150" t="n">
        <f aca="false">C93-C$9</f>
        <v>0</v>
      </c>
    </row>
    <row r="94" customFormat="false" ht="12.75" hidden="false" customHeight="false" outlineLevel="0" collapsed="false">
      <c r="A94" s="102" t="s">
        <v>194</v>
      </c>
      <c r="B94" s="110"/>
      <c r="C94" s="111"/>
      <c r="D94" s="143" t="e">
        <f aca="false">(C$9/C94)*100</f>
        <v>#DIV/0!</v>
      </c>
      <c r="E94" s="137" t="e">
        <f aca="false">D94+E$4</f>
        <v>#DIV/0!</v>
      </c>
      <c r="F94" s="150" t="n">
        <f aca="false">C94-C$9</f>
        <v>0</v>
      </c>
    </row>
    <row r="95" customFormat="false" ht="12.75" hidden="false" customHeight="false" outlineLevel="0" collapsed="false">
      <c r="A95" s="102" t="s">
        <v>196</v>
      </c>
      <c r="B95" s="110"/>
      <c r="C95" s="111"/>
      <c r="D95" s="143" t="e">
        <f aca="false">(C$9/C95)*100</f>
        <v>#DIV/0!</v>
      </c>
      <c r="E95" s="137" t="e">
        <f aca="false">D95+E$4</f>
        <v>#DIV/0!</v>
      </c>
      <c r="F95" s="150" t="n">
        <f aca="false">C95-C$9</f>
        <v>0</v>
      </c>
    </row>
    <row r="96" customFormat="false" ht="12.75" hidden="false" customHeight="false" outlineLevel="0" collapsed="false">
      <c r="A96" s="102" t="s">
        <v>198</v>
      </c>
      <c r="B96" s="110"/>
      <c r="C96" s="111"/>
      <c r="D96" s="143" t="e">
        <f aca="false">(C$9/C96)*100</f>
        <v>#DIV/0!</v>
      </c>
      <c r="E96" s="137" t="e">
        <f aca="false">D96+E$4</f>
        <v>#DIV/0!</v>
      </c>
      <c r="F96" s="150" t="n">
        <f aca="false">C96-C$9</f>
        <v>0</v>
      </c>
    </row>
    <row r="97" customFormat="false" ht="12.75" hidden="false" customHeight="false" outlineLevel="0" collapsed="false">
      <c r="A97" s="102" t="s">
        <v>200</v>
      </c>
      <c r="B97" s="110"/>
      <c r="C97" s="111"/>
      <c r="D97" s="143" t="e">
        <f aca="false">(C$9/C97)*100</f>
        <v>#DIV/0!</v>
      </c>
      <c r="E97" s="137" t="e">
        <f aca="false">D97+E$4</f>
        <v>#DIV/0!</v>
      </c>
      <c r="F97" s="150" t="n">
        <f aca="false">C97-C$9</f>
        <v>0</v>
      </c>
    </row>
    <row r="98" customFormat="false" ht="12.75" hidden="false" customHeight="false" outlineLevel="0" collapsed="false">
      <c r="A98" s="102" t="s">
        <v>202</v>
      </c>
      <c r="B98" s="110"/>
      <c r="C98" s="111"/>
      <c r="D98" s="143" t="e">
        <f aca="false">(C$9/C98)*100</f>
        <v>#DIV/0!</v>
      </c>
      <c r="E98" s="137" t="e">
        <f aca="false">D98+E$4</f>
        <v>#DIV/0!</v>
      </c>
      <c r="F98" s="150" t="n">
        <f aca="false">C98-C$9</f>
        <v>0</v>
      </c>
    </row>
    <row r="99" customFormat="false" ht="12.75" hidden="false" customHeight="false" outlineLevel="0" collapsed="false">
      <c r="A99" s="102" t="s">
        <v>204</v>
      </c>
      <c r="B99" s="110"/>
      <c r="C99" s="111"/>
      <c r="D99" s="143" t="e">
        <f aca="false">(C$9/C99)*100</f>
        <v>#DIV/0!</v>
      </c>
      <c r="E99" s="137" t="e">
        <f aca="false">D99+E$4</f>
        <v>#DIV/0!</v>
      </c>
      <c r="F99" s="150" t="n">
        <f aca="false">C99-C$9</f>
        <v>0</v>
      </c>
    </row>
    <row r="100" customFormat="false" ht="12.75" hidden="false" customHeight="false" outlineLevel="0" collapsed="false">
      <c r="A100" s="102" t="s">
        <v>206</v>
      </c>
      <c r="B100" s="110"/>
      <c r="C100" s="111"/>
      <c r="D100" s="143" t="e">
        <f aca="false">(C$9/C100)*100</f>
        <v>#DIV/0!</v>
      </c>
      <c r="E100" s="137" t="e">
        <f aca="false">D100+E$4</f>
        <v>#DIV/0!</v>
      </c>
      <c r="F100" s="150" t="n">
        <f aca="false">C100-C$9</f>
        <v>0</v>
      </c>
    </row>
    <row r="101" customFormat="false" ht="12.75" hidden="false" customHeight="false" outlineLevel="0" collapsed="false">
      <c r="A101" s="102" t="s">
        <v>208</v>
      </c>
      <c r="B101" s="110"/>
      <c r="C101" s="111"/>
      <c r="D101" s="143" t="e">
        <f aca="false">(C$9/C101)*100</f>
        <v>#DIV/0!</v>
      </c>
      <c r="E101" s="137" t="e">
        <f aca="false">D101+E$4</f>
        <v>#DIV/0!</v>
      </c>
      <c r="F101" s="150" t="n">
        <f aca="false">C101-C$9</f>
        <v>0</v>
      </c>
    </row>
    <row r="102" customFormat="false" ht="12.75" hidden="false" customHeight="false" outlineLevel="0" collapsed="false">
      <c r="A102" s="102" t="s">
        <v>210</v>
      </c>
      <c r="B102" s="110"/>
      <c r="C102" s="111"/>
      <c r="D102" s="143" t="e">
        <f aca="false">(C$9/C102)*100</f>
        <v>#DIV/0!</v>
      </c>
      <c r="E102" s="137" t="e">
        <f aca="false">D102+E$4</f>
        <v>#DIV/0!</v>
      </c>
      <c r="F102" s="150" t="n">
        <f aca="false">C102-C$9</f>
        <v>0</v>
      </c>
    </row>
    <row r="103" customFormat="false" ht="12.75" hidden="false" customHeight="false" outlineLevel="0" collapsed="false">
      <c r="A103" s="102" t="s">
        <v>212</v>
      </c>
      <c r="B103" s="110"/>
      <c r="C103" s="111"/>
      <c r="D103" s="143" t="e">
        <f aca="false">(C$9/C103)*100</f>
        <v>#DIV/0!</v>
      </c>
      <c r="E103" s="137" t="e">
        <f aca="false">D103+E$4</f>
        <v>#DIV/0!</v>
      </c>
      <c r="F103" s="150" t="n">
        <f aca="false">C103-C$9</f>
        <v>0</v>
      </c>
    </row>
    <row r="104" customFormat="false" ht="12.75" hidden="false" customHeight="false" outlineLevel="0" collapsed="false">
      <c r="A104" s="102" t="s">
        <v>214</v>
      </c>
      <c r="B104" s="110"/>
      <c r="C104" s="111"/>
      <c r="D104" s="143" t="e">
        <f aca="false">(C$9/C104)*100</f>
        <v>#DIV/0!</v>
      </c>
      <c r="E104" s="137" t="e">
        <f aca="false">D104+E$4</f>
        <v>#DIV/0!</v>
      </c>
      <c r="F104" s="150" t="n">
        <f aca="false">C104-C$9</f>
        <v>0</v>
      </c>
    </row>
    <row r="105" customFormat="false" ht="12.75" hidden="false" customHeight="false" outlineLevel="0" collapsed="false">
      <c r="A105" s="102" t="s">
        <v>216</v>
      </c>
      <c r="B105" s="110"/>
      <c r="C105" s="111"/>
      <c r="D105" s="143" t="e">
        <f aca="false">(C$9/C105)*100</f>
        <v>#DIV/0!</v>
      </c>
      <c r="E105" s="137" t="e">
        <f aca="false">D105+E$4</f>
        <v>#DIV/0!</v>
      </c>
      <c r="F105" s="150" t="n">
        <f aca="false">C105-C$9</f>
        <v>0</v>
      </c>
    </row>
    <row r="106" customFormat="false" ht="12.75" hidden="false" customHeight="false" outlineLevel="0" collapsed="false">
      <c r="A106" s="102" t="s">
        <v>218</v>
      </c>
      <c r="B106" s="110"/>
      <c r="C106" s="111"/>
      <c r="D106" s="143" t="e">
        <f aca="false">(C$9/C106)*100</f>
        <v>#DIV/0!</v>
      </c>
      <c r="E106" s="137" t="e">
        <f aca="false">D106+E$4</f>
        <v>#DIV/0!</v>
      </c>
      <c r="F106" s="150" t="n">
        <f aca="false">C106-C$9</f>
        <v>0</v>
      </c>
    </row>
    <row r="107" customFormat="false" ht="12.75" hidden="false" customHeight="false" outlineLevel="0" collapsed="false">
      <c r="A107" s="102" t="s">
        <v>219</v>
      </c>
      <c r="B107" s="110"/>
      <c r="C107" s="111"/>
      <c r="D107" s="143" t="e">
        <f aca="false">(C$9/C107)*100</f>
        <v>#DIV/0!</v>
      </c>
      <c r="E107" s="137" t="e">
        <f aca="false">D107+E$4</f>
        <v>#DIV/0!</v>
      </c>
      <c r="F107" s="150" t="n">
        <f aca="false">C107-C$9</f>
        <v>0</v>
      </c>
    </row>
    <row r="108" customFormat="false" ht="12.75" hidden="false" customHeight="false" outlineLevel="0" collapsed="false">
      <c r="A108" s="102" t="s">
        <v>221</v>
      </c>
      <c r="B108" s="110"/>
      <c r="C108" s="111"/>
      <c r="D108" s="143" t="e">
        <f aca="false">(C$9/C108)*100</f>
        <v>#DIV/0!</v>
      </c>
      <c r="E108" s="137" t="e">
        <f aca="false">D108+E$4</f>
        <v>#DIV/0!</v>
      </c>
      <c r="F108" s="150" t="n">
        <f aca="false">C108-C$9</f>
        <v>0</v>
      </c>
    </row>
    <row r="109" customFormat="false" ht="12.75" hidden="false" customHeight="false" outlineLevel="0" collapsed="false">
      <c r="A109" s="102" t="s">
        <v>223</v>
      </c>
      <c r="B109" s="110"/>
      <c r="C109" s="111"/>
      <c r="D109" s="143" t="e">
        <f aca="false">(C$9/C109)*100</f>
        <v>#DIV/0!</v>
      </c>
      <c r="E109" s="137" t="e">
        <f aca="false">D109+E$4</f>
        <v>#DIV/0!</v>
      </c>
      <c r="F109" s="150" t="n">
        <f aca="false">C109-C$9</f>
        <v>0</v>
      </c>
    </row>
    <row r="110" customFormat="false" ht="12.75" hidden="false" customHeight="false" outlineLevel="0" collapsed="false">
      <c r="A110" s="102" t="s">
        <v>225</v>
      </c>
      <c r="B110" s="110"/>
      <c r="C110" s="111"/>
      <c r="D110" s="143" t="e">
        <f aca="false">(C$9/C110)*100</f>
        <v>#DIV/0!</v>
      </c>
      <c r="E110" s="137" t="e">
        <f aca="false">D110+E$4</f>
        <v>#DIV/0!</v>
      </c>
      <c r="F110" s="150" t="n">
        <f aca="false">C110-C$9</f>
        <v>0</v>
      </c>
    </row>
    <row r="111" customFormat="false" ht="12.75" hidden="false" customHeight="false" outlineLevel="0" collapsed="false">
      <c r="A111" s="102" t="s">
        <v>227</v>
      </c>
      <c r="B111" s="110"/>
      <c r="C111" s="111"/>
      <c r="D111" s="143" t="e">
        <f aca="false">(C$9/C111)*100</f>
        <v>#DIV/0!</v>
      </c>
      <c r="E111" s="137" t="e">
        <f aca="false">D111+E$4</f>
        <v>#DIV/0!</v>
      </c>
      <c r="F111" s="150" t="n">
        <f aca="false">C111-C$9</f>
        <v>0</v>
      </c>
    </row>
    <row r="112" customFormat="false" ht="12.75" hidden="false" customHeight="false" outlineLevel="0" collapsed="false">
      <c r="A112" s="102" t="s">
        <v>229</v>
      </c>
      <c r="B112" s="110"/>
      <c r="C112" s="111"/>
      <c r="D112" s="143" t="e">
        <f aca="false">(C$9/C112)*100</f>
        <v>#DIV/0!</v>
      </c>
      <c r="E112" s="137" t="e">
        <f aca="false">D112+E$4</f>
        <v>#DIV/0!</v>
      </c>
      <c r="F112" s="150" t="n">
        <f aca="false">C112-C$9</f>
        <v>0</v>
      </c>
    </row>
    <row r="113" customFormat="false" ht="12.75" hidden="false" customHeight="false" outlineLevel="0" collapsed="false">
      <c r="A113" s="102" t="s">
        <v>231</v>
      </c>
      <c r="B113" s="110"/>
      <c r="C113" s="111"/>
      <c r="D113" s="143" t="e">
        <f aca="false">(C$9/C113)*100</f>
        <v>#DIV/0!</v>
      </c>
      <c r="E113" s="137" t="e">
        <f aca="false">D113+E$4</f>
        <v>#DIV/0!</v>
      </c>
      <c r="F113" s="150" t="n">
        <f aca="false">C113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1" width="6.28"/>
    <col collapsed="false" customWidth="true" hidden="false" outlineLevel="0" max="5" min="5" style="103" width="6.85"/>
    <col collapsed="false" customWidth="true" hidden="false" outlineLevel="0" max="6" min="6" style="152" width="6.99"/>
    <col collapsed="false" customWidth="true" hidden="false" outlineLevel="0" max="7" min="7" style="152" width="7.7"/>
    <col collapsed="false" customWidth="true" hidden="false" outlineLevel="0" max="8" min="8" style="152" width="6.56"/>
    <col collapsed="false" customWidth="true" hidden="false" outlineLevel="0" max="9" min="9" style="152" width="8.7"/>
    <col collapsed="false" customWidth="true" hidden="false" outlineLevel="0" max="10" min="10" style="152" width="6.56"/>
    <col collapsed="false" customWidth="true" hidden="false" outlineLevel="0" max="11" min="11" style="152" width="14.56"/>
  </cols>
  <sheetData>
    <row r="1" customFormat="false" ht="27" hidden="false" customHeight="false" outlineLevel="0" collapsed="false">
      <c r="A1" s="54" t="s">
        <v>7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9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3"/>
      <c r="K2" s="153"/>
    </row>
    <row r="3" customFormat="false" ht="12.95" hidden="false" customHeight="true" outlineLevel="0" collapsed="false">
      <c r="A3" s="56"/>
      <c r="B3" s="56"/>
      <c r="C3" s="56"/>
      <c r="E3" s="155" t="s">
        <v>759</v>
      </c>
      <c r="F3" s="62"/>
      <c r="G3" s="62"/>
      <c r="H3" s="62"/>
      <c r="I3" s="62"/>
      <c r="J3" s="62"/>
      <c r="K3" s="62"/>
    </row>
    <row r="4" customFormat="false" ht="12.95" hidden="false" customHeight="true" outlineLevel="0" collapsed="false">
      <c r="A4" s="56" t="s">
        <v>760</v>
      </c>
      <c r="B4" s="56"/>
      <c r="C4" s="59" t="s">
        <v>761</v>
      </c>
      <c r="E4" s="155" t="n">
        <v>10</v>
      </c>
      <c r="F4" s="62"/>
      <c r="G4" s="62"/>
      <c r="H4" s="62"/>
      <c r="I4" s="62"/>
      <c r="J4" s="62"/>
      <c r="K4" s="62"/>
    </row>
    <row r="5" customFormat="false" ht="12.95" hidden="false" customHeight="true" outlineLevel="0" collapsed="false">
      <c r="A5" s="56" t="s">
        <v>762</v>
      </c>
      <c r="B5" s="56"/>
      <c r="C5" s="85" t="s">
        <v>791</v>
      </c>
      <c r="D5" s="156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6" t="s">
        <v>764</v>
      </c>
      <c r="B6" s="56"/>
      <c r="C6" s="63" t="s">
        <v>792</v>
      </c>
      <c r="D6" s="63"/>
      <c r="E6" s="63"/>
      <c r="F6" s="63"/>
      <c r="G6" s="63"/>
      <c r="H6" s="63"/>
      <c r="I6" s="63"/>
      <c r="J6" s="63"/>
      <c r="K6" s="63"/>
    </row>
    <row r="7" customFormat="false" ht="12.95" hidden="false" customHeight="true" outlineLevel="0" collapsed="false">
      <c r="A7" s="56" t="s">
        <v>766</v>
      </c>
      <c r="B7" s="56"/>
      <c r="C7" s="64" t="n">
        <f aca="false">COUNTA(B10:B100)</f>
        <v>0</v>
      </c>
      <c r="F7" s="157"/>
      <c r="G7" s="157"/>
      <c r="H7" s="157"/>
      <c r="J7" s="62"/>
      <c r="K7" s="62"/>
    </row>
    <row r="8" customFormat="false" ht="12.95" hidden="true" customHeight="true" outlineLevel="0" collapsed="false">
      <c r="A8" s="56"/>
      <c r="B8" s="56"/>
      <c r="C8" s="158" t="n">
        <v>31.93</v>
      </c>
      <c r="D8" s="159" t="n">
        <v>547</v>
      </c>
      <c r="E8" s="160" t="n">
        <v>0.00028125</v>
      </c>
      <c r="F8" s="158"/>
      <c r="G8" s="158"/>
      <c r="H8" s="161"/>
      <c r="I8" s="162" t="n">
        <v>266.144691512684</v>
      </c>
      <c r="J8" s="161"/>
      <c r="K8" s="161"/>
    </row>
    <row r="9" customFormat="false" ht="15" hidden="false" customHeight="true" outlineLevel="0" collapsed="false">
      <c r="A9" s="130" t="s">
        <v>767</v>
      </c>
      <c r="B9" s="88"/>
      <c r="C9" s="89" t="s">
        <v>793</v>
      </c>
      <c r="D9" s="163" t="s">
        <v>794</v>
      </c>
      <c r="E9" s="89" t="s">
        <v>795</v>
      </c>
      <c r="F9" s="89" t="s">
        <v>796</v>
      </c>
      <c r="G9" s="89" t="s">
        <v>797</v>
      </c>
      <c r="H9" s="89" t="s">
        <v>798</v>
      </c>
      <c r="I9" s="89" t="s">
        <v>799</v>
      </c>
      <c r="J9" s="89" t="s">
        <v>800</v>
      </c>
      <c r="K9" s="164" t="s">
        <v>801</v>
      </c>
    </row>
    <row r="10" customFormat="false" ht="15" hidden="false" customHeight="true" outlineLevel="0" collapsed="false">
      <c r="A10" s="165" t="s">
        <v>24</v>
      </c>
      <c r="B10" s="166"/>
      <c r="C10" s="167"/>
      <c r="D10" s="168"/>
      <c r="E10" s="169"/>
      <c r="F10" s="170" t="n">
        <f aca="false">(C10/$C$8)*100</f>
        <v>0</v>
      </c>
      <c r="G10" s="171" t="n">
        <f aca="false">(D10/$D$8)*100</f>
        <v>0</v>
      </c>
      <c r="H10" s="171" t="e">
        <f aca="false">($E$8/E10)*100</f>
        <v>#DIV/0!</v>
      </c>
      <c r="I10" s="172" t="e">
        <f aca="false">SUM(F10:H10)</f>
        <v>#DIV/0!</v>
      </c>
      <c r="J10" s="173" t="e">
        <f aca="false">(I10/I$8)*100</f>
        <v>#DIV/0!</v>
      </c>
      <c r="K10" s="174" t="e">
        <f aca="false">J10+E$4</f>
        <v>#DIV/0!</v>
      </c>
    </row>
    <row r="11" customFormat="false" ht="15" hidden="false" customHeight="true" outlineLevel="0" collapsed="false">
      <c r="A11" s="165" t="s">
        <v>26</v>
      </c>
      <c r="B11" s="175"/>
      <c r="C11" s="176"/>
      <c r="D11" s="145"/>
      <c r="E11" s="177"/>
      <c r="F11" s="170" t="n">
        <f aca="false">(C11/$C$8)*100</f>
        <v>0</v>
      </c>
      <c r="G11" s="171" t="n">
        <f aca="false">(D11/$D$8)*100</f>
        <v>0</v>
      </c>
      <c r="H11" s="171" t="e">
        <f aca="false">($E$8/E11)*100</f>
        <v>#DIV/0!</v>
      </c>
      <c r="I11" s="172" t="e">
        <f aca="false">SUM(F11:H11)</f>
        <v>#DIV/0!</v>
      </c>
      <c r="J11" s="173" t="e">
        <f aca="false">(I11/I$8)*100</f>
        <v>#DIV/0!</v>
      </c>
      <c r="K11" s="178" t="e">
        <f aca="false">J11+E$4</f>
        <v>#DIV/0!</v>
      </c>
    </row>
    <row r="12" customFormat="false" ht="15" hidden="false" customHeight="true" outlineLevel="0" collapsed="false">
      <c r="A12" s="165" t="s">
        <v>28</v>
      </c>
      <c r="B12" s="175"/>
      <c r="C12" s="176"/>
      <c r="D12" s="145"/>
      <c r="E12" s="177"/>
      <c r="F12" s="170" t="n">
        <f aca="false">(C12/$C$8)*100</f>
        <v>0</v>
      </c>
      <c r="G12" s="171" t="n">
        <f aca="false">(D12/$D$8)*100</f>
        <v>0</v>
      </c>
      <c r="H12" s="171" t="e">
        <f aca="false">($E$8/E12)*100</f>
        <v>#DIV/0!</v>
      </c>
      <c r="I12" s="172" t="e">
        <f aca="false">SUM(F12:H12)</f>
        <v>#DIV/0!</v>
      </c>
      <c r="J12" s="173" t="e">
        <f aca="false">(I12/I$8)*100</f>
        <v>#DIV/0!</v>
      </c>
      <c r="K12" s="178" t="e">
        <f aca="false">J12+E$4</f>
        <v>#DIV/0!</v>
      </c>
    </row>
    <row r="13" customFormat="false" ht="15" hidden="false" customHeight="true" outlineLevel="0" collapsed="false">
      <c r="A13" s="165" t="s">
        <v>30</v>
      </c>
      <c r="B13" s="175"/>
      <c r="C13" s="176"/>
      <c r="D13" s="145"/>
      <c r="E13" s="177"/>
      <c r="F13" s="170" t="n">
        <f aca="false">(C13/$C$8)*100</f>
        <v>0</v>
      </c>
      <c r="G13" s="171" t="n">
        <f aca="false">(D13/$D$8)*100</f>
        <v>0</v>
      </c>
      <c r="H13" s="171" t="e">
        <f aca="false">($E$8/E13)*100</f>
        <v>#DIV/0!</v>
      </c>
      <c r="I13" s="172" t="e">
        <f aca="false">SUM(F13:H13)</f>
        <v>#DIV/0!</v>
      </c>
      <c r="J13" s="173" t="e">
        <f aca="false">(I13/I$8)*100</f>
        <v>#DIV/0!</v>
      </c>
      <c r="K13" s="178" t="e">
        <f aca="false">J13+E$4</f>
        <v>#DIV/0!</v>
      </c>
    </row>
    <row r="14" customFormat="false" ht="15" hidden="false" customHeight="true" outlineLevel="0" collapsed="false">
      <c r="A14" s="165" t="s">
        <v>32</v>
      </c>
      <c r="B14" s="175"/>
      <c r="C14" s="176"/>
      <c r="D14" s="145"/>
      <c r="E14" s="177"/>
      <c r="F14" s="170" t="n">
        <f aca="false">(C14/$C$8)*100</f>
        <v>0</v>
      </c>
      <c r="G14" s="171" t="n">
        <f aca="false">(D14/$D$8)*100</f>
        <v>0</v>
      </c>
      <c r="H14" s="171" t="e">
        <f aca="false">($E$8/E14)*100</f>
        <v>#DIV/0!</v>
      </c>
      <c r="I14" s="172" t="e">
        <f aca="false">SUM(F14:H14)</f>
        <v>#DIV/0!</v>
      </c>
      <c r="J14" s="173" t="e">
        <f aca="false">(I14/I$8)*100</f>
        <v>#DIV/0!</v>
      </c>
      <c r="K14" s="178" t="e">
        <f aca="false">J14+E$4</f>
        <v>#DIV/0!</v>
      </c>
    </row>
    <row r="15" customFormat="false" ht="15" hidden="false" customHeight="true" outlineLevel="0" collapsed="false">
      <c r="A15" s="165" t="s">
        <v>34</v>
      </c>
      <c r="B15" s="175"/>
      <c r="C15" s="176"/>
      <c r="D15" s="145"/>
      <c r="E15" s="177"/>
      <c r="F15" s="170" t="n">
        <f aca="false">(C15/$C$8)*100</f>
        <v>0</v>
      </c>
      <c r="G15" s="171" t="n">
        <f aca="false">(D15/$D$8)*100</f>
        <v>0</v>
      </c>
      <c r="H15" s="171" t="e">
        <f aca="false">($E$8/E15)*100</f>
        <v>#DIV/0!</v>
      </c>
      <c r="I15" s="172" t="e">
        <f aca="false">SUM(F15:H15)</f>
        <v>#DIV/0!</v>
      </c>
      <c r="J15" s="173" t="e">
        <f aca="false">(I15/I$8)*100</f>
        <v>#DIV/0!</v>
      </c>
      <c r="K15" s="178" t="e">
        <f aca="false">J15+E$4</f>
        <v>#DIV/0!</v>
      </c>
    </row>
    <row r="16" customFormat="false" ht="15" hidden="false" customHeight="true" outlineLevel="0" collapsed="false">
      <c r="A16" s="165" t="s">
        <v>36</v>
      </c>
      <c r="B16" s="175"/>
      <c r="C16" s="176"/>
      <c r="D16" s="145"/>
      <c r="E16" s="177"/>
      <c r="F16" s="170" t="n">
        <f aca="false">(C16/$C$8)*100</f>
        <v>0</v>
      </c>
      <c r="G16" s="171" t="n">
        <f aca="false">(D16/$D$8)*100</f>
        <v>0</v>
      </c>
      <c r="H16" s="171" t="e">
        <f aca="false">($E$8/E16)*100</f>
        <v>#DIV/0!</v>
      </c>
      <c r="I16" s="172" t="e">
        <f aca="false">SUM(F16:H16)</f>
        <v>#DIV/0!</v>
      </c>
      <c r="J16" s="173" t="e">
        <f aca="false">(I16/I$8)*100</f>
        <v>#DIV/0!</v>
      </c>
      <c r="K16" s="178" t="e">
        <f aca="false">J16+E$4</f>
        <v>#DIV/0!</v>
      </c>
    </row>
    <row r="17" customFormat="false" ht="15" hidden="false" customHeight="true" outlineLevel="0" collapsed="false">
      <c r="A17" s="165" t="s">
        <v>38</v>
      </c>
      <c r="B17" s="175"/>
      <c r="C17" s="176"/>
      <c r="D17" s="145"/>
      <c r="E17" s="177"/>
      <c r="F17" s="170" t="n">
        <f aca="false">(C17/$C$8)*100</f>
        <v>0</v>
      </c>
      <c r="G17" s="171" t="n">
        <f aca="false">(D17/$D$8)*100</f>
        <v>0</v>
      </c>
      <c r="H17" s="171" t="e">
        <f aca="false">($E$8/E17)*100</f>
        <v>#DIV/0!</v>
      </c>
      <c r="I17" s="172" t="e">
        <f aca="false">SUM(F17:H17)</f>
        <v>#DIV/0!</v>
      </c>
      <c r="J17" s="173" t="e">
        <f aca="false">(I17/I$8)*100</f>
        <v>#DIV/0!</v>
      </c>
      <c r="K17" s="178" t="e">
        <f aca="false">J17+E$4</f>
        <v>#DIV/0!</v>
      </c>
    </row>
    <row r="18" customFormat="false" ht="15" hidden="false" customHeight="true" outlineLevel="0" collapsed="false">
      <c r="A18" s="165" t="s">
        <v>40</v>
      </c>
      <c r="B18" s="175"/>
      <c r="C18" s="176"/>
      <c r="D18" s="145"/>
      <c r="E18" s="177"/>
      <c r="F18" s="170" t="n">
        <f aca="false">(C18/$C$8)*100</f>
        <v>0</v>
      </c>
      <c r="G18" s="171" t="n">
        <f aca="false">(D18/$D$8)*100</f>
        <v>0</v>
      </c>
      <c r="H18" s="171" t="e">
        <f aca="false">($E$8/E18)*100</f>
        <v>#DIV/0!</v>
      </c>
      <c r="I18" s="172" t="e">
        <f aca="false">SUM(F18:H18)</f>
        <v>#DIV/0!</v>
      </c>
      <c r="J18" s="173" t="e">
        <f aca="false">(I18/I$8)*100</f>
        <v>#DIV/0!</v>
      </c>
      <c r="K18" s="178" t="e">
        <f aca="false">J18+E$4</f>
        <v>#DIV/0!</v>
      </c>
    </row>
    <row r="19" customFormat="false" ht="15" hidden="false" customHeight="true" outlineLevel="0" collapsed="false">
      <c r="A19" s="165" t="s">
        <v>42</v>
      </c>
      <c r="B19" s="175"/>
      <c r="C19" s="176"/>
      <c r="D19" s="145"/>
      <c r="E19" s="177"/>
      <c r="F19" s="170" t="n">
        <f aca="false">(C19/$C$8)*100</f>
        <v>0</v>
      </c>
      <c r="G19" s="171" t="n">
        <f aca="false">(D19/$D$8)*100</f>
        <v>0</v>
      </c>
      <c r="H19" s="171" t="e">
        <f aca="false">($E$8/E19)*100</f>
        <v>#DIV/0!</v>
      </c>
      <c r="I19" s="172" t="e">
        <f aca="false">SUM(F19:H19)</f>
        <v>#DIV/0!</v>
      </c>
      <c r="J19" s="173" t="e">
        <f aca="false">(I19/I$8)*100</f>
        <v>#DIV/0!</v>
      </c>
      <c r="K19" s="178" t="e">
        <f aca="false">J19+E$4</f>
        <v>#DIV/0!</v>
      </c>
    </row>
    <row r="20" customFormat="false" ht="15" hidden="false" customHeight="true" outlineLevel="0" collapsed="false">
      <c r="A20" s="165" t="s">
        <v>44</v>
      </c>
      <c r="B20" s="175"/>
      <c r="C20" s="176"/>
      <c r="D20" s="145"/>
      <c r="E20" s="177"/>
      <c r="F20" s="170" t="n">
        <f aca="false">(C20/$C$8)*100</f>
        <v>0</v>
      </c>
      <c r="G20" s="171" t="n">
        <f aca="false">(D20/$D$8)*100</f>
        <v>0</v>
      </c>
      <c r="H20" s="171" t="e">
        <f aca="false">($E$8/E20)*100</f>
        <v>#DIV/0!</v>
      </c>
      <c r="I20" s="172" t="e">
        <f aca="false">SUM(F20:H20)</f>
        <v>#DIV/0!</v>
      </c>
      <c r="J20" s="173" t="e">
        <f aca="false">(I20/I$8)*100</f>
        <v>#DIV/0!</v>
      </c>
      <c r="K20" s="178" t="e">
        <f aca="false">J20+E$4</f>
        <v>#DIV/0!</v>
      </c>
    </row>
    <row r="21" customFormat="false" ht="15" hidden="false" customHeight="true" outlineLevel="0" collapsed="false">
      <c r="A21" s="165" t="s">
        <v>46</v>
      </c>
      <c r="B21" s="175"/>
      <c r="C21" s="176"/>
      <c r="D21" s="145"/>
      <c r="E21" s="177"/>
      <c r="F21" s="170" t="n">
        <f aca="false">(C21/$C$8)*100</f>
        <v>0</v>
      </c>
      <c r="G21" s="171" t="n">
        <f aca="false">(D21/$D$8)*100</f>
        <v>0</v>
      </c>
      <c r="H21" s="171" t="e">
        <f aca="false">($E$8/E21)*100</f>
        <v>#DIV/0!</v>
      </c>
      <c r="I21" s="172" t="e">
        <f aca="false">SUM(F21:H21)</f>
        <v>#DIV/0!</v>
      </c>
      <c r="J21" s="173" t="e">
        <f aca="false">(I21/I$8)*100</f>
        <v>#DIV/0!</v>
      </c>
      <c r="K21" s="178" t="e">
        <f aca="false">J21+E$4</f>
        <v>#DIV/0!</v>
      </c>
    </row>
    <row r="22" customFormat="false" ht="15" hidden="false" customHeight="true" outlineLevel="0" collapsed="false">
      <c r="A22" s="165" t="s">
        <v>48</v>
      </c>
      <c r="B22" s="175"/>
      <c r="C22" s="176"/>
      <c r="D22" s="145"/>
      <c r="E22" s="177"/>
      <c r="F22" s="170" t="n">
        <f aca="false">(C22/$C$8)*100</f>
        <v>0</v>
      </c>
      <c r="G22" s="171" t="n">
        <f aca="false">(D22/$D$8)*100</f>
        <v>0</v>
      </c>
      <c r="H22" s="171" t="e">
        <f aca="false">($E$8/E22)*100</f>
        <v>#DIV/0!</v>
      </c>
      <c r="I22" s="172" t="e">
        <f aca="false">SUM(F22:H22)</f>
        <v>#DIV/0!</v>
      </c>
      <c r="J22" s="173" t="e">
        <f aca="false">(I22/I$8)*100</f>
        <v>#DIV/0!</v>
      </c>
      <c r="K22" s="178" t="e">
        <f aca="false">J22+E$4</f>
        <v>#DIV/0!</v>
      </c>
    </row>
    <row r="23" customFormat="false" ht="15" hidden="false" customHeight="true" outlineLevel="0" collapsed="false">
      <c r="A23" s="165" t="s">
        <v>50</v>
      </c>
      <c r="B23" s="175"/>
      <c r="C23" s="176"/>
      <c r="D23" s="145"/>
      <c r="E23" s="177"/>
      <c r="F23" s="170" t="n">
        <f aca="false">(C23/$C$8)*100</f>
        <v>0</v>
      </c>
      <c r="G23" s="171" t="n">
        <f aca="false">(D23/$D$8)*100</f>
        <v>0</v>
      </c>
      <c r="H23" s="171" t="e">
        <f aca="false">($E$8/E23)*100</f>
        <v>#DIV/0!</v>
      </c>
      <c r="I23" s="172" t="e">
        <f aca="false">SUM(F23:H23)</f>
        <v>#DIV/0!</v>
      </c>
      <c r="J23" s="173" t="e">
        <f aca="false">(I23/I$8)*100</f>
        <v>#DIV/0!</v>
      </c>
      <c r="K23" s="178" t="e">
        <f aca="false">J23+E$4</f>
        <v>#DIV/0!</v>
      </c>
    </row>
    <row r="24" customFormat="false" ht="15" hidden="false" customHeight="true" outlineLevel="0" collapsed="false">
      <c r="A24" s="165" t="s">
        <v>52</v>
      </c>
      <c r="B24" s="175"/>
      <c r="C24" s="176"/>
      <c r="D24" s="145"/>
      <c r="E24" s="177"/>
      <c r="F24" s="170" t="n">
        <f aca="false">(C24/$C$8)*100</f>
        <v>0</v>
      </c>
      <c r="G24" s="171" t="n">
        <f aca="false">(D24/$D$8)*100</f>
        <v>0</v>
      </c>
      <c r="H24" s="171" t="e">
        <f aca="false">($E$8/E24)*100</f>
        <v>#DIV/0!</v>
      </c>
      <c r="I24" s="172" t="e">
        <f aca="false">SUM(F24:H24)</f>
        <v>#DIV/0!</v>
      </c>
      <c r="J24" s="173" t="e">
        <f aca="false">(I24/I$8)*100</f>
        <v>#DIV/0!</v>
      </c>
      <c r="K24" s="178" t="e">
        <f aca="false">J24+E$4</f>
        <v>#DIV/0!</v>
      </c>
    </row>
    <row r="25" customFormat="false" ht="15" hidden="false" customHeight="true" outlineLevel="0" collapsed="false">
      <c r="A25" s="165" t="s">
        <v>54</v>
      </c>
      <c r="B25" s="175"/>
      <c r="C25" s="176"/>
      <c r="D25" s="145"/>
      <c r="E25" s="177"/>
      <c r="F25" s="170" t="n">
        <f aca="false">(C25/$C$8)*100</f>
        <v>0</v>
      </c>
      <c r="G25" s="171" t="n">
        <f aca="false">(D25/$D$8)*100</f>
        <v>0</v>
      </c>
      <c r="H25" s="171" t="e">
        <f aca="false">($E$8/E25)*100</f>
        <v>#DIV/0!</v>
      </c>
      <c r="I25" s="172" t="e">
        <f aca="false">SUM(F25:H25)</f>
        <v>#DIV/0!</v>
      </c>
      <c r="J25" s="173" t="e">
        <f aca="false">(I25/I$8)*100</f>
        <v>#DIV/0!</v>
      </c>
      <c r="K25" s="178" t="e">
        <f aca="false">J25+E$4</f>
        <v>#DIV/0!</v>
      </c>
    </row>
    <row r="26" customFormat="false" ht="15" hidden="false" customHeight="true" outlineLevel="0" collapsed="false">
      <c r="A26" s="165" t="s">
        <v>56</v>
      </c>
      <c r="B26" s="175"/>
      <c r="C26" s="176"/>
      <c r="D26" s="145"/>
      <c r="E26" s="177"/>
      <c r="F26" s="170" t="n">
        <f aca="false">(C26/$C$8)*100</f>
        <v>0</v>
      </c>
      <c r="G26" s="171" t="n">
        <f aca="false">(D26/$D$8)*100</f>
        <v>0</v>
      </c>
      <c r="H26" s="171" t="e">
        <f aca="false">($E$8/E26)*100</f>
        <v>#DIV/0!</v>
      </c>
      <c r="I26" s="172" t="e">
        <f aca="false">SUM(F26:H26)</f>
        <v>#DIV/0!</v>
      </c>
      <c r="J26" s="173" t="e">
        <f aca="false">(I26/I$8)*100</f>
        <v>#DIV/0!</v>
      </c>
      <c r="K26" s="178" t="e">
        <f aca="false">J26+E$4</f>
        <v>#DIV/0!</v>
      </c>
    </row>
    <row r="27" customFormat="false" ht="15" hidden="false" customHeight="true" outlineLevel="0" collapsed="false">
      <c r="A27" s="165" t="s">
        <v>58</v>
      </c>
      <c r="B27" s="175"/>
      <c r="C27" s="176"/>
      <c r="D27" s="145"/>
      <c r="E27" s="177"/>
      <c r="F27" s="170" t="n">
        <f aca="false">(C27/$C$8)*100</f>
        <v>0</v>
      </c>
      <c r="G27" s="171" t="n">
        <f aca="false">(D27/$D$8)*100</f>
        <v>0</v>
      </c>
      <c r="H27" s="171" t="e">
        <f aca="false">($E$8/E27)*100</f>
        <v>#DIV/0!</v>
      </c>
      <c r="I27" s="172" t="e">
        <f aca="false">SUM(F27:H27)</f>
        <v>#DIV/0!</v>
      </c>
      <c r="J27" s="173" t="e">
        <f aca="false">(I27/I$8)*100</f>
        <v>#DIV/0!</v>
      </c>
      <c r="K27" s="178" t="e">
        <f aca="false">J27+E$4</f>
        <v>#DIV/0!</v>
      </c>
    </row>
    <row r="28" customFormat="false" ht="15" hidden="false" customHeight="true" outlineLevel="0" collapsed="false">
      <c r="A28" s="165" t="s">
        <v>60</v>
      </c>
      <c r="B28" s="175"/>
      <c r="C28" s="176"/>
      <c r="D28" s="145"/>
      <c r="E28" s="177"/>
      <c r="F28" s="170" t="n">
        <f aca="false">(C28/$C$8)*100</f>
        <v>0</v>
      </c>
      <c r="G28" s="171" t="n">
        <f aca="false">(D28/$D$8)*100</f>
        <v>0</v>
      </c>
      <c r="H28" s="171" t="e">
        <f aca="false">($E$8/E28)*100</f>
        <v>#DIV/0!</v>
      </c>
      <c r="I28" s="172" t="e">
        <f aca="false">SUM(F28:H28)</f>
        <v>#DIV/0!</v>
      </c>
      <c r="J28" s="173" t="e">
        <f aca="false">(I28/I$8)*100</f>
        <v>#DIV/0!</v>
      </c>
      <c r="K28" s="178" t="e">
        <f aca="false">J28+E$4</f>
        <v>#DIV/0!</v>
      </c>
    </row>
    <row r="29" customFormat="false" ht="15" hidden="false" customHeight="true" outlineLevel="0" collapsed="false">
      <c r="A29" s="165" t="s">
        <v>62</v>
      </c>
      <c r="B29" s="175"/>
      <c r="C29" s="176"/>
      <c r="D29" s="145"/>
      <c r="E29" s="177"/>
      <c r="F29" s="170" t="n">
        <f aca="false">(C29/$C$8)*100</f>
        <v>0</v>
      </c>
      <c r="G29" s="171" t="n">
        <f aca="false">(D29/$D$8)*100</f>
        <v>0</v>
      </c>
      <c r="H29" s="171" t="e">
        <f aca="false">($E$8/E29)*100</f>
        <v>#DIV/0!</v>
      </c>
      <c r="I29" s="172" t="e">
        <f aca="false">SUM(F29:H29)</f>
        <v>#DIV/0!</v>
      </c>
      <c r="J29" s="173" t="e">
        <f aca="false">(I29/I$8)*100</f>
        <v>#DIV/0!</v>
      </c>
      <c r="K29" s="178" t="e">
        <f aca="false">J29+E$4</f>
        <v>#DIV/0!</v>
      </c>
    </row>
    <row r="30" customFormat="false" ht="15" hidden="false" customHeight="true" outlineLevel="0" collapsed="false">
      <c r="A30" s="165" t="s">
        <v>64</v>
      </c>
      <c r="B30" s="175"/>
      <c r="C30" s="176"/>
      <c r="D30" s="145"/>
      <c r="E30" s="177"/>
      <c r="F30" s="170" t="n">
        <f aca="false">(C30/$C$8)*100</f>
        <v>0</v>
      </c>
      <c r="G30" s="171" t="n">
        <f aca="false">(D30/$D$8)*100</f>
        <v>0</v>
      </c>
      <c r="H30" s="171" t="e">
        <f aca="false">($E$8/E30)*100</f>
        <v>#DIV/0!</v>
      </c>
      <c r="I30" s="172" t="e">
        <f aca="false">SUM(F30:H30)</f>
        <v>#DIV/0!</v>
      </c>
      <c r="J30" s="173" t="e">
        <f aca="false">(I30/I$8)*100</f>
        <v>#DIV/0!</v>
      </c>
      <c r="K30" s="178" t="e">
        <f aca="false">J30+E$4</f>
        <v>#DIV/0!</v>
      </c>
    </row>
    <row r="31" customFormat="false" ht="15" hidden="false" customHeight="true" outlineLevel="0" collapsed="false">
      <c r="A31" s="165" t="s">
        <v>66</v>
      </c>
      <c r="B31" s="175"/>
      <c r="C31" s="176"/>
      <c r="D31" s="145"/>
      <c r="E31" s="177"/>
      <c r="F31" s="170" t="n">
        <f aca="false">(C31/$C$8)*100</f>
        <v>0</v>
      </c>
      <c r="G31" s="171" t="n">
        <f aca="false">(D31/$D$8)*100</f>
        <v>0</v>
      </c>
      <c r="H31" s="171" t="e">
        <f aca="false">($E$8/E31)*100</f>
        <v>#DIV/0!</v>
      </c>
      <c r="I31" s="172" t="e">
        <f aca="false">SUM(F31:H31)</f>
        <v>#DIV/0!</v>
      </c>
      <c r="J31" s="173" t="e">
        <f aca="false">(I31/I$8)*100</f>
        <v>#DIV/0!</v>
      </c>
      <c r="K31" s="178" t="e">
        <f aca="false">J31+E$4</f>
        <v>#DIV/0!</v>
      </c>
    </row>
    <row r="32" customFormat="false" ht="15" hidden="false" customHeight="true" outlineLevel="0" collapsed="false">
      <c r="A32" s="165" t="s">
        <v>68</v>
      </c>
      <c r="B32" s="175"/>
      <c r="C32" s="176"/>
      <c r="D32" s="145"/>
      <c r="E32" s="177"/>
      <c r="F32" s="170" t="n">
        <f aca="false">(C32/$C$8)*100</f>
        <v>0</v>
      </c>
      <c r="G32" s="171" t="n">
        <f aca="false">(D32/$D$8)*100</f>
        <v>0</v>
      </c>
      <c r="H32" s="171" t="e">
        <f aca="false">($E$8/E32)*100</f>
        <v>#DIV/0!</v>
      </c>
      <c r="I32" s="172" t="e">
        <f aca="false">SUM(F32:H32)</f>
        <v>#DIV/0!</v>
      </c>
      <c r="J32" s="173" t="e">
        <f aca="false">(I32/I$8)*100</f>
        <v>#DIV/0!</v>
      </c>
      <c r="K32" s="178" t="e">
        <f aca="false">J32+E$4</f>
        <v>#DIV/0!</v>
      </c>
    </row>
    <row r="33" customFormat="false" ht="15" hidden="false" customHeight="true" outlineLevel="0" collapsed="false">
      <c r="A33" s="165" t="s">
        <v>70</v>
      </c>
      <c r="B33" s="175"/>
      <c r="C33" s="176"/>
      <c r="D33" s="145"/>
      <c r="E33" s="177"/>
      <c r="F33" s="170" t="n">
        <f aca="false">(C33/$C$8)*100</f>
        <v>0</v>
      </c>
      <c r="G33" s="171" t="n">
        <f aca="false">(D33/$D$8)*100</f>
        <v>0</v>
      </c>
      <c r="H33" s="171" t="e">
        <f aca="false">($E$8/E33)*100</f>
        <v>#DIV/0!</v>
      </c>
      <c r="I33" s="172" t="e">
        <f aca="false">SUM(F33:H33)</f>
        <v>#DIV/0!</v>
      </c>
      <c r="J33" s="173" t="e">
        <f aca="false">(I33/I$8)*100</f>
        <v>#DIV/0!</v>
      </c>
      <c r="K33" s="178" t="e">
        <f aca="false">J33+E$4</f>
        <v>#DIV/0!</v>
      </c>
    </row>
    <row r="34" customFormat="false" ht="15" hidden="false" customHeight="true" outlineLevel="0" collapsed="false">
      <c r="A34" s="165" t="s">
        <v>72</v>
      </c>
      <c r="B34" s="175"/>
      <c r="C34" s="176"/>
      <c r="D34" s="145"/>
      <c r="E34" s="177"/>
      <c r="F34" s="170" t="n">
        <f aca="false">(C34/$C$8)*100</f>
        <v>0</v>
      </c>
      <c r="G34" s="171" t="n">
        <f aca="false">(D34/$D$8)*100</f>
        <v>0</v>
      </c>
      <c r="H34" s="171" t="e">
        <f aca="false">($E$8/E34)*100</f>
        <v>#DIV/0!</v>
      </c>
      <c r="I34" s="172" t="e">
        <f aca="false">SUM(F34:H34)</f>
        <v>#DIV/0!</v>
      </c>
      <c r="J34" s="173" t="e">
        <f aca="false">(I34/I$8)*100</f>
        <v>#DIV/0!</v>
      </c>
      <c r="K34" s="178" t="e">
        <f aca="false">J34+E$4</f>
        <v>#DIV/0!</v>
      </c>
    </row>
    <row r="35" customFormat="false" ht="15" hidden="false" customHeight="true" outlineLevel="0" collapsed="false">
      <c r="A35" s="165" t="s">
        <v>74</v>
      </c>
      <c r="B35" s="175"/>
      <c r="C35" s="176"/>
      <c r="D35" s="145"/>
      <c r="E35" s="177"/>
      <c r="F35" s="170" t="n">
        <f aca="false">(C35/$C$8)*100</f>
        <v>0</v>
      </c>
      <c r="G35" s="171" t="n">
        <f aca="false">(D35/$D$8)*100</f>
        <v>0</v>
      </c>
      <c r="H35" s="171" t="e">
        <f aca="false">($E$8/E35)*100</f>
        <v>#DIV/0!</v>
      </c>
      <c r="I35" s="172" t="e">
        <f aca="false">SUM(F35:H35)</f>
        <v>#DIV/0!</v>
      </c>
      <c r="J35" s="173" t="e">
        <f aca="false">(I35/I$8)*100</f>
        <v>#DIV/0!</v>
      </c>
      <c r="K35" s="178" t="e">
        <f aca="false">J35+E$4</f>
        <v>#DIV/0!</v>
      </c>
    </row>
    <row r="36" customFormat="false" ht="15" hidden="false" customHeight="true" outlineLevel="0" collapsed="false">
      <c r="A36" s="165" t="s">
        <v>76</v>
      </c>
      <c r="B36" s="175"/>
      <c r="C36" s="176"/>
      <c r="D36" s="145"/>
      <c r="E36" s="177"/>
      <c r="F36" s="170" t="n">
        <f aca="false">(C36/$C$8)*100</f>
        <v>0</v>
      </c>
      <c r="G36" s="171" t="n">
        <f aca="false">(D36/$D$8)*100</f>
        <v>0</v>
      </c>
      <c r="H36" s="171" t="e">
        <f aca="false">($E$8/E36)*100</f>
        <v>#DIV/0!</v>
      </c>
      <c r="I36" s="172" t="e">
        <f aca="false">SUM(F36:H36)</f>
        <v>#DIV/0!</v>
      </c>
      <c r="J36" s="173" t="e">
        <f aca="false">(I36/I$8)*100</f>
        <v>#DIV/0!</v>
      </c>
      <c r="K36" s="178" t="e">
        <f aca="false">J36+E$4</f>
        <v>#DIV/0!</v>
      </c>
    </row>
    <row r="37" customFormat="false" ht="15" hidden="false" customHeight="true" outlineLevel="0" collapsed="false">
      <c r="A37" s="165" t="s">
        <v>78</v>
      </c>
      <c r="B37" s="175"/>
      <c r="C37" s="176"/>
      <c r="D37" s="145"/>
      <c r="E37" s="177"/>
      <c r="F37" s="170" t="n">
        <f aca="false">(C37/$C$8)*100</f>
        <v>0</v>
      </c>
      <c r="G37" s="171" t="n">
        <f aca="false">(D37/$D$8)*100</f>
        <v>0</v>
      </c>
      <c r="H37" s="171" t="e">
        <f aca="false">($E$8/E37)*100</f>
        <v>#DIV/0!</v>
      </c>
      <c r="I37" s="172" t="e">
        <f aca="false">SUM(F37:H37)</f>
        <v>#DIV/0!</v>
      </c>
      <c r="J37" s="173" t="e">
        <f aca="false">(I37/I$8)*100</f>
        <v>#DIV/0!</v>
      </c>
      <c r="K37" s="178" t="e">
        <f aca="false">J37+E$4</f>
        <v>#DIV/0!</v>
      </c>
    </row>
    <row r="38" customFormat="false" ht="15" hidden="false" customHeight="true" outlineLevel="0" collapsed="false">
      <c r="A38" s="165" t="s">
        <v>80</v>
      </c>
      <c r="B38" s="175"/>
      <c r="C38" s="176"/>
      <c r="D38" s="145"/>
      <c r="E38" s="177"/>
      <c r="F38" s="170" t="n">
        <f aca="false">(C38/$C$8)*100</f>
        <v>0</v>
      </c>
      <c r="G38" s="171" t="n">
        <f aca="false">(D38/$D$8)*100</f>
        <v>0</v>
      </c>
      <c r="H38" s="171" t="e">
        <f aca="false">($E$8/E38)*100</f>
        <v>#DIV/0!</v>
      </c>
      <c r="I38" s="172" t="e">
        <f aca="false">SUM(F38:H38)</f>
        <v>#DIV/0!</v>
      </c>
      <c r="J38" s="173" t="e">
        <f aca="false">(I38/I$8)*100</f>
        <v>#DIV/0!</v>
      </c>
      <c r="K38" s="178" t="e">
        <f aca="false">J38+E$4</f>
        <v>#DIV/0!</v>
      </c>
    </row>
    <row r="39" customFormat="false" ht="15" hidden="false" customHeight="true" outlineLevel="0" collapsed="false">
      <c r="A39" s="165" t="s">
        <v>82</v>
      </c>
      <c r="B39" s="175"/>
      <c r="C39" s="176"/>
      <c r="D39" s="145"/>
      <c r="E39" s="177"/>
      <c r="F39" s="170" t="n">
        <f aca="false">(C39/$C$8)*100</f>
        <v>0</v>
      </c>
      <c r="G39" s="171" t="n">
        <f aca="false">(D39/$D$8)*100</f>
        <v>0</v>
      </c>
      <c r="H39" s="171" t="e">
        <f aca="false">($E$8/E39)*100</f>
        <v>#DIV/0!</v>
      </c>
      <c r="I39" s="172" t="e">
        <f aca="false">SUM(F39:H39)</f>
        <v>#DIV/0!</v>
      </c>
      <c r="J39" s="173" t="e">
        <f aca="false">(I39/I$8)*100</f>
        <v>#DIV/0!</v>
      </c>
      <c r="K39" s="178" t="e">
        <f aca="false">J39+E$4</f>
        <v>#DIV/0!</v>
      </c>
    </row>
    <row r="40" customFormat="false" ht="15" hidden="false" customHeight="true" outlineLevel="0" collapsed="false">
      <c r="A40" s="165" t="s">
        <v>84</v>
      </c>
      <c r="B40" s="175"/>
      <c r="C40" s="176"/>
      <c r="D40" s="145"/>
      <c r="E40" s="177"/>
      <c r="F40" s="170" t="n">
        <f aca="false">(C40/$C$8)*100</f>
        <v>0</v>
      </c>
      <c r="G40" s="171" t="n">
        <f aca="false">(D40/$D$8)*100</f>
        <v>0</v>
      </c>
      <c r="H40" s="171" t="e">
        <f aca="false">($E$8/E40)*100</f>
        <v>#DIV/0!</v>
      </c>
      <c r="I40" s="172" t="e">
        <f aca="false">SUM(F40:H40)</f>
        <v>#DIV/0!</v>
      </c>
      <c r="J40" s="173" t="e">
        <f aca="false">(I40/I$8)*100</f>
        <v>#DIV/0!</v>
      </c>
      <c r="K40" s="178" t="e">
        <f aca="false">J40+E$4</f>
        <v>#DIV/0!</v>
      </c>
    </row>
    <row r="41" customFormat="false" ht="15" hidden="false" customHeight="true" outlineLevel="0" collapsed="false">
      <c r="A41" s="165" t="s">
        <v>86</v>
      </c>
      <c r="B41" s="175"/>
      <c r="C41" s="176"/>
      <c r="D41" s="145"/>
      <c r="E41" s="177"/>
      <c r="F41" s="170" t="n">
        <f aca="false">(C41/$C$8)*100</f>
        <v>0</v>
      </c>
      <c r="G41" s="171" t="n">
        <f aca="false">(D41/$D$8)*100</f>
        <v>0</v>
      </c>
      <c r="H41" s="171" t="e">
        <f aca="false">($E$8/E41)*100</f>
        <v>#DIV/0!</v>
      </c>
      <c r="I41" s="172" t="e">
        <f aca="false">SUM(F41:H41)</f>
        <v>#DIV/0!</v>
      </c>
      <c r="J41" s="173" t="e">
        <f aca="false">(I41/I$8)*100</f>
        <v>#DIV/0!</v>
      </c>
      <c r="K41" s="178" t="e">
        <f aca="false">J41+E$4</f>
        <v>#DIV/0!</v>
      </c>
    </row>
    <row r="42" customFormat="false" ht="15" hidden="false" customHeight="true" outlineLevel="0" collapsed="false">
      <c r="A42" s="165" t="s">
        <v>88</v>
      </c>
      <c r="B42" s="175"/>
      <c r="C42" s="176"/>
      <c r="D42" s="145"/>
      <c r="E42" s="177"/>
      <c r="F42" s="170" t="n">
        <f aca="false">(C42/$C$8)*100</f>
        <v>0</v>
      </c>
      <c r="G42" s="171" t="n">
        <f aca="false">(D42/$D$8)*100</f>
        <v>0</v>
      </c>
      <c r="H42" s="171" t="e">
        <f aca="false">($E$8/E42)*100</f>
        <v>#DIV/0!</v>
      </c>
      <c r="I42" s="172" t="e">
        <f aca="false">SUM(F42:H42)</f>
        <v>#DIV/0!</v>
      </c>
      <c r="J42" s="173" t="e">
        <f aca="false">(I42/I$8)*100</f>
        <v>#DIV/0!</v>
      </c>
      <c r="K42" s="178" t="e">
        <f aca="false">J42+E$4</f>
        <v>#DIV/0!</v>
      </c>
    </row>
    <row r="43" customFormat="false" ht="15" hidden="false" customHeight="true" outlineLevel="0" collapsed="false">
      <c r="A43" s="165" t="s">
        <v>90</v>
      </c>
      <c r="B43" s="175"/>
      <c r="C43" s="176"/>
      <c r="D43" s="145"/>
      <c r="E43" s="177"/>
      <c r="F43" s="170" t="n">
        <f aca="false">(C43/$C$8)*100</f>
        <v>0</v>
      </c>
      <c r="G43" s="171" t="n">
        <f aca="false">(D43/$D$8)*100</f>
        <v>0</v>
      </c>
      <c r="H43" s="171" t="e">
        <f aca="false">($E$8/E43)*100</f>
        <v>#DIV/0!</v>
      </c>
      <c r="I43" s="172" t="e">
        <f aca="false">SUM(F43:H43)</f>
        <v>#DIV/0!</v>
      </c>
      <c r="J43" s="173" t="e">
        <f aca="false">(I43/I$8)*100</f>
        <v>#DIV/0!</v>
      </c>
      <c r="K43" s="178" t="e">
        <f aca="false">J43+E$4</f>
        <v>#DIV/0!</v>
      </c>
    </row>
    <row r="44" customFormat="false" ht="15" hidden="false" customHeight="true" outlineLevel="0" collapsed="false">
      <c r="A44" s="165" t="s">
        <v>92</v>
      </c>
      <c r="B44" s="175"/>
      <c r="C44" s="176"/>
      <c r="D44" s="145"/>
      <c r="E44" s="177"/>
      <c r="F44" s="170" t="n">
        <f aca="false">(C44/$C$8)*100</f>
        <v>0</v>
      </c>
      <c r="G44" s="171" t="n">
        <f aca="false">(D44/$D$8)*100</f>
        <v>0</v>
      </c>
      <c r="H44" s="171" t="e">
        <f aca="false">($E$8/E44)*100</f>
        <v>#DIV/0!</v>
      </c>
      <c r="I44" s="172" t="e">
        <f aca="false">SUM(F44:H44)</f>
        <v>#DIV/0!</v>
      </c>
      <c r="J44" s="173" t="e">
        <f aca="false">(I44/I$8)*100</f>
        <v>#DIV/0!</v>
      </c>
      <c r="K44" s="178" t="e">
        <f aca="false">J44+E$4</f>
        <v>#DIV/0!</v>
      </c>
    </row>
    <row r="45" customFormat="false" ht="15" hidden="false" customHeight="true" outlineLevel="0" collapsed="false">
      <c r="A45" s="165" t="s">
        <v>94</v>
      </c>
      <c r="B45" s="175"/>
      <c r="C45" s="176"/>
      <c r="D45" s="145"/>
      <c r="E45" s="177"/>
      <c r="F45" s="170" t="n">
        <f aca="false">(C45/$C$8)*100</f>
        <v>0</v>
      </c>
      <c r="G45" s="171" t="n">
        <f aca="false">(D45/$D$8)*100</f>
        <v>0</v>
      </c>
      <c r="H45" s="171" t="e">
        <f aca="false">($E$8/E45)*100</f>
        <v>#DIV/0!</v>
      </c>
      <c r="I45" s="172" t="e">
        <f aca="false">SUM(F45:H45)</f>
        <v>#DIV/0!</v>
      </c>
      <c r="J45" s="173" t="e">
        <f aca="false">(I45/I$8)*100</f>
        <v>#DIV/0!</v>
      </c>
      <c r="K45" s="178" t="e">
        <f aca="false">J45+E$4</f>
        <v>#DIV/0!</v>
      </c>
    </row>
    <row r="46" customFormat="false" ht="15" hidden="false" customHeight="true" outlineLevel="0" collapsed="false">
      <c r="A46" s="165" t="s">
        <v>96</v>
      </c>
      <c r="B46" s="175"/>
      <c r="C46" s="176"/>
      <c r="D46" s="145"/>
      <c r="E46" s="177"/>
      <c r="F46" s="170" t="n">
        <f aca="false">(C46/$C$8)*100</f>
        <v>0</v>
      </c>
      <c r="G46" s="171" t="n">
        <f aca="false">(D46/$D$8)*100</f>
        <v>0</v>
      </c>
      <c r="H46" s="171" t="e">
        <f aca="false">($E$8/E46)*100</f>
        <v>#DIV/0!</v>
      </c>
      <c r="I46" s="172" t="e">
        <f aca="false">SUM(F46:H46)</f>
        <v>#DIV/0!</v>
      </c>
      <c r="J46" s="173" t="e">
        <f aca="false">(I46/I$8)*100</f>
        <v>#DIV/0!</v>
      </c>
      <c r="K46" s="178" t="e">
        <f aca="false">J46+E$4</f>
        <v>#DIV/0!</v>
      </c>
    </row>
    <row r="47" customFormat="false" ht="15" hidden="false" customHeight="true" outlineLevel="0" collapsed="false">
      <c r="A47" s="165" t="s">
        <v>98</v>
      </c>
      <c r="B47" s="175"/>
      <c r="C47" s="176"/>
      <c r="D47" s="145"/>
      <c r="E47" s="177"/>
      <c r="F47" s="170" t="n">
        <f aca="false">(C47/$C$8)*100</f>
        <v>0</v>
      </c>
      <c r="G47" s="171" t="n">
        <f aca="false">(D47/$D$8)*100</f>
        <v>0</v>
      </c>
      <c r="H47" s="171" t="e">
        <f aca="false">($E$8/E47)*100</f>
        <v>#DIV/0!</v>
      </c>
      <c r="I47" s="172" t="e">
        <f aca="false">SUM(F47:H47)</f>
        <v>#DIV/0!</v>
      </c>
      <c r="J47" s="173" t="e">
        <f aca="false">(I47/I$8)*100</f>
        <v>#DIV/0!</v>
      </c>
      <c r="K47" s="178" t="e">
        <f aca="false">J47+E$4</f>
        <v>#DIV/0!</v>
      </c>
    </row>
    <row r="48" customFormat="false" ht="15" hidden="false" customHeight="true" outlineLevel="0" collapsed="false">
      <c r="A48" s="165" t="s">
        <v>100</v>
      </c>
      <c r="B48" s="175"/>
      <c r="C48" s="176"/>
      <c r="D48" s="145"/>
      <c r="E48" s="177"/>
      <c r="F48" s="170" t="n">
        <f aca="false">(C48/$C$8)*100</f>
        <v>0</v>
      </c>
      <c r="G48" s="171" t="n">
        <f aca="false">(D48/$D$8)*100</f>
        <v>0</v>
      </c>
      <c r="H48" s="171" t="e">
        <f aca="false">($E$8/E48)*100</f>
        <v>#DIV/0!</v>
      </c>
      <c r="I48" s="172" t="e">
        <f aca="false">SUM(F48:H48)</f>
        <v>#DIV/0!</v>
      </c>
      <c r="J48" s="173" t="e">
        <f aca="false">(I48/I$8)*100</f>
        <v>#DIV/0!</v>
      </c>
      <c r="K48" s="178" t="e">
        <f aca="false">J48+E$4</f>
        <v>#DIV/0!</v>
      </c>
    </row>
    <row r="49" customFormat="false" ht="15" hidden="false" customHeight="true" outlineLevel="0" collapsed="false">
      <c r="A49" s="165" t="s">
        <v>102</v>
      </c>
      <c r="B49" s="175"/>
      <c r="C49" s="176"/>
      <c r="D49" s="145"/>
      <c r="E49" s="177"/>
      <c r="F49" s="170" t="n">
        <f aca="false">(C49/$C$8)*100</f>
        <v>0</v>
      </c>
      <c r="G49" s="171" t="n">
        <f aca="false">(D49/$D$8)*100</f>
        <v>0</v>
      </c>
      <c r="H49" s="171" t="e">
        <f aca="false">($E$8/E49)*100</f>
        <v>#DIV/0!</v>
      </c>
      <c r="I49" s="172" t="e">
        <f aca="false">SUM(F49:H49)</f>
        <v>#DIV/0!</v>
      </c>
      <c r="J49" s="173" t="e">
        <f aca="false">(I49/I$8)*100</f>
        <v>#DIV/0!</v>
      </c>
      <c r="K49" s="178" t="e">
        <f aca="false">J49+E$4</f>
        <v>#DIV/0!</v>
      </c>
    </row>
    <row r="50" customFormat="false" ht="15" hidden="false" customHeight="true" outlineLevel="0" collapsed="false">
      <c r="A50" s="165" t="s">
        <v>104</v>
      </c>
      <c r="B50" s="175"/>
      <c r="C50" s="176"/>
      <c r="D50" s="145"/>
      <c r="E50" s="177"/>
      <c r="F50" s="170" t="n">
        <f aca="false">(C50/$C$8)*100</f>
        <v>0</v>
      </c>
      <c r="G50" s="171" t="n">
        <f aca="false">(D50/$D$8)*100</f>
        <v>0</v>
      </c>
      <c r="H50" s="171" t="e">
        <f aca="false">($E$8/E50)*100</f>
        <v>#DIV/0!</v>
      </c>
      <c r="I50" s="172" t="e">
        <f aca="false">SUM(F50:H50)</f>
        <v>#DIV/0!</v>
      </c>
      <c r="J50" s="173" t="e">
        <f aca="false">(I50/I$8)*100</f>
        <v>#DIV/0!</v>
      </c>
      <c r="K50" s="178" t="e">
        <f aca="false">J50+E$4</f>
        <v>#DIV/0!</v>
      </c>
    </row>
    <row r="51" customFormat="false" ht="15" hidden="false" customHeight="true" outlineLevel="0" collapsed="false">
      <c r="A51" s="165" t="s">
        <v>106</v>
      </c>
      <c r="B51" s="175"/>
      <c r="C51" s="176"/>
      <c r="D51" s="145"/>
      <c r="E51" s="177"/>
      <c r="F51" s="170" t="n">
        <f aca="false">(C51/$C$8)*100</f>
        <v>0</v>
      </c>
      <c r="G51" s="171" t="n">
        <f aca="false">(D51/$D$8)*100</f>
        <v>0</v>
      </c>
      <c r="H51" s="171" t="e">
        <f aca="false">($E$8/E51)*100</f>
        <v>#DIV/0!</v>
      </c>
      <c r="I51" s="172" t="e">
        <f aca="false">SUM(F51:H51)</f>
        <v>#DIV/0!</v>
      </c>
      <c r="J51" s="173" t="e">
        <f aca="false">(I51/I$8)*100</f>
        <v>#DIV/0!</v>
      </c>
      <c r="K51" s="178" t="e">
        <f aca="false">J51+E$4</f>
        <v>#DIV/0!</v>
      </c>
    </row>
    <row r="52" customFormat="false" ht="15" hidden="false" customHeight="true" outlineLevel="0" collapsed="false">
      <c r="A52" s="165" t="s">
        <v>108</v>
      </c>
      <c r="B52" s="175"/>
      <c r="C52" s="176"/>
      <c r="D52" s="145"/>
      <c r="E52" s="177"/>
      <c r="F52" s="170" t="n">
        <f aca="false">(C52/$C$8)*100</f>
        <v>0</v>
      </c>
      <c r="G52" s="171" t="n">
        <f aca="false">(D52/$D$8)*100</f>
        <v>0</v>
      </c>
      <c r="H52" s="171" t="e">
        <f aca="false">($E$8/E52)*100</f>
        <v>#DIV/0!</v>
      </c>
      <c r="I52" s="172" t="e">
        <f aca="false">SUM(F52:H52)</f>
        <v>#DIV/0!</v>
      </c>
      <c r="J52" s="173" t="e">
        <f aca="false">(I52/I$8)*100</f>
        <v>#DIV/0!</v>
      </c>
      <c r="K52" s="178" t="e">
        <f aca="false">J52+E$4</f>
        <v>#DIV/0!</v>
      </c>
    </row>
    <row r="53" customFormat="false" ht="15" hidden="false" customHeight="true" outlineLevel="0" collapsed="false">
      <c r="A53" s="165" t="s">
        <v>110</v>
      </c>
      <c r="B53" s="175"/>
      <c r="C53" s="176"/>
      <c r="D53" s="145"/>
      <c r="E53" s="177"/>
      <c r="F53" s="170" t="n">
        <f aca="false">(C53/$C$8)*100</f>
        <v>0</v>
      </c>
      <c r="G53" s="171" t="n">
        <f aca="false">(D53/$D$8)*100</f>
        <v>0</v>
      </c>
      <c r="H53" s="171" t="e">
        <f aca="false">($E$8/E53)*100</f>
        <v>#DIV/0!</v>
      </c>
      <c r="I53" s="172" t="e">
        <f aca="false">SUM(F53:H53)</f>
        <v>#DIV/0!</v>
      </c>
      <c r="J53" s="173" t="e">
        <f aca="false">(I53/I$8)*100</f>
        <v>#DIV/0!</v>
      </c>
      <c r="K53" s="178" t="e">
        <f aca="false">J53+E$4</f>
        <v>#DIV/0!</v>
      </c>
    </row>
    <row r="54" customFormat="false" ht="15" hidden="false" customHeight="true" outlineLevel="0" collapsed="false">
      <c r="A54" s="165" t="s">
        <v>112</v>
      </c>
      <c r="B54" s="175"/>
      <c r="C54" s="176"/>
      <c r="D54" s="145"/>
      <c r="E54" s="177"/>
      <c r="F54" s="170" t="n">
        <f aca="false">(C54/$C$8)*100</f>
        <v>0</v>
      </c>
      <c r="G54" s="171" t="n">
        <f aca="false">(D54/$D$8)*100</f>
        <v>0</v>
      </c>
      <c r="H54" s="171" t="e">
        <f aca="false">($E$8/E54)*100</f>
        <v>#DIV/0!</v>
      </c>
      <c r="I54" s="172" t="e">
        <f aca="false">SUM(F54:H54)</f>
        <v>#DIV/0!</v>
      </c>
      <c r="J54" s="173" t="e">
        <f aca="false">(I54/I$8)*100</f>
        <v>#DIV/0!</v>
      </c>
      <c r="K54" s="178" t="e">
        <f aca="false">J54+E$4</f>
        <v>#DIV/0!</v>
      </c>
    </row>
    <row r="55" customFormat="false" ht="15" hidden="false" customHeight="true" outlineLevel="0" collapsed="false">
      <c r="A55" s="165" t="s">
        <v>114</v>
      </c>
      <c r="B55" s="175"/>
      <c r="C55" s="176"/>
      <c r="D55" s="145"/>
      <c r="E55" s="177"/>
      <c r="F55" s="170" t="n">
        <f aca="false">(C55/$C$8)*100</f>
        <v>0</v>
      </c>
      <c r="G55" s="171" t="n">
        <f aca="false">(D55/$D$8)*100</f>
        <v>0</v>
      </c>
      <c r="H55" s="171" t="e">
        <f aca="false">($E$8/E55)*100</f>
        <v>#DIV/0!</v>
      </c>
      <c r="I55" s="172" t="e">
        <f aca="false">SUM(F55:H55)</f>
        <v>#DIV/0!</v>
      </c>
      <c r="J55" s="173" t="e">
        <f aca="false">(I55/I$8)*100</f>
        <v>#DIV/0!</v>
      </c>
      <c r="K55" s="178" t="e">
        <f aca="false">J55+E$4</f>
        <v>#DIV/0!</v>
      </c>
    </row>
    <row r="56" customFormat="false" ht="15" hidden="false" customHeight="true" outlineLevel="0" collapsed="false">
      <c r="A56" s="165" t="s">
        <v>116</v>
      </c>
      <c r="B56" s="175"/>
      <c r="C56" s="176"/>
      <c r="D56" s="145"/>
      <c r="E56" s="177"/>
      <c r="F56" s="170" t="n">
        <f aca="false">(C56/$C$8)*100</f>
        <v>0</v>
      </c>
      <c r="G56" s="171" t="n">
        <f aca="false">(D56/$D$8)*100</f>
        <v>0</v>
      </c>
      <c r="H56" s="171" t="e">
        <f aca="false">($E$8/E56)*100</f>
        <v>#DIV/0!</v>
      </c>
      <c r="I56" s="172" t="e">
        <f aca="false">SUM(F56:H56)</f>
        <v>#DIV/0!</v>
      </c>
      <c r="J56" s="173" t="e">
        <f aca="false">(I56/I$8)*100</f>
        <v>#DIV/0!</v>
      </c>
      <c r="K56" s="178" t="e">
        <f aca="false">J56+E$4</f>
        <v>#DIV/0!</v>
      </c>
    </row>
    <row r="57" customFormat="false" ht="15" hidden="false" customHeight="true" outlineLevel="0" collapsed="false">
      <c r="A57" s="165" t="s">
        <v>118</v>
      </c>
      <c r="B57" s="175"/>
      <c r="C57" s="176"/>
      <c r="D57" s="145"/>
      <c r="E57" s="177"/>
      <c r="F57" s="170" t="n">
        <f aca="false">(C57/$C$8)*100</f>
        <v>0</v>
      </c>
      <c r="G57" s="171" t="n">
        <f aca="false">(D57/$D$8)*100</f>
        <v>0</v>
      </c>
      <c r="H57" s="171" t="e">
        <f aca="false">($E$8/E57)*100</f>
        <v>#DIV/0!</v>
      </c>
      <c r="I57" s="172" t="e">
        <f aca="false">SUM(F57:H57)</f>
        <v>#DIV/0!</v>
      </c>
      <c r="J57" s="173" t="e">
        <f aca="false">(I57/I$8)*100</f>
        <v>#DIV/0!</v>
      </c>
      <c r="K57" s="178" t="e">
        <f aca="false">J57+E$4</f>
        <v>#DIV/0!</v>
      </c>
    </row>
    <row r="58" customFormat="false" ht="15" hidden="false" customHeight="true" outlineLevel="0" collapsed="false">
      <c r="A58" s="165" t="s">
        <v>120</v>
      </c>
      <c r="B58" s="175"/>
      <c r="C58" s="176"/>
      <c r="D58" s="145"/>
      <c r="E58" s="177"/>
      <c r="F58" s="170" t="n">
        <f aca="false">(C58/$C$8)*100</f>
        <v>0</v>
      </c>
      <c r="G58" s="171" t="n">
        <f aca="false">(D58/$D$8)*100</f>
        <v>0</v>
      </c>
      <c r="H58" s="171" t="e">
        <f aca="false">($E$8/E58)*100</f>
        <v>#DIV/0!</v>
      </c>
      <c r="I58" s="172" t="e">
        <f aca="false">SUM(F58:H58)</f>
        <v>#DIV/0!</v>
      </c>
      <c r="J58" s="173" t="e">
        <f aca="false">(I58/I$8)*100</f>
        <v>#DIV/0!</v>
      </c>
      <c r="K58" s="178" t="e">
        <f aca="false">J58+E$4</f>
        <v>#DIV/0!</v>
      </c>
    </row>
    <row r="59" customFormat="false" ht="15" hidden="false" customHeight="true" outlineLevel="0" collapsed="false">
      <c r="A59" s="165" t="s">
        <v>122</v>
      </c>
      <c r="B59" s="175"/>
      <c r="C59" s="176"/>
      <c r="D59" s="145"/>
      <c r="E59" s="177"/>
      <c r="F59" s="170" t="n">
        <f aca="false">(C59/$C$8)*100</f>
        <v>0</v>
      </c>
      <c r="G59" s="171" t="n">
        <f aca="false">(D59/$D$8)*100</f>
        <v>0</v>
      </c>
      <c r="H59" s="171" t="e">
        <f aca="false">($E$8/E59)*100</f>
        <v>#DIV/0!</v>
      </c>
      <c r="I59" s="172" t="e">
        <f aca="false">SUM(F59:H59)</f>
        <v>#DIV/0!</v>
      </c>
      <c r="J59" s="173" t="e">
        <f aca="false">(I59/I$8)*100</f>
        <v>#DIV/0!</v>
      </c>
      <c r="K59" s="178" t="e">
        <f aca="false">J59+E$4</f>
        <v>#DIV/0!</v>
      </c>
    </row>
    <row r="60" customFormat="false" ht="15" hidden="false" customHeight="true" outlineLevel="0" collapsed="false">
      <c r="A60" s="165" t="s">
        <v>124</v>
      </c>
      <c r="B60" s="175"/>
      <c r="C60" s="176"/>
      <c r="D60" s="145"/>
      <c r="E60" s="177"/>
      <c r="F60" s="170" t="n">
        <f aca="false">(C60/$C$8)*100</f>
        <v>0</v>
      </c>
      <c r="G60" s="171" t="n">
        <f aca="false">(D60/$D$8)*100</f>
        <v>0</v>
      </c>
      <c r="H60" s="171" t="e">
        <f aca="false">($E$8/E60)*100</f>
        <v>#DIV/0!</v>
      </c>
      <c r="I60" s="172" t="e">
        <f aca="false">SUM(F60:H60)</f>
        <v>#DIV/0!</v>
      </c>
      <c r="J60" s="173" t="e">
        <f aca="false">(I60/I$8)*100</f>
        <v>#DIV/0!</v>
      </c>
      <c r="K60" s="178" t="e">
        <f aca="false">J60+E$4</f>
        <v>#DIV/0!</v>
      </c>
    </row>
    <row r="61" customFormat="false" ht="15" hidden="false" customHeight="true" outlineLevel="0" collapsed="false">
      <c r="A61" s="165" t="s">
        <v>126</v>
      </c>
      <c r="B61" s="175"/>
      <c r="C61" s="176"/>
      <c r="D61" s="145"/>
      <c r="E61" s="177"/>
      <c r="F61" s="170" t="n">
        <f aca="false">(C61/$C$8)*100</f>
        <v>0</v>
      </c>
      <c r="G61" s="171" t="n">
        <f aca="false">(D61/$D$8)*100</f>
        <v>0</v>
      </c>
      <c r="H61" s="171" t="e">
        <f aca="false">($E$8/E61)*100</f>
        <v>#DIV/0!</v>
      </c>
      <c r="I61" s="172" t="e">
        <f aca="false">SUM(F61:H61)</f>
        <v>#DIV/0!</v>
      </c>
      <c r="J61" s="173" t="e">
        <f aca="false">(I61/I$8)*100</f>
        <v>#DIV/0!</v>
      </c>
      <c r="K61" s="178" t="e">
        <f aca="false">J61+E$4</f>
        <v>#DIV/0!</v>
      </c>
    </row>
    <row r="62" customFormat="false" ht="15" hidden="false" customHeight="true" outlineLevel="0" collapsed="false">
      <c r="A62" s="165" t="s">
        <v>128</v>
      </c>
      <c r="B62" s="175"/>
      <c r="C62" s="176"/>
      <c r="D62" s="145"/>
      <c r="E62" s="177"/>
      <c r="F62" s="170" t="n">
        <f aca="false">(C62/$C$8)*100</f>
        <v>0</v>
      </c>
      <c r="G62" s="171" t="n">
        <f aca="false">(D62/$D$8)*100</f>
        <v>0</v>
      </c>
      <c r="H62" s="171" t="e">
        <f aca="false">($E$8/E62)*100</f>
        <v>#DIV/0!</v>
      </c>
      <c r="I62" s="172" t="e">
        <f aca="false">SUM(F62:H62)</f>
        <v>#DIV/0!</v>
      </c>
      <c r="J62" s="173" t="e">
        <f aca="false">(I62/I$8)*100</f>
        <v>#DIV/0!</v>
      </c>
      <c r="K62" s="178" t="e">
        <f aca="false">J62+E$4</f>
        <v>#DIV/0!</v>
      </c>
    </row>
    <row r="63" customFormat="false" ht="15" hidden="false" customHeight="true" outlineLevel="0" collapsed="false">
      <c r="A63" s="165" t="s">
        <v>130</v>
      </c>
      <c r="B63" s="175"/>
      <c r="C63" s="176"/>
      <c r="D63" s="145"/>
      <c r="E63" s="177"/>
      <c r="F63" s="170" t="n">
        <f aca="false">(C63/$C$8)*100</f>
        <v>0</v>
      </c>
      <c r="G63" s="171" t="n">
        <f aca="false">(D63/$D$8)*100</f>
        <v>0</v>
      </c>
      <c r="H63" s="171" t="e">
        <f aca="false">($E$8/E63)*100</f>
        <v>#DIV/0!</v>
      </c>
      <c r="I63" s="172" t="e">
        <f aca="false">SUM(F63:H63)</f>
        <v>#DIV/0!</v>
      </c>
      <c r="J63" s="173" t="e">
        <f aca="false">(I63/I$8)*100</f>
        <v>#DIV/0!</v>
      </c>
      <c r="K63" s="178" t="e">
        <f aca="false">J63+E$4</f>
        <v>#DIV/0!</v>
      </c>
    </row>
    <row r="64" customFormat="false" ht="15" hidden="false" customHeight="true" outlineLevel="0" collapsed="false">
      <c r="A64" s="165" t="s">
        <v>132</v>
      </c>
      <c r="B64" s="175"/>
      <c r="C64" s="176"/>
      <c r="D64" s="145"/>
      <c r="E64" s="177"/>
      <c r="F64" s="170" t="n">
        <f aca="false">(C64/$C$8)*100</f>
        <v>0</v>
      </c>
      <c r="G64" s="171" t="n">
        <f aca="false">(D64/$D$8)*100</f>
        <v>0</v>
      </c>
      <c r="H64" s="171" t="e">
        <f aca="false">($E$8/E64)*100</f>
        <v>#DIV/0!</v>
      </c>
      <c r="I64" s="172" t="e">
        <f aca="false">SUM(F64:H64)</f>
        <v>#DIV/0!</v>
      </c>
      <c r="J64" s="173" t="e">
        <f aca="false">(I64/I$8)*100</f>
        <v>#DIV/0!</v>
      </c>
      <c r="K64" s="178" t="e">
        <f aca="false">J64+E$4</f>
        <v>#DIV/0!</v>
      </c>
    </row>
    <row r="65" customFormat="false" ht="15" hidden="false" customHeight="true" outlineLevel="0" collapsed="false">
      <c r="A65" s="165" t="s">
        <v>134</v>
      </c>
      <c r="B65" s="175"/>
      <c r="C65" s="176"/>
      <c r="D65" s="145"/>
      <c r="E65" s="177"/>
      <c r="F65" s="170" t="n">
        <f aca="false">(C65/$C$8)*100</f>
        <v>0</v>
      </c>
      <c r="G65" s="171" t="n">
        <f aca="false">(D65/$D$8)*100</f>
        <v>0</v>
      </c>
      <c r="H65" s="171" t="e">
        <f aca="false">($E$8/E65)*100</f>
        <v>#DIV/0!</v>
      </c>
      <c r="I65" s="172" t="e">
        <f aca="false">SUM(F65:H65)</f>
        <v>#DIV/0!</v>
      </c>
      <c r="J65" s="173" t="e">
        <f aca="false">(I65/I$8)*100</f>
        <v>#DIV/0!</v>
      </c>
      <c r="K65" s="178" t="e">
        <f aca="false">J65+E$4</f>
        <v>#DIV/0!</v>
      </c>
    </row>
    <row r="66" customFormat="false" ht="15" hidden="false" customHeight="true" outlineLevel="0" collapsed="false">
      <c r="A66" s="165" t="s">
        <v>136</v>
      </c>
      <c r="B66" s="175"/>
      <c r="C66" s="176"/>
      <c r="D66" s="145"/>
      <c r="E66" s="177"/>
      <c r="F66" s="170" t="n">
        <f aca="false">(C66/$C$8)*100</f>
        <v>0</v>
      </c>
      <c r="G66" s="171" t="n">
        <f aca="false">(D66/$D$8)*100</f>
        <v>0</v>
      </c>
      <c r="H66" s="171" t="e">
        <f aca="false">($E$8/E66)*100</f>
        <v>#DIV/0!</v>
      </c>
      <c r="I66" s="172" t="e">
        <f aca="false">SUM(F66:H66)</f>
        <v>#DIV/0!</v>
      </c>
      <c r="J66" s="173" t="e">
        <f aca="false">(I66/I$8)*100</f>
        <v>#DIV/0!</v>
      </c>
      <c r="K66" s="178" t="e">
        <f aca="false">J66+E$4</f>
        <v>#DIV/0!</v>
      </c>
    </row>
    <row r="67" customFormat="false" ht="15" hidden="false" customHeight="true" outlineLevel="0" collapsed="false">
      <c r="A67" s="165" t="s">
        <v>138</v>
      </c>
      <c r="B67" s="175"/>
      <c r="C67" s="176"/>
      <c r="D67" s="145"/>
      <c r="E67" s="177"/>
      <c r="F67" s="170" t="n">
        <f aca="false">(C67/$C$8)*100</f>
        <v>0</v>
      </c>
      <c r="G67" s="171" t="n">
        <f aca="false">(D67/$D$8)*100</f>
        <v>0</v>
      </c>
      <c r="H67" s="171" t="e">
        <f aca="false">($E$8/E67)*100</f>
        <v>#DIV/0!</v>
      </c>
      <c r="I67" s="172" t="e">
        <f aca="false">SUM(F67:H67)</f>
        <v>#DIV/0!</v>
      </c>
      <c r="J67" s="173" t="e">
        <f aca="false">(I67/I$8)*100</f>
        <v>#DIV/0!</v>
      </c>
      <c r="K67" s="178" t="e">
        <f aca="false">J67+E$4</f>
        <v>#DIV/0!</v>
      </c>
    </row>
    <row r="68" customFormat="false" ht="15" hidden="false" customHeight="true" outlineLevel="0" collapsed="false">
      <c r="A68" s="165" t="s">
        <v>140</v>
      </c>
      <c r="B68" s="175"/>
      <c r="C68" s="176"/>
      <c r="D68" s="145"/>
      <c r="E68" s="177"/>
      <c r="F68" s="170" t="n">
        <f aca="false">(C68/$C$8)*100</f>
        <v>0</v>
      </c>
      <c r="G68" s="171" t="n">
        <f aca="false">(D68/$D$8)*100</f>
        <v>0</v>
      </c>
      <c r="H68" s="171" t="e">
        <f aca="false">($E$8/E68)*100</f>
        <v>#DIV/0!</v>
      </c>
      <c r="I68" s="172" t="e">
        <f aca="false">SUM(F68:H68)</f>
        <v>#DIV/0!</v>
      </c>
      <c r="J68" s="173" t="e">
        <f aca="false">(I68/I$8)*100</f>
        <v>#DIV/0!</v>
      </c>
      <c r="K68" s="178" t="e">
        <f aca="false">J68+E$4</f>
        <v>#DIV/0!</v>
      </c>
    </row>
    <row r="69" customFormat="false" ht="15" hidden="false" customHeight="true" outlineLevel="0" collapsed="false">
      <c r="A69" s="165" t="s">
        <v>142</v>
      </c>
      <c r="B69" s="175"/>
      <c r="C69" s="176"/>
      <c r="D69" s="145"/>
      <c r="E69" s="177"/>
      <c r="F69" s="170" t="n">
        <f aca="false">(C69/$C$8)*100</f>
        <v>0</v>
      </c>
      <c r="G69" s="171" t="n">
        <f aca="false">(D69/$D$8)*100</f>
        <v>0</v>
      </c>
      <c r="H69" s="171" t="e">
        <f aca="false">($E$8/E69)*100</f>
        <v>#DIV/0!</v>
      </c>
      <c r="I69" s="172" t="e">
        <f aca="false">SUM(F69:H69)</f>
        <v>#DIV/0!</v>
      </c>
      <c r="J69" s="173" t="e">
        <f aca="false">(I69/I$8)*100</f>
        <v>#DIV/0!</v>
      </c>
      <c r="K69" s="178" t="e">
        <f aca="false">J69+E$4</f>
        <v>#DIV/0!</v>
      </c>
    </row>
    <row r="70" customFormat="false" ht="15" hidden="false" customHeight="true" outlineLevel="0" collapsed="false">
      <c r="A70" s="165" t="s">
        <v>144</v>
      </c>
      <c r="B70" s="175"/>
      <c r="C70" s="176"/>
      <c r="D70" s="145"/>
      <c r="E70" s="177"/>
      <c r="F70" s="170" t="n">
        <f aca="false">(C70/$C$8)*100</f>
        <v>0</v>
      </c>
      <c r="G70" s="171" t="n">
        <f aca="false">(D70/$D$8)*100</f>
        <v>0</v>
      </c>
      <c r="H70" s="171" t="e">
        <f aca="false">($E$8/E70)*100</f>
        <v>#DIV/0!</v>
      </c>
      <c r="I70" s="172" t="e">
        <f aca="false">SUM(F70:H70)</f>
        <v>#DIV/0!</v>
      </c>
      <c r="J70" s="173" t="e">
        <f aca="false">(I70/I$8)*100</f>
        <v>#DIV/0!</v>
      </c>
      <c r="K70" s="178" t="e">
        <f aca="false">J70+E$4</f>
        <v>#DIV/0!</v>
      </c>
    </row>
    <row r="71" customFormat="false" ht="15" hidden="false" customHeight="true" outlineLevel="0" collapsed="false">
      <c r="A71" s="165" t="s">
        <v>146</v>
      </c>
      <c r="B71" s="175"/>
      <c r="C71" s="176"/>
      <c r="D71" s="145"/>
      <c r="E71" s="177"/>
      <c r="F71" s="170" t="n">
        <f aca="false">(C71/$C$8)*100</f>
        <v>0</v>
      </c>
      <c r="G71" s="171" t="n">
        <f aca="false">(D71/$D$8)*100</f>
        <v>0</v>
      </c>
      <c r="H71" s="171" t="e">
        <f aca="false">($E$8/E71)*100</f>
        <v>#DIV/0!</v>
      </c>
      <c r="I71" s="172" t="e">
        <f aca="false">SUM(F71:H71)</f>
        <v>#DIV/0!</v>
      </c>
      <c r="J71" s="173" t="e">
        <f aca="false">(I71/I$8)*100</f>
        <v>#DIV/0!</v>
      </c>
      <c r="K71" s="178" t="e">
        <f aca="false">J71+E$4</f>
        <v>#DIV/0!</v>
      </c>
    </row>
    <row r="72" customFormat="false" ht="15" hidden="false" customHeight="true" outlineLevel="0" collapsed="false">
      <c r="A72" s="165" t="s">
        <v>148</v>
      </c>
      <c r="B72" s="175"/>
      <c r="C72" s="176"/>
      <c r="D72" s="145"/>
      <c r="E72" s="177"/>
      <c r="F72" s="170" t="n">
        <f aca="false">(C72/$C$8)*100</f>
        <v>0</v>
      </c>
      <c r="G72" s="171" t="n">
        <f aca="false">(D72/$D$8)*100</f>
        <v>0</v>
      </c>
      <c r="H72" s="171" t="e">
        <f aca="false">($E$8/E72)*100</f>
        <v>#DIV/0!</v>
      </c>
      <c r="I72" s="172" t="e">
        <f aca="false">SUM(F72:H72)</f>
        <v>#DIV/0!</v>
      </c>
      <c r="J72" s="173" t="e">
        <f aca="false">(I72/I$8)*100</f>
        <v>#DIV/0!</v>
      </c>
      <c r="K72" s="178" t="e">
        <f aca="false">J72+E$4</f>
        <v>#DIV/0!</v>
      </c>
    </row>
    <row r="73" customFormat="false" ht="15" hidden="false" customHeight="true" outlineLevel="0" collapsed="false">
      <c r="A73" s="165" t="s">
        <v>150</v>
      </c>
      <c r="B73" s="175"/>
      <c r="C73" s="176"/>
      <c r="D73" s="145"/>
      <c r="E73" s="177"/>
      <c r="F73" s="170" t="n">
        <f aca="false">(C73/$C$8)*100</f>
        <v>0</v>
      </c>
      <c r="G73" s="171" t="n">
        <f aca="false">(D73/$D$8)*100</f>
        <v>0</v>
      </c>
      <c r="H73" s="171" t="e">
        <f aca="false">($E$8/E73)*100</f>
        <v>#DIV/0!</v>
      </c>
      <c r="I73" s="172" t="e">
        <f aca="false">SUM(F73:H73)</f>
        <v>#DIV/0!</v>
      </c>
      <c r="J73" s="173" t="e">
        <f aca="false">(I73/I$8)*100</f>
        <v>#DIV/0!</v>
      </c>
      <c r="K73" s="178" t="e">
        <f aca="false">J73+E$4</f>
        <v>#DIV/0!</v>
      </c>
    </row>
    <row r="74" customFormat="false" ht="15" hidden="false" customHeight="true" outlineLevel="0" collapsed="false">
      <c r="A74" s="165" t="s">
        <v>152</v>
      </c>
      <c r="B74" s="175"/>
      <c r="C74" s="176"/>
      <c r="D74" s="145"/>
      <c r="E74" s="177"/>
      <c r="F74" s="170" t="n">
        <f aca="false">(C74/$C$8)*100</f>
        <v>0</v>
      </c>
      <c r="G74" s="171" t="n">
        <f aca="false">(D74/$D$8)*100</f>
        <v>0</v>
      </c>
      <c r="H74" s="171" t="e">
        <f aca="false">($E$8/E74)*100</f>
        <v>#DIV/0!</v>
      </c>
      <c r="I74" s="172" t="e">
        <f aca="false">SUM(F74:H74)</f>
        <v>#DIV/0!</v>
      </c>
      <c r="J74" s="173" t="e">
        <f aca="false">(I74/I$8)*100</f>
        <v>#DIV/0!</v>
      </c>
      <c r="K74" s="178" t="e">
        <f aca="false">J74+E$4</f>
        <v>#DIV/0!</v>
      </c>
    </row>
    <row r="75" customFormat="false" ht="15" hidden="false" customHeight="true" outlineLevel="0" collapsed="false">
      <c r="A75" s="165" t="s">
        <v>154</v>
      </c>
      <c r="B75" s="175"/>
      <c r="C75" s="176"/>
      <c r="D75" s="145"/>
      <c r="E75" s="177"/>
      <c r="F75" s="170" t="n">
        <f aca="false">(C75/$C$8)*100</f>
        <v>0</v>
      </c>
      <c r="G75" s="171" t="n">
        <f aca="false">(D75/$D$8)*100</f>
        <v>0</v>
      </c>
      <c r="H75" s="171" t="e">
        <f aca="false">($E$8/E75)*100</f>
        <v>#DIV/0!</v>
      </c>
      <c r="I75" s="172" t="e">
        <f aca="false">SUM(F75:H75)</f>
        <v>#DIV/0!</v>
      </c>
      <c r="J75" s="173" t="e">
        <f aca="false">(I75/I$8)*100</f>
        <v>#DIV/0!</v>
      </c>
      <c r="K75" s="178" t="e">
        <f aca="false">J75+E$4</f>
        <v>#DIV/0!</v>
      </c>
    </row>
    <row r="76" customFormat="false" ht="15" hidden="false" customHeight="true" outlineLevel="0" collapsed="false">
      <c r="A76" s="165" t="s">
        <v>156</v>
      </c>
      <c r="B76" s="175"/>
      <c r="C76" s="176"/>
      <c r="D76" s="145"/>
      <c r="E76" s="177"/>
      <c r="F76" s="170" t="n">
        <f aca="false">(C76/$C$8)*100</f>
        <v>0</v>
      </c>
      <c r="G76" s="171" t="n">
        <f aca="false">(D76/$D$8)*100</f>
        <v>0</v>
      </c>
      <c r="H76" s="171" t="e">
        <f aca="false">($E$8/E76)*100</f>
        <v>#DIV/0!</v>
      </c>
      <c r="I76" s="172" t="e">
        <f aca="false">SUM(F76:H76)</f>
        <v>#DIV/0!</v>
      </c>
      <c r="J76" s="173" t="e">
        <f aca="false">(I76/I$8)*100</f>
        <v>#DIV/0!</v>
      </c>
      <c r="K76" s="178" t="e">
        <f aca="false">J76+E$4</f>
        <v>#DIV/0!</v>
      </c>
    </row>
    <row r="77" customFormat="false" ht="15" hidden="false" customHeight="true" outlineLevel="0" collapsed="false">
      <c r="A77" s="165" t="s">
        <v>158</v>
      </c>
      <c r="B77" s="175"/>
      <c r="C77" s="176"/>
      <c r="D77" s="145"/>
      <c r="E77" s="177"/>
      <c r="F77" s="170" t="n">
        <f aca="false">(C77/$C$8)*100</f>
        <v>0</v>
      </c>
      <c r="G77" s="171" t="n">
        <f aca="false">(D77/$D$8)*100</f>
        <v>0</v>
      </c>
      <c r="H77" s="171" t="e">
        <f aca="false">($E$8/E77)*100</f>
        <v>#DIV/0!</v>
      </c>
      <c r="I77" s="172" t="e">
        <f aca="false">SUM(F77:H77)</f>
        <v>#DIV/0!</v>
      </c>
      <c r="J77" s="173" t="e">
        <f aca="false">(I77/I$8)*100</f>
        <v>#DIV/0!</v>
      </c>
      <c r="K77" s="178" t="e">
        <f aca="false">J77+E$4</f>
        <v>#DIV/0!</v>
      </c>
    </row>
    <row r="78" customFormat="false" ht="15" hidden="false" customHeight="true" outlineLevel="0" collapsed="false">
      <c r="A78" s="165" t="s">
        <v>160</v>
      </c>
      <c r="B78" s="175"/>
      <c r="C78" s="176"/>
      <c r="D78" s="145"/>
      <c r="E78" s="177"/>
      <c r="F78" s="170" t="n">
        <f aca="false">(C78/$C$8)*100</f>
        <v>0</v>
      </c>
      <c r="G78" s="171" t="n">
        <f aca="false">(D78/$D$8)*100</f>
        <v>0</v>
      </c>
      <c r="H78" s="171" t="e">
        <f aca="false">($E$8/E78)*100</f>
        <v>#DIV/0!</v>
      </c>
      <c r="I78" s="172" t="e">
        <f aca="false">SUM(F78:H78)</f>
        <v>#DIV/0!</v>
      </c>
      <c r="J78" s="173" t="e">
        <f aca="false">(I78/I$8)*100</f>
        <v>#DIV/0!</v>
      </c>
      <c r="K78" s="178" t="e">
        <f aca="false">J78+E$4</f>
        <v>#DIV/0!</v>
      </c>
    </row>
    <row r="79" customFormat="false" ht="15" hidden="false" customHeight="true" outlineLevel="0" collapsed="false">
      <c r="A79" s="165" t="s">
        <v>162</v>
      </c>
      <c r="B79" s="175"/>
      <c r="C79" s="176"/>
      <c r="D79" s="145"/>
      <c r="E79" s="177"/>
      <c r="F79" s="170" t="n">
        <f aca="false">(C79/$C$8)*100</f>
        <v>0</v>
      </c>
      <c r="G79" s="171" t="n">
        <f aca="false">(D79/$D$8)*100</f>
        <v>0</v>
      </c>
      <c r="H79" s="171" t="e">
        <f aca="false">($E$8/E79)*100</f>
        <v>#DIV/0!</v>
      </c>
      <c r="I79" s="172" t="e">
        <f aca="false">SUM(F79:H79)</f>
        <v>#DIV/0!</v>
      </c>
      <c r="J79" s="173" t="e">
        <f aca="false">(I79/I$8)*100</f>
        <v>#DIV/0!</v>
      </c>
      <c r="K79" s="178" t="e">
        <f aca="false">J79+E$4</f>
        <v>#DIV/0!</v>
      </c>
    </row>
    <row r="80" customFormat="false" ht="15" hidden="false" customHeight="true" outlineLevel="0" collapsed="false">
      <c r="A80" s="165" t="s">
        <v>164</v>
      </c>
      <c r="B80" s="175"/>
      <c r="C80" s="176"/>
      <c r="D80" s="145"/>
      <c r="E80" s="177"/>
      <c r="F80" s="170" t="n">
        <f aca="false">(C80/$C$8)*100</f>
        <v>0</v>
      </c>
      <c r="G80" s="171" t="n">
        <f aca="false">(D80/$D$8)*100</f>
        <v>0</v>
      </c>
      <c r="H80" s="171" t="e">
        <f aca="false">($E$8/E80)*100</f>
        <v>#DIV/0!</v>
      </c>
      <c r="I80" s="172" t="e">
        <f aca="false">SUM(F80:H80)</f>
        <v>#DIV/0!</v>
      </c>
      <c r="J80" s="173" t="e">
        <f aca="false">(I80/I$8)*100</f>
        <v>#DIV/0!</v>
      </c>
      <c r="K80" s="178" t="e">
        <f aca="false">J80+E$4</f>
        <v>#DIV/0!</v>
      </c>
    </row>
    <row r="81" customFormat="false" ht="15" hidden="false" customHeight="true" outlineLevel="0" collapsed="false">
      <c r="A81" s="165" t="s">
        <v>166</v>
      </c>
      <c r="B81" s="175"/>
      <c r="C81" s="176"/>
      <c r="D81" s="145"/>
      <c r="E81" s="177"/>
      <c r="F81" s="170" t="n">
        <f aca="false">(C81/$C$8)*100</f>
        <v>0</v>
      </c>
      <c r="G81" s="171" t="n">
        <f aca="false">(D81/$D$8)*100</f>
        <v>0</v>
      </c>
      <c r="H81" s="171" t="e">
        <f aca="false">($E$8/E81)*100</f>
        <v>#DIV/0!</v>
      </c>
      <c r="I81" s="172" t="e">
        <f aca="false">SUM(F81:H81)</f>
        <v>#DIV/0!</v>
      </c>
      <c r="J81" s="173" t="e">
        <f aca="false">(I81/I$8)*100</f>
        <v>#DIV/0!</v>
      </c>
      <c r="K81" s="178" t="e">
        <f aca="false">J81+E$4</f>
        <v>#DIV/0!</v>
      </c>
    </row>
    <row r="82" customFormat="false" ht="15" hidden="false" customHeight="true" outlineLevel="0" collapsed="false">
      <c r="A82" s="165" t="s">
        <v>168</v>
      </c>
      <c r="B82" s="175"/>
      <c r="C82" s="176"/>
      <c r="D82" s="145"/>
      <c r="E82" s="177"/>
      <c r="F82" s="170" t="n">
        <f aca="false">(C82/$C$8)*100</f>
        <v>0</v>
      </c>
      <c r="G82" s="171" t="n">
        <f aca="false">(D82/$D$8)*100</f>
        <v>0</v>
      </c>
      <c r="H82" s="171" t="e">
        <f aca="false">($E$8/E82)*100</f>
        <v>#DIV/0!</v>
      </c>
      <c r="I82" s="172" t="e">
        <f aca="false">SUM(F82:H82)</f>
        <v>#DIV/0!</v>
      </c>
      <c r="J82" s="173" t="e">
        <f aca="false">(I82/I$8)*100</f>
        <v>#DIV/0!</v>
      </c>
      <c r="K82" s="178" t="e">
        <f aca="false">J82+E$4</f>
        <v>#DIV/0!</v>
      </c>
    </row>
    <row r="83" customFormat="false" ht="15" hidden="false" customHeight="true" outlineLevel="0" collapsed="false">
      <c r="A83" s="165" t="s">
        <v>170</v>
      </c>
      <c r="B83" s="175"/>
      <c r="C83" s="176"/>
      <c r="D83" s="145"/>
      <c r="E83" s="177"/>
      <c r="F83" s="170" t="n">
        <f aca="false">(C83/$C$8)*100</f>
        <v>0</v>
      </c>
      <c r="G83" s="171" t="n">
        <f aca="false">(D83/$D$8)*100</f>
        <v>0</v>
      </c>
      <c r="H83" s="171" t="e">
        <f aca="false">($E$8/E83)*100</f>
        <v>#DIV/0!</v>
      </c>
      <c r="I83" s="172" t="e">
        <f aca="false">SUM(F83:H83)</f>
        <v>#DIV/0!</v>
      </c>
      <c r="J83" s="173" t="e">
        <f aca="false">(I83/I$8)*100</f>
        <v>#DIV/0!</v>
      </c>
      <c r="K83" s="178" t="e">
        <f aca="false">J83+E$4</f>
        <v>#DIV/0!</v>
      </c>
    </row>
    <row r="84" customFormat="false" ht="15" hidden="false" customHeight="true" outlineLevel="0" collapsed="false">
      <c r="A84" s="165" t="s">
        <v>172</v>
      </c>
      <c r="B84" s="175"/>
      <c r="C84" s="176"/>
      <c r="D84" s="145"/>
      <c r="E84" s="177"/>
      <c r="F84" s="170" t="n">
        <f aca="false">(C84/$C$8)*100</f>
        <v>0</v>
      </c>
      <c r="G84" s="171" t="n">
        <f aca="false">(D84/$D$8)*100</f>
        <v>0</v>
      </c>
      <c r="H84" s="171" t="e">
        <f aca="false">($E$8/E84)*100</f>
        <v>#DIV/0!</v>
      </c>
      <c r="I84" s="172" t="e">
        <f aca="false">SUM(F84:H84)</f>
        <v>#DIV/0!</v>
      </c>
      <c r="J84" s="173" t="e">
        <f aca="false">(I84/I$8)*100</f>
        <v>#DIV/0!</v>
      </c>
      <c r="K84" s="178" t="e">
        <f aca="false">J84+E$4</f>
        <v>#DIV/0!</v>
      </c>
    </row>
    <row r="85" customFormat="false" ht="15" hidden="false" customHeight="true" outlineLevel="0" collapsed="false">
      <c r="A85" s="165" t="s">
        <v>174</v>
      </c>
      <c r="B85" s="175"/>
      <c r="C85" s="176"/>
      <c r="D85" s="145"/>
      <c r="E85" s="177"/>
      <c r="F85" s="170" t="n">
        <f aca="false">(C85/$C$8)*100</f>
        <v>0</v>
      </c>
      <c r="G85" s="171" t="n">
        <f aca="false">(D85/$D$8)*100</f>
        <v>0</v>
      </c>
      <c r="H85" s="171" t="e">
        <f aca="false">($E$8/E85)*100</f>
        <v>#DIV/0!</v>
      </c>
      <c r="I85" s="172" t="e">
        <f aca="false">SUM(F85:H85)</f>
        <v>#DIV/0!</v>
      </c>
      <c r="J85" s="173" t="e">
        <f aca="false">(I85/I$8)*100</f>
        <v>#DIV/0!</v>
      </c>
      <c r="K85" s="178" t="e">
        <f aca="false">J85+E$4</f>
        <v>#DIV/0!</v>
      </c>
    </row>
    <row r="86" customFormat="false" ht="15" hidden="false" customHeight="true" outlineLevel="0" collapsed="false">
      <c r="A86" s="165" t="s">
        <v>176</v>
      </c>
      <c r="B86" s="175"/>
      <c r="C86" s="176"/>
      <c r="D86" s="145"/>
      <c r="E86" s="177"/>
      <c r="F86" s="170" t="n">
        <f aca="false">(C86/$C$8)*100</f>
        <v>0</v>
      </c>
      <c r="G86" s="171" t="n">
        <f aca="false">(D86/$D$8)*100</f>
        <v>0</v>
      </c>
      <c r="H86" s="171" t="e">
        <f aca="false">($E$8/E86)*100</f>
        <v>#DIV/0!</v>
      </c>
      <c r="I86" s="172" t="e">
        <f aca="false">SUM(F86:H86)</f>
        <v>#DIV/0!</v>
      </c>
      <c r="J86" s="173" t="e">
        <f aca="false">(I86/I$8)*100</f>
        <v>#DIV/0!</v>
      </c>
      <c r="K86" s="178" t="e">
        <f aca="false">J86+E$4</f>
        <v>#DIV/0!</v>
      </c>
    </row>
    <row r="87" customFormat="false" ht="15" hidden="false" customHeight="true" outlineLevel="0" collapsed="false">
      <c r="A87" s="165" t="s">
        <v>178</v>
      </c>
      <c r="B87" s="175"/>
      <c r="C87" s="176"/>
      <c r="D87" s="145"/>
      <c r="E87" s="177"/>
      <c r="F87" s="170" t="n">
        <f aca="false">(C87/$C$8)*100</f>
        <v>0</v>
      </c>
      <c r="G87" s="171" t="n">
        <f aca="false">(D87/$D$8)*100</f>
        <v>0</v>
      </c>
      <c r="H87" s="171" t="e">
        <f aca="false">($E$8/E87)*100</f>
        <v>#DIV/0!</v>
      </c>
      <c r="I87" s="172" t="e">
        <f aca="false">SUM(F87:H87)</f>
        <v>#DIV/0!</v>
      </c>
      <c r="J87" s="173" t="e">
        <f aca="false">(I87/I$8)*100</f>
        <v>#DIV/0!</v>
      </c>
      <c r="K87" s="178" t="e">
        <f aca="false">J87+E$4</f>
        <v>#DIV/0!</v>
      </c>
    </row>
    <row r="88" customFormat="false" ht="15" hidden="false" customHeight="true" outlineLevel="0" collapsed="false">
      <c r="A88" s="165" t="s">
        <v>180</v>
      </c>
      <c r="B88" s="175"/>
      <c r="C88" s="176"/>
      <c r="D88" s="145"/>
      <c r="E88" s="177"/>
      <c r="F88" s="170" t="n">
        <f aca="false">(C88/$C$8)*100</f>
        <v>0</v>
      </c>
      <c r="G88" s="171" t="n">
        <f aca="false">(D88/$D$8)*100</f>
        <v>0</v>
      </c>
      <c r="H88" s="171" t="e">
        <f aca="false">($E$8/E88)*100</f>
        <v>#DIV/0!</v>
      </c>
      <c r="I88" s="172" t="e">
        <f aca="false">SUM(F88:H88)</f>
        <v>#DIV/0!</v>
      </c>
      <c r="J88" s="173" t="e">
        <f aca="false">(I88/I$8)*100</f>
        <v>#DIV/0!</v>
      </c>
      <c r="K88" s="178" t="e">
        <f aca="false">J88+E$4</f>
        <v>#DIV/0!</v>
      </c>
    </row>
    <row r="89" customFormat="false" ht="15" hidden="false" customHeight="true" outlineLevel="0" collapsed="false">
      <c r="A89" s="165" t="s">
        <v>182</v>
      </c>
      <c r="B89" s="175"/>
      <c r="C89" s="176"/>
      <c r="D89" s="145"/>
      <c r="E89" s="177"/>
      <c r="F89" s="170" t="n">
        <f aca="false">(C89/$C$8)*100</f>
        <v>0</v>
      </c>
      <c r="G89" s="171" t="n">
        <f aca="false">(D89/$D$8)*100</f>
        <v>0</v>
      </c>
      <c r="H89" s="171" t="e">
        <f aca="false">($E$8/E89)*100</f>
        <v>#DIV/0!</v>
      </c>
      <c r="I89" s="172" t="e">
        <f aca="false">SUM(F89:H89)</f>
        <v>#DIV/0!</v>
      </c>
      <c r="J89" s="173" t="e">
        <f aca="false">(I89/I$8)*100</f>
        <v>#DIV/0!</v>
      </c>
      <c r="K89" s="178" t="e">
        <f aca="false">J89+E$4</f>
        <v>#DIV/0!</v>
      </c>
    </row>
    <row r="90" customFormat="false" ht="15" hidden="false" customHeight="true" outlineLevel="0" collapsed="false">
      <c r="A90" s="165" t="s">
        <v>184</v>
      </c>
      <c r="B90" s="175"/>
      <c r="C90" s="176"/>
      <c r="D90" s="145"/>
      <c r="E90" s="177"/>
      <c r="F90" s="170" t="n">
        <f aca="false">(C90/$C$8)*100</f>
        <v>0</v>
      </c>
      <c r="G90" s="171" t="n">
        <f aca="false">(D90/$D$8)*100</f>
        <v>0</v>
      </c>
      <c r="H90" s="171" t="e">
        <f aca="false">($E$8/E90)*100</f>
        <v>#DIV/0!</v>
      </c>
      <c r="I90" s="172" t="e">
        <f aca="false">SUM(F90:H90)</f>
        <v>#DIV/0!</v>
      </c>
      <c r="J90" s="173" t="e">
        <f aca="false">(I90/I$8)*100</f>
        <v>#DIV/0!</v>
      </c>
      <c r="K90" s="178" t="e">
        <f aca="false">J90+E$4</f>
        <v>#DIV/0!</v>
      </c>
    </row>
    <row r="91" customFormat="false" ht="15" hidden="false" customHeight="true" outlineLevel="0" collapsed="false">
      <c r="A91" s="165" t="s">
        <v>186</v>
      </c>
      <c r="B91" s="175"/>
      <c r="C91" s="176"/>
      <c r="D91" s="145"/>
      <c r="E91" s="177"/>
      <c r="F91" s="170" t="n">
        <f aca="false">(C91/$C$8)*100</f>
        <v>0</v>
      </c>
      <c r="G91" s="171" t="n">
        <f aca="false">(D91/$D$8)*100</f>
        <v>0</v>
      </c>
      <c r="H91" s="171" t="e">
        <f aca="false">($E$8/E91)*100</f>
        <v>#DIV/0!</v>
      </c>
      <c r="I91" s="172" t="e">
        <f aca="false">SUM(F91:H91)</f>
        <v>#DIV/0!</v>
      </c>
      <c r="J91" s="173" t="e">
        <f aca="false">(I91/I$8)*100</f>
        <v>#DIV/0!</v>
      </c>
      <c r="K91" s="178" t="e">
        <f aca="false">J91+E$4</f>
        <v>#DIV/0!</v>
      </c>
    </row>
    <row r="92" customFormat="false" ht="15" hidden="false" customHeight="true" outlineLevel="0" collapsed="false">
      <c r="A92" s="165" t="s">
        <v>188</v>
      </c>
      <c r="B92" s="175"/>
      <c r="C92" s="176"/>
      <c r="D92" s="145"/>
      <c r="E92" s="177"/>
      <c r="F92" s="170" t="n">
        <f aca="false">(C92/$C$8)*100</f>
        <v>0</v>
      </c>
      <c r="G92" s="171" t="n">
        <f aca="false">(D92/$D$8)*100</f>
        <v>0</v>
      </c>
      <c r="H92" s="171" t="n">
        <v>0</v>
      </c>
      <c r="I92" s="172" t="n">
        <f aca="false">SUM(F92:H92)</f>
        <v>0</v>
      </c>
      <c r="J92" s="173" t="n">
        <f aca="false">(I92/I$8)*100</f>
        <v>0</v>
      </c>
      <c r="K92" s="178" t="n">
        <f aca="false">J92+E$4</f>
        <v>10</v>
      </c>
    </row>
    <row r="93" customFormat="false" ht="15" hidden="false" customHeight="true" outlineLevel="0" collapsed="false">
      <c r="A93" s="165" t="s">
        <v>190</v>
      </c>
      <c r="B93" s="175"/>
      <c r="C93" s="176"/>
      <c r="D93" s="145"/>
      <c r="E93" s="177"/>
      <c r="F93" s="170" t="n">
        <f aca="false">(C93/$C$8)*100</f>
        <v>0</v>
      </c>
      <c r="G93" s="171" t="n">
        <f aca="false">(D93/$D$8)*100</f>
        <v>0</v>
      </c>
      <c r="H93" s="171" t="n">
        <v>0</v>
      </c>
      <c r="I93" s="172" t="n">
        <f aca="false">SUM(F93:H93)</f>
        <v>0</v>
      </c>
      <c r="J93" s="173" t="n">
        <f aca="false">(I93/I$8)*100</f>
        <v>0</v>
      </c>
      <c r="K93" s="178" t="n">
        <f aca="false">J93+E$4</f>
        <v>10</v>
      </c>
    </row>
    <row r="94" customFormat="false" ht="15" hidden="false" customHeight="true" outlineLevel="0" collapsed="false">
      <c r="A94" s="165" t="s">
        <v>192</v>
      </c>
      <c r="B94" s="175"/>
      <c r="C94" s="176"/>
      <c r="D94" s="145"/>
      <c r="E94" s="177"/>
      <c r="F94" s="170" t="n">
        <f aca="false">(C94/$C$8)*100</f>
        <v>0</v>
      </c>
      <c r="G94" s="171" t="n">
        <f aca="false">(D94/$D$8)*100</f>
        <v>0</v>
      </c>
      <c r="H94" s="171" t="n">
        <v>0</v>
      </c>
      <c r="I94" s="172" t="n">
        <f aca="false">SUM(F94:H94)</f>
        <v>0</v>
      </c>
      <c r="J94" s="173" t="n">
        <f aca="false">(I94/I$8)*100</f>
        <v>0</v>
      </c>
      <c r="K94" s="178" t="n">
        <f aca="false">J94+E$4</f>
        <v>10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5-03-24T17:51:33Z</dcterms:modified>
  <cp:revision>0</cp:revision>
  <dc:subject/>
  <dc:title/>
</cp:coreProperties>
</file>